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groups_13vars" sheetId="1" state="visible" r:id="rId2"/>
    <sheet name="raw" sheetId="2" state="visible" r:id="rId3"/>
    <sheet name="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Verdana"/>
            <family val="0"/>
          </rPr>
          <t xml:space="preserve">Note: this dataset was used to select the 4-varible dataset using Logistric regression and CVA best subset analy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7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Verdana"/>
            <family val="0"/>
          </rPr>
          <t xml:space="preserve">Note: the revalidation sample below was not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3</xdr:rowOff>
              </xdr:from>
              <xdr:to>
                <xdr:col>2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Verdana"/>
            <family val="0"/>
          </rPr>
          <t xml:space="preserve">Note: the revalidation sample below was not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3</xdr:rowOff>
              </xdr:from>
              <xdr:to>
                <xdr:col>10</xdr:col>
                <xdr:colOff>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09">
  <si>
    <t xml:space="preserve">BMOC number (ID)</t>
  </si>
  <si>
    <t xml:space="preserve">species(1=shimanukii&amp;USA,2=frontalis&amp;ex_nautlana)</t>
  </si>
  <si>
    <t xml:space="preserve">idiosoma, length</t>
  </si>
  <si>
    <t xml:space="preserve">idiosoma, width</t>
  </si>
  <si>
    <t xml:space="preserve">hysterosomal shield, length</t>
  </si>
  <si>
    <t xml:space="preserve">gnathosomal solenidion</t>
  </si>
  <si>
    <t xml:space="preserve">c3</t>
  </si>
  <si>
    <t xml:space="preserve">d2</t>
  </si>
  <si>
    <t xml:space="preserve">e2</t>
  </si>
  <si>
    <t xml:space="preserve">anterior lateral conoid (ps2)</t>
  </si>
  <si>
    <t xml:space="preserve">sigma I</t>
  </si>
  <si>
    <t xml:space="preserve">ra II</t>
  </si>
  <si>
    <t xml:space="preserve">mG II</t>
  </si>
  <si>
    <t xml:space="preserve">w IV</t>
  </si>
  <si>
    <t xml:space="preserve">vF IV</t>
  </si>
  <si>
    <t xml:space="preserve">validation (training sample=0, hold-out sample=1)</t>
  </si>
  <si>
    <t xml:space="preserve">BMOC 04-0822-004#1(Holotype)</t>
  </si>
  <si>
    <t xml:space="preserve">BMOC 04-0822-004#2</t>
  </si>
  <si>
    <t xml:space="preserve">BMOC 04-0822-004#3</t>
  </si>
  <si>
    <t xml:space="preserve">BMOC 04-0822-004#4</t>
  </si>
  <si>
    <t xml:space="preserve">BMOC 04-0822-004#5</t>
  </si>
  <si>
    <t xml:space="preserve">BMOC 04-0822-004#6</t>
  </si>
  <si>
    <t xml:space="preserve">BMOC 04-0822-004#7</t>
  </si>
  <si>
    <t xml:space="preserve">BMOC 04-0822-004#8</t>
  </si>
  <si>
    <t xml:space="preserve">BMOC 04-0822-004#9</t>
  </si>
  <si>
    <t xml:space="preserve">BMOC 04-0822-004#10</t>
  </si>
  <si>
    <t xml:space="preserve">BMOC 04-0822-004#11</t>
  </si>
  <si>
    <t xml:space="preserve">BMOC 04-0822-004#12</t>
  </si>
  <si>
    <t xml:space="preserve">BMOC 04-0822-004#13</t>
  </si>
  <si>
    <t xml:space="preserve">BMOC 04-0822-004#14</t>
  </si>
  <si>
    <t xml:space="preserve">BMOC 04-0822-004#15</t>
  </si>
  <si>
    <t xml:space="preserve">BMOC 04-0822-004#16</t>
  </si>
  <si>
    <t xml:space="preserve">BMOC 90-1212-010#1</t>
  </si>
  <si>
    <t xml:space="preserve">BMOC 90-1212-010#2</t>
  </si>
  <si>
    <t xml:space="preserve">BMOC 90-1212-010#3</t>
  </si>
  <si>
    <t xml:space="preserve">BMOC 90-1212-010#4</t>
  </si>
  <si>
    <t xml:space="preserve">BMOC 90-1212-010#5</t>
  </si>
  <si>
    <t xml:space="preserve">BMOC 90-1212-010#6</t>
  </si>
  <si>
    <t xml:space="preserve">BMOC 90-1212-010#7</t>
  </si>
  <si>
    <t xml:space="preserve">BMOC 90-1212-010#8</t>
  </si>
  <si>
    <t xml:space="preserve">BMOC 90-1212-010#9</t>
  </si>
  <si>
    <t xml:space="preserve">BMOC 90-1212-010#10</t>
  </si>
  <si>
    <t xml:space="preserve">BMOC 90-1212-010#11</t>
  </si>
  <si>
    <t xml:space="preserve">BMOC 03-1008-056#01</t>
  </si>
  <si>
    <t xml:space="preserve">BMOC 03-1008-056#02</t>
  </si>
  <si>
    <t xml:space="preserve">BMOC 03-1008-056#03</t>
  </si>
  <si>
    <t xml:space="preserve">BMOC 03-1008-056#04</t>
  </si>
  <si>
    <t xml:space="preserve">BMOC 03-1008-056#05</t>
  </si>
  <si>
    <t xml:space="preserve">BMOC 03-1008-056#06</t>
  </si>
  <si>
    <t xml:space="preserve">BMOC 03-1008-056#07</t>
  </si>
  <si>
    <t xml:space="preserve">BMOC 03-1008-056#08</t>
  </si>
  <si>
    <t xml:space="preserve">BMOC 03-1008-056#09</t>
  </si>
  <si>
    <t xml:space="preserve">BMOC 03-1106-088#001</t>
  </si>
  <si>
    <t xml:space="preserve">BMOC 03-1106-088#002</t>
  </si>
  <si>
    <t xml:space="preserve">BMOC 03-1106-088#003</t>
  </si>
  <si>
    <t xml:space="preserve">BMOC 03-1106-088#004</t>
  </si>
  <si>
    <t xml:space="preserve">BMOC 03-1106-088#005</t>
  </si>
  <si>
    <t xml:space="preserve">BMOC 03-1106-088#006</t>
  </si>
  <si>
    <t xml:space="preserve">BMOC 03-1106-088#007</t>
  </si>
  <si>
    <t xml:space="preserve">BMOC 03-1106-088#008</t>
  </si>
  <si>
    <t xml:space="preserve">BMOC 03-1106-088#009</t>
  </si>
  <si>
    <t xml:space="preserve">BMOC 03-1106-088#010</t>
  </si>
  <si>
    <t xml:space="preserve">BMOC 05-0420-075#01</t>
  </si>
  <si>
    <t xml:space="preserve">BMOC 05-0420-075#02</t>
  </si>
  <si>
    <t xml:space="preserve">BMOC 05-0420-075#03</t>
  </si>
  <si>
    <t xml:space="preserve">BMOC 05-0420-075#04</t>
  </si>
  <si>
    <t xml:space="preserve">BMOC 05-0420-075#05</t>
  </si>
  <si>
    <t xml:space="preserve">BMOC 05-0420-075#06</t>
  </si>
  <si>
    <t xml:space="preserve">BMOC 05-0420-075#07</t>
  </si>
  <si>
    <t xml:space="preserve">BMOC 05-0420-075#08</t>
  </si>
  <si>
    <t xml:space="preserve">BMOC 05-0420-075#09</t>
  </si>
  <si>
    <t xml:space="preserve">BMOC 05-0420-269#01</t>
  </si>
  <si>
    <t xml:space="preserve">BMOC 05-0420-269#02</t>
  </si>
  <si>
    <t xml:space="preserve">BMOC 05-0420-269#03</t>
  </si>
  <si>
    <t xml:space="preserve">BMOC 05-0420-269#04</t>
  </si>
  <si>
    <t xml:space="preserve">BMOC 05-0420-269#05</t>
  </si>
  <si>
    <t xml:space="preserve">BMOC 05-0420-269#06</t>
  </si>
  <si>
    <t xml:space="preserve">BMOC 05-0420-269#07</t>
  </si>
  <si>
    <t xml:space="preserve">BMOC 05-0420-269#08</t>
  </si>
  <si>
    <t xml:space="preserve">BMOC 05-0420-269#09</t>
  </si>
  <si>
    <t xml:space="preserve">BMOC 05-0420-269#10</t>
  </si>
  <si>
    <t xml:space="preserve">BMOC 05-0420-270#01</t>
  </si>
  <si>
    <t xml:space="preserve">BMOC 05-0420-270#02</t>
  </si>
  <si>
    <t xml:space="preserve">BMOC 05-0420-270#03</t>
  </si>
  <si>
    <t xml:space="preserve">BMOC 05-0420-270#04</t>
  </si>
  <si>
    <t xml:space="preserve">BMOC 05-0420-271#01</t>
  </si>
  <si>
    <t xml:space="preserve">BMOC 05-0420-271#02</t>
  </si>
  <si>
    <t xml:space="preserve">BMOC 05-0420-271#03</t>
  </si>
  <si>
    <t xml:space="preserve">BMOC 05-0420-271#04</t>
  </si>
  <si>
    <t xml:space="preserve">BMOC 05-0420-271#05</t>
  </si>
  <si>
    <t xml:space="preserve">BMOC 05-0420-271#06</t>
  </si>
  <si>
    <t xml:space="preserve">BMOC 05-0420-271#07</t>
  </si>
  <si>
    <t xml:space="preserve">BMOC 05-0420-271#08</t>
  </si>
  <si>
    <t xml:space="preserve">BMOC 05-0420-271#09</t>
  </si>
  <si>
    <t xml:space="preserve">BMOC 05-0420-271#10</t>
  </si>
  <si>
    <t xml:space="preserve">HK 84-0820-005#1</t>
  </si>
  <si>
    <t xml:space="preserve">84-0818-001#1</t>
  </si>
  <si>
    <t xml:space="preserve">84-0818-001#2</t>
  </si>
  <si>
    <t xml:space="preserve">84-0827-003#1</t>
  </si>
  <si>
    <t xml:space="preserve">84-0827-003#2</t>
  </si>
  <si>
    <t xml:space="preserve">BMOC 05-0420-200#01</t>
  </si>
  <si>
    <t xml:space="preserve">BMOC 05-0420-200#02</t>
  </si>
  <si>
    <t xml:space="preserve">BMOC 05-0420-200#03</t>
  </si>
  <si>
    <t xml:space="preserve">BMOC 05-0420-200#04</t>
  </si>
  <si>
    <t xml:space="preserve">BMOC 05-0420-200#05</t>
  </si>
  <si>
    <t xml:space="preserve">BMOC 05-0420-200#06</t>
  </si>
  <si>
    <t xml:space="preserve">BMOC 05-0420-200#07</t>
  </si>
  <si>
    <t xml:space="preserve">BMOC 05-0420-200#08</t>
  </si>
  <si>
    <t xml:space="preserve">BMOC 05-0420-200#09</t>
  </si>
  <si>
    <t xml:space="preserve">BMOC 05-0420-200#10</t>
  </si>
  <si>
    <t xml:space="preserve">BMOC 05-0420-201#01</t>
  </si>
  <si>
    <t xml:space="preserve">BMOC 05-0420-201#02</t>
  </si>
  <si>
    <t xml:space="preserve">BMOC 05-0420-201#03</t>
  </si>
  <si>
    <t xml:space="preserve">BMOC 05-0420-201#04</t>
  </si>
  <si>
    <t xml:space="preserve">BMOC 05-0420-201#05</t>
  </si>
  <si>
    <t xml:space="preserve">BMOC 05-0420-201#06</t>
  </si>
  <si>
    <t xml:space="preserve">BMOC 05-0420-201#07</t>
  </si>
  <si>
    <t xml:space="preserve">BMOC 05-0420-201#08</t>
  </si>
  <si>
    <t xml:space="preserve">BMOC 05-0420-202#01</t>
  </si>
  <si>
    <t xml:space="preserve">BMOC 05-0420-202#02</t>
  </si>
  <si>
    <t xml:space="preserve">BMOC 05-0420-077#v01</t>
  </si>
  <si>
    <t xml:space="preserve">BMOC 05-0420-077#v02</t>
  </si>
  <si>
    <t xml:space="preserve">BMOC 05-0420-077#v03</t>
  </si>
  <si>
    <t xml:space="preserve">BMOC 05-0420-077#v04</t>
  </si>
  <si>
    <t xml:space="preserve">BMOC 05-0420-077#v05</t>
  </si>
  <si>
    <t xml:space="preserve">BMOC 05-0420-096#v01</t>
  </si>
  <si>
    <t xml:space="preserve">BMOC 05-0420-096#v02</t>
  </si>
  <si>
    <t xml:space="preserve">BMOC 05-0420-096#v03</t>
  </si>
  <si>
    <t xml:space="preserve">BMOC 05-0420-096#v04</t>
  </si>
  <si>
    <t xml:space="preserve">BMOC 05-0420-096#v05</t>
  </si>
  <si>
    <t xml:space="preserve">BMOC 05-0420-365#v01</t>
  </si>
  <si>
    <t xml:space="preserve">BMOC 05-0420-365#v02</t>
  </si>
  <si>
    <t xml:space="preserve">BMOC 05-0420-365#v03</t>
  </si>
  <si>
    <t xml:space="preserve">BMOC 05-0420-365#v04</t>
  </si>
  <si>
    <t xml:space="preserve">BMOC 05-0420-365#v05</t>
  </si>
  <si>
    <t xml:space="preserve">BMOC 05-0102-034#v01</t>
  </si>
  <si>
    <t xml:space="preserve">BMOC 05-0102-034#v02</t>
  </si>
  <si>
    <t xml:space="preserve">BMOC 05-0102-034#v03</t>
  </si>
  <si>
    <t xml:space="preserve">BMOC 05-0102-034#v04</t>
  </si>
  <si>
    <t xml:space="preserve">BMOC 05-0102-034#v05</t>
  </si>
  <si>
    <t xml:space="preserve">BMOC 05-0102-035#v01</t>
  </si>
  <si>
    <t xml:space="preserve">BMOC 05-0102-035#v02</t>
  </si>
  <si>
    <t xml:space="preserve">BMOC 05-0102-035#v03</t>
  </si>
  <si>
    <t xml:space="preserve">BMOC 05-0102-035#v04</t>
  </si>
  <si>
    <t xml:space="preserve">BMOC 05-0102-035#v05</t>
  </si>
  <si>
    <t xml:space="preserve">BMOC 05-0420-154#v01</t>
  </si>
  <si>
    <t xml:space="preserve">BMOC 05-0420-154#v02</t>
  </si>
  <si>
    <t xml:space="preserve">BMOC 05-0420-154#v03</t>
  </si>
  <si>
    <t xml:space="preserve">BMOC 05-0420-154#v04</t>
  </si>
  <si>
    <t xml:space="preserve">BMOC 05-0420-154#v05</t>
  </si>
  <si>
    <t xml:space="preserve">BMOC 05-0420-194#v01</t>
  </si>
  <si>
    <t xml:space="preserve">BMOC 05-0420-194#v02</t>
  </si>
  <si>
    <t xml:space="preserve">BMOC 05-0420-194#v03</t>
  </si>
  <si>
    <t xml:space="preserve">BMOC 05-0420-194#v04</t>
  </si>
  <si>
    <t xml:space="preserve">BMOC 05-0420-195#v01</t>
  </si>
  <si>
    <t xml:space="preserve">BMOC 05-0420-196#v01</t>
  </si>
  <si>
    <t xml:space="preserve">BMOC 05-0420-196#v02</t>
  </si>
  <si>
    <t xml:space="preserve">BMOC 05-0420-196#v03</t>
  </si>
  <si>
    <t xml:space="preserve">BMOC 05-0420-196#v04</t>
  </si>
  <si>
    <t xml:space="preserve">BMOC 05-0420-196#v05</t>
  </si>
  <si>
    <t xml:space="preserve">BMOC 05-0420-197#v01</t>
  </si>
  <si>
    <t xml:space="preserve">BMOC 05-0420-197#v02</t>
  </si>
  <si>
    <t xml:space="preserve">BMOC 05-0420-197#v03</t>
  </si>
  <si>
    <t xml:space="preserve">BMOC 05-0420-197#v04</t>
  </si>
  <si>
    <t xml:space="preserve">BMOC 05-0420-197#v05</t>
  </si>
  <si>
    <t xml:space="preserve">BMOC 04-1122-027#v01</t>
  </si>
  <si>
    <t xml:space="preserve">BMOC 04-1122-027#v02</t>
  </si>
  <si>
    <t xml:space="preserve">BMOC 04-1122-027#v03</t>
  </si>
  <si>
    <t xml:space="preserve">BMOC 04-1122-027#v04</t>
  </si>
  <si>
    <t xml:space="preserve">BMOC 04-1122-027#v05</t>
  </si>
  <si>
    <t xml:space="preserve">BMOC 04-1122-026#v01</t>
  </si>
  <si>
    <t xml:space="preserve">BMOC 04-1122-026#v02</t>
  </si>
  <si>
    <t xml:space="preserve">BMOC 04-1122-026#v03</t>
  </si>
  <si>
    <t xml:space="preserve">BMOC 04-1122-026#v04</t>
  </si>
  <si>
    <t xml:space="preserve">BMOC 04-1122-026#v05</t>
  </si>
  <si>
    <t xml:space="preserve">BMOC 04-0102-038#v01</t>
  </si>
  <si>
    <t xml:space="preserve">BMOC 04-0102-038#v02</t>
  </si>
  <si>
    <t xml:space="preserve">BMOC 04-0102-038#v03</t>
  </si>
  <si>
    <t xml:space="preserve">BMOC 04-0102-038#v04</t>
  </si>
  <si>
    <t xml:space="preserve">BMOC 04-0102-038#v05</t>
  </si>
  <si>
    <t xml:space="preserve">BMOC 04-0508-315#v01</t>
  </si>
  <si>
    <t xml:space="preserve">BMOC 04-0508-315#v02</t>
  </si>
  <si>
    <t xml:space="preserve">BMOC 04-0508-315#v03</t>
  </si>
  <si>
    <t xml:space="preserve">BMOC 04-0508-315#v04</t>
  </si>
  <si>
    <t xml:space="preserve">BMOC 04-0508-315#v05</t>
  </si>
  <si>
    <t xml:space="preserve">BMOC  04-1222-150#v01</t>
  </si>
  <si>
    <t xml:space="preserve">BMOC  04-1222-150#v02</t>
  </si>
  <si>
    <t xml:space="preserve">BMOC  04-1222-150#v03</t>
  </si>
  <si>
    <t xml:space="preserve">BMOC  04-1222-150#v04</t>
  </si>
  <si>
    <t xml:space="preserve">BMOC  04-1222-150#v05</t>
  </si>
  <si>
    <t xml:space="preserve">BMOC  04-1222-152#v01</t>
  </si>
  <si>
    <t xml:space="preserve">BMOC  04-1222-152#v02</t>
  </si>
  <si>
    <t xml:space="preserve">BMOC  04-1222-152#v03</t>
  </si>
  <si>
    <t xml:space="preserve">BMOC  04-1222-152#v04</t>
  </si>
  <si>
    <t xml:space="preserve">BMOC  04-1222-152#v05</t>
  </si>
  <si>
    <t xml:space="preserve">revalidation</t>
  </si>
  <si>
    <t xml:space="preserve">BMOC 04-1222-005#v01</t>
  </si>
  <si>
    <t xml:space="preserve">BMOC  04-1222-005#v02</t>
  </si>
  <si>
    <t xml:space="preserve">BMOC  04-1222-005#v03</t>
  </si>
  <si>
    <t xml:space="preserve">BMOC  04-1222-005#v04</t>
  </si>
  <si>
    <t xml:space="preserve">BMOC  04-1222-005#v05</t>
  </si>
  <si>
    <t xml:space="preserve">BMOC  03-1106-088#v01</t>
  </si>
  <si>
    <t xml:space="preserve">BMOC  03-1106-088#v02</t>
  </si>
  <si>
    <t xml:space="preserve">BMOC  03-1106-088#v03</t>
  </si>
  <si>
    <t xml:space="preserve">BMOC  03-1106-088#v04</t>
  </si>
  <si>
    <t xml:space="preserve">BMOC  03-1106-088#v05</t>
  </si>
  <si>
    <t xml:space="preserve">Note: this dataset contains raw measurements in micrometers </t>
  </si>
  <si>
    <t xml:space="preserve">See worksheet "DM" for Darroch and Mosimann shape variables used to build the 4-variable Logistic regression model</t>
  </si>
  <si>
    <t xml:space="preserve">This dataset includes Darroch and Mosimann shape variables used to build the 4-variable Logistic regression model (see worksheet "raw" for raw vari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Geneva"/>
      <family val="0"/>
    </font>
    <font>
      <sz val="10"/>
      <color rgb="FFDD0806"/>
      <name val="Verdana"/>
      <family val="0"/>
    </font>
    <font>
      <sz val="12"/>
      <name val="Times New Roman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202" activeCellId="0" sqref="A1:IV16384"/>
    </sheetView>
  </sheetViews>
  <sheetFormatPr defaultColWidth="4.9921875" defaultRowHeight="13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85"/>
    <col collapsed="false" customWidth="true" hidden="false" outlineLevel="0" max="15" min="3" style="1" width="4.42"/>
    <col collapsed="false" customWidth="true" hidden="false" outlineLevel="0" max="16" min="16" style="1" width="3.7"/>
  </cols>
  <sheetData>
    <row r="1" customFormat="false" ht="1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2" t="s">
        <v>15</v>
      </c>
    </row>
    <row r="2" customFormat="false" ht="13" hidden="false" customHeight="false" outlineLevel="0" collapsed="false">
      <c r="A2" s="1" t="s">
        <v>16</v>
      </c>
      <c r="B2" s="1" t="n">
        <v>1</v>
      </c>
      <c r="C2" s="1" t="n">
        <v>225</v>
      </c>
      <c r="D2" s="1" t="n">
        <v>160</v>
      </c>
      <c r="E2" s="1" t="n">
        <v>159.3</v>
      </c>
      <c r="F2" s="1" t="n">
        <v>1.5625</v>
      </c>
      <c r="G2" s="1" t="n">
        <v>21.875</v>
      </c>
      <c r="H2" s="1" t="n">
        <v>63.75</v>
      </c>
      <c r="I2" s="1" t="n">
        <v>62.625</v>
      </c>
      <c r="J2" s="1" t="n">
        <v>5.625</v>
      </c>
      <c r="K2" s="1" t="n">
        <v>14.0625</v>
      </c>
      <c r="L2" s="1" t="n">
        <v>9.375</v>
      </c>
      <c r="M2" s="1" t="n">
        <v>64.375</v>
      </c>
      <c r="N2" s="1" t="n">
        <v>9.375</v>
      </c>
      <c r="O2" s="1" t="n">
        <v>31.25</v>
      </c>
      <c r="P2" s="1" t="n">
        <v>0</v>
      </c>
    </row>
    <row r="3" customFormat="false" ht="13" hidden="false" customHeight="false" outlineLevel="0" collapsed="false">
      <c r="A3" s="1" t="s">
        <v>17</v>
      </c>
      <c r="B3" s="1" t="n">
        <v>1</v>
      </c>
      <c r="C3" s="1" t="n">
        <v>257.5</v>
      </c>
      <c r="D3" s="1" t="n">
        <v>188</v>
      </c>
      <c r="E3" s="1" t="n">
        <v>178.5</v>
      </c>
      <c r="F3" s="1" t="n">
        <v>1.25</v>
      </c>
      <c r="G3" s="1" t="n">
        <v>24.0625</v>
      </c>
      <c r="H3" s="1" t="n">
        <v>68.75</v>
      </c>
      <c r="I3" s="1" t="n">
        <v>71.25</v>
      </c>
      <c r="J3" s="1" t="n">
        <v>6.875</v>
      </c>
      <c r="K3" s="1" t="n">
        <v>16.5625</v>
      </c>
      <c r="L3" s="1" t="n">
        <v>12.8125</v>
      </c>
      <c r="M3" s="1" t="n">
        <v>72.5</v>
      </c>
      <c r="N3" s="1" t="n">
        <v>6.875</v>
      </c>
      <c r="O3" s="1" t="n">
        <v>43.75</v>
      </c>
      <c r="P3" s="1" t="n">
        <v>0</v>
      </c>
    </row>
    <row r="4" customFormat="false" ht="13" hidden="false" customHeight="false" outlineLevel="0" collapsed="false">
      <c r="A4" s="1" t="s">
        <v>18</v>
      </c>
      <c r="B4" s="1" t="n">
        <v>1</v>
      </c>
      <c r="C4" s="1" t="n">
        <v>242</v>
      </c>
      <c r="D4" s="1" t="n">
        <v>188</v>
      </c>
      <c r="E4" s="1" t="n">
        <v>170</v>
      </c>
      <c r="F4" s="1" t="n">
        <v>1.4375</v>
      </c>
      <c r="G4" s="1" t="n">
        <v>19.6875</v>
      </c>
      <c r="H4" s="1" t="n">
        <v>60.625</v>
      </c>
      <c r="I4" s="1" t="n">
        <v>62.5</v>
      </c>
      <c r="J4" s="1" t="n">
        <v>6.375</v>
      </c>
      <c r="K4" s="1" t="n">
        <v>14.5625</v>
      </c>
      <c r="L4" s="1" t="n">
        <v>10.75</v>
      </c>
      <c r="M4" s="1" t="n">
        <v>70</v>
      </c>
      <c r="N4" s="1" t="n">
        <v>6.875</v>
      </c>
      <c r="O4" s="1" t="n">
        <v>38.75</v>
      </c>
      <c r="P4" s="1" t="n">
        <v>0</v>
      </c>
    </row>
    <row r="5" customFormat="false" ht="13" hidden="false" customHeight="false" outlineLevel="0" collapsed="false">
      <c r="A5" s="1" t="s">
        <v>19</v>
      </c>
      <c r="B5" s="1" t="n">
        <v>1</v>
      </c>
      <c r="C5" s="1" t="n">
        <v>261</v>
      </c>
      <c r="D5" s="1" t="n">
        <v>203</v>
      </c>
      <c r="E5" s="1" t="n">
        <v>181</v>
      </c>
      <c r="F5" s="1" t="n">
        <v>1.50415518525289</v>
      </c>
      <c r="G5" s="1" t="n">
        <v>25.9375</v>
      </c>
      <c r="H5" s="1" t="n">
        <v>67.5</v>
      </c>
      <c r="I5" s="1" t="n">
        <v>70.1875</v>
      </c>
      <c r="J5" s="1" t="n">
        <v>6.875</v>
      </c>
      <c r="K5" s="1" t="n">
        <v>16.875</v>
      </c>
      <c r="L5" s="1" t="n">
        <v>13.75</v>
      </c>
      <c r="M5" s="1" t="n">
        <v>77.5</v>
      </c>
      <c r="N5" s="1" t="n">
        <v>9.6875</v>
      </c>
      <c r="O5" s="1" t="n">
        <v>41.25</v>
      </c>
      <c r="P5" s="1" t="n">
        <v>0</v>
      </c>
    </row>
    <row r="6" customFormat="false" ht="13" hidden="false" customHeight="false" outlineLevel="0" collapsed="false">
      <c r="A6" s="1" t="s">
        <v>20</v>
      </c>
      <c r="B6" s="1" t="n">
        <v>1</v>
      </c>
      <c r="C6" s="1" t="n">
        <v>264</v>
      </c>
      <c r="D6" s="1" t="n">
        <v>216</v>
      </c>
      <c r="E6" s="1" t="n">
        <v>184.5</v>
      </c>
      <c r="F6" s="1" t="n">
        <v>1.5625</v>
      </c>
      <c r="G6" s="1" t="n">
        <v>25</v>
      </c>
      <c r="H6" s="1" t="n">
        <v>69.375</v>
      </c>
      <c r="I6" s="1" t="n">
        <v>66.25</v>
      </c>
      <c r="J6" s="1" t="n">
        <v>7.25</v>
      </c>
      <c r="K6" s="1" t="n">
        <v>17.5</v>
      </c>
      <c r="L6" s="1" t="n">
        <v>13.4375</v>
      </c>
      <c r="M6" s="1" t="n">
        <v>86.25</v>
      </c>
      <c r="N6" s="1" t="n">
        <v>9.6875</v>
      </c>
      <c r="O6" s="1" t="n">
        <v>46.875</v>
      </c>
      <c r="P6" s="1" t="n">
        <v>0</v>
      </c>
    </row>
    <row r="7" customFormat="false" ht="13" hidden="false" customHeight="false" outlineLevel="0" collapsed="false">
      <c r="A7" s="1" t="s">
        <v>21</v>
      </c>
      <c r="B7" s="1" t="n">
        <v>1</v>
      </c>
      <c r="C7" s="1" t="n">
        <v>211.5</v>
      </c>
      <c r="D7" s="1" t="n">
        <v>161</v>
      </c>
      <c r="E7" s="1" t="n">
        <v>149.5</v>
      </c>
      <c r="F7" s="1" t="n">
        <v>1.375</v>
      </c>
      <c r="G7" s="1" t="n">
        <v>20.8125</v>
      </c>
      <c r="H7" s="1" t="n">
        <v>60</v>
      </c>
      <c r="I7" s="1" t="n">
        <v>60.625</v>
      </c>
      <c r="J7" s="1" t="n">
        <v>5.625</v>
      </c>
      <c r="K7" s="1" t="n">
        <v>11.4375</v>
      </c>
      <c r="L7" s="1" t="n">
        <v>10</v>
      </c>
      <c r="M7" s="1" t="n">
        <v>65</v>
      </c>
      <c r="N7" s="1" t="n">
        <v>9.375</v>
      </c>
      <c r="O7" s="1" t="n">
        <v>35.625</v>
      </c>
      <c r="P7" s="1" t="n">
        <v>0</v>
      </c>
    </row>
    <row r="8" customFormat="false" ht="13" hidden="false" customHeight="false" outlineLevel="0" collapsed="false">
      <c r="A8" s="1" t="s">
        <v>22</v>
      </c>
      <c r="B8" s="1" t="n">
        <v>1</v>
      </c>
      <c r="C8" s="1" t="n">
        <v>293</v>
      </c>
      <c r="D8" s="1" t="n">
        <v>232.5</v>
      </c>
      <c r="E8" s="1" t="n">
        <v>202</v>
      </c>
      <c r="F8" s="1" t="n">
        <v>1.375</v>
      </c>
      <c r="G8" s="1" t="n">
        <v>26.25</v>
      </c>
      <c r="H8" s="1" t="n">
        <v>86.25</v>
      </c>
      <c r="I8" s="1" t="n">
        <v>83.75</v>
      </c>
      <c r="J8" s="1" t="n">
        <v>8.75</v>
      </c>
      <c r="K8" s="1" t="n">
        <v>17.5</v>
      </c>
      <c r="L8" s="1" t="n">
        <v>12.1875</v>
      </c>
      <c r="M8" s="1" t="n">
        <v>90</v>
      </c>
      <c r="N8" s="1" t="n">
        <v>11.25</v>
      </c>
      <c r="O8" s="1" t="n">
        <v>56.25</v>
      </c>
      <c r="P8" s="1" t="n">
        <v>0</v>
      </c>
    </row>
    <row r="9" customFormat="false" ht="13" hidden="false" customHeight="false" outlineLevel="0" collapsed="false">
      <c r="A9" s="1" t="s">
        <v>23</v>
      </c>
      <c r="B9" s="1" t="n">
        <v>1</v>
      </c>
      <c r="C9" s="1" t="n">
        <v>230</v>
      </c>
      <c r="D9" s="1" t="n">
        <v>187</v>
      </c>
      <c r="E9" s="1" t="n">
        <v>162</v>
      </c>
      <c r="F9" s="1" t="n">
        <v>1.5625</v>
      </c>
      <c r="G9" s="1" t="n">
        <v>22.5</v>
      </c>
      <c r="H9" s="1" t="n">
        <v>67.1875</v>
      </c>
      <c r="I9" s="1" t="n">
        <v>66.875</v>
      </c>
      <c r="J9" s="1" t="n">
        <v>6.25</v>
      </c>
      <c r="K9" s="1" t="n">
        <v>13.75</v>
      </c>
      <c r="L9" s="1" t="n">
        <v>11.25</v>
      </c>
      <c r="M9" s="1" t="n">
        <v>73.75</v>
      </c>
      <c r="N9" s="1" t="n">
        <v>10</v>
      </c>
      <c r="O9" s="1" t="n">
        <v>39.375</v>
      </c>
      <c r="P9" s="1" t="n">
        <v>0</v>
      </c>
    </row>
    <row r="10" customFormat="false" ht="13" hidden="false" customHeight="false" outlineLevel="0" collapsed="false">
      <c r="A10" s="1" t="s">
        <v>24</v>
      </c>
      <c r="B10" s="1" t="n">
        <v>1</v>
      </c>
      <c r="C10" s="1" t="n">
        <v>236.3</v>
      </c>
      <c r="D10" s="1" t="n">
        <v>171.5</v>
      </c>
      <c r="E10" s="1" t="n">
        <v>173</v>
      </c>
      <c r="F10" s="1" t="n">
        <v>1.8125</v>
      </c>
      <c r="G10" s="1" t="n">
        <v>26.25</v>
      </c>
      <c r="H10" s="1" t="n">
        <v>72.5</v>
      </c>
      <c r="I10" s="1" t="n">
        <v>70</v>
      </c>
      <c r="J10" s="1" t="n">
        <v>6.875</v>
      </c>
      <c r="K10" s="1" t="n">
        <v>13.125</v>
      </c>
      <c r="L10" s="1" t="n">
        <v>12.8125</v>
      </c>
      <c r="M10" s="1" t="n">
        <v>76.25</v>
      </c>
      <c r="N10" s="1" t="n">
        <v>9.375</v>
      </c>
      <c r="O10" s="1" t="n">
        <v>39.375</v>
      </c>
      <c r="P10" s="1" t="n">
        <v>0</v>
      </c>
    </row>
    <row r="11" customFormat="false" ht="13" hidden="false" customHeight="false" outlineLevel="0" collapsed="false">
      <c r="A11" s="1" t="s">
        <v>25</v>
      </c>
      <c r="B11" s="1" t="n">
        <v>1</v>
      </c>
      <c r="C11" s="1" t="n">
        <v>244.2</v>
      </c>
      <c r="D11" s="1" t="n">
        <v>177</v>
      </c>
      <c r="E11" s="1" t="n">
        <v>176</v>
      </c>
      <c r="F11" s="1" t="n">
        <v>1.25</v>
      </c>
      <c r="G11" s="1" t="n">
        <v>23.75</v>
      </c>
      <c r="H11" s="1" t="n">
        <v>59.375</v>
      </c>
      <c r="I11" s="1" t="n">
        <v>61.5625</v>
      </c>
      <c r="J11" s="1" t="n">
        <v>6.25</v>
      </c>
      <c r="K11" s="1" t="n">
        <v>14.6875</v>
      </c>
      <c r="L11" s="1" t="n">
        <v>10.9375</v>
      </c>
      <c r="M11" s="1" t="n">
        <v>71.875</v>
      </c>
      <c r="N11" s="1" t="n">
        <v>10.625</v>
      </c>
      <c r="O11" s="1" t="n">
        <v>40.6990525845681</v>
      </c>
      <c r="P11" s="1" t="n">
        <v>0</v>
      </c>
    </row>
    <row r="12" customFormat="false" ht="13" hidden="false" customHeight="false" outlineLevel="0" collapsed="false">
      <c r="A12" s="1" t="s">
        <v>26</v>
      </c>
      <c r="B12" s="1" t="n">
        <v>1</v>
      </c>
      <c r="C12" s="1" t="n">
        <v>218.5</v>
      </c>
      <c r="D12" s="1" t="n">
        <v>180</v>
      </c>
      <c r="E12" s="1" t="n">
        <v>148</v>
      </c>
      <c r="F12" s="1" t="n">
        <v>1.5625</v>
      </c>
      <c r="G12" s="1" t="n">
        <v>21.125</v>
      </c>
      <c r="H12" s="1" t="n">
        <v>62.5</v>
      </c>
      <c r="I12" s="1" t="n">
        <v>59.375</v>
      </c>
      <c r="J12" s="1" t="n">
        <v>5.625</v>
      </c>
      <c r="K12" s="1" t="n">
        <v>12.6875</v>
      </c>
      <c r="L12" s="1" t="n">
        <v>10.75</v>
      </c>
      <c r="M12" s="1" t="n">
        <v>66.5625</v>
      </c>
      <c r="N12" s="1" t="n">
        <v>8.75</v>
      </c>
      <c r="O12" s="1" t="n">
        <v>35.625</v>
      </c>
      <c r="P12" s="1" t="n">
        <v>0</v>
      </c>
    </row>
    <row r="13" customFormat="false" ht="13" hidden="false" customHeight="false" outlineLevel="0" collapsed="false">
      <c r="A13" s="1" t="s">
        <v>27</v>
      </c>
      <c r="B13" s="1" t="n">
        <v>1</v>
      </c>
      <c r="C13" s="1" t="n">
        <v>258</v>
      </c>
      <c r="D13" s="1" t="n">
        <v>197</v>
      </c>
      <c r="E13" s="1" t="n">
        <v>171</v>
      </c>
      <c r="F13" s="1" t="n">
        <v>1.4375</v>
      </c>
      <c r="G13" s="1" t="n">
        <v>22.625</v>
      </c>
      <c r="H13" s="1" t="n">
        <v>65.9375</v>
      </c>
      <c r="I13" s="1" t="n">
        <v>63.4375</v>
      </c>
      <c r="J13" s="1" t="n">
        <v>6.25</v>
      </c>
      <c r="K13" s="1" t="n">
        <v>15.8125</v>
      </c>
      <c r="L13" s="1" t="n">
        <v>12.8125</v>
      </c>
      <c r="M13" s="1" t="n">
        <v>72.1875</v>
      </c>
      <c r="N13" s="1" t="n">
        <v>7.1875</v>
      </c>
      <c r="O13" s="1" t="n">
        <v>41.25</v>
      </c>
      <c r="P13" s="1" t="n">
        <v>0</v>
      </c>
    </row>
    <row r="14" customFormat="false" ht="13" hidden="false" customHeight="false" outlineLevel="0" collapsed="false">
      <c r="A14" s="1" t="s">
        <v>28</v>
      </c>
      <c r="B14" s="1" t="n">
        <v>1</v>
      </c>
      <c r="C14" s="1" t="n">
        <v>306</v>
      </c>
      <c r="D14" s="1" t="n">
        <v>227</v>
      </c>
      <c r="E14" s="1" t="n">
        <v>217.8</v>
      </c>
      <c r="F14" s="1" t="n">
        <v>1.625</v>
      </c>
      <c r="G14" s="1" t="n">
        <v>28.75</v>
      </c>
      <c r="H14" s="1" t="n">
        <v>79.0625</v>
      </c>
      <c r="I14" s="1" t="n">
        <v>79.0625</v>
      </c>
      <c r="J14" s="1" t="n">
        <v>8.75</v>
      </c>
      <c r="K14" s="1" t="n">
        <v>18.75</v>
      </c>
      <c r="L14" s="1" t="n">
        <v>12.875</v>
      </c>
      <c r="M14" s="1" t="n">
        <v>78.75</v>
      </c>
      <c r="N14" s="1" t="n">
        <v>11.875</v>
      </c>
      <c r="O14" s="1" t="n">
        <v>58.125</v>
      </c>
      <c r="P14" s="1" t="n">
        <v>0</v>
      </c>
    </row>
    <row r="15" customFormat="false" ht="13" hidden="false" customHeight="false" outlineLevel="0" collapsed="false">
      <c r="A15" s="1" t="s">
        <v>29</v>
      </c>
      <c r="B15" s="1" t="n">
        <v>1</v>
      </c>
      <c r="C15" s="1" t="n">
        <v>256</v>
      </c>
      <c r="D15" s="1" t="n">
        <v>194.5</v>
      </c>
      <c r="E15" s="1" t="n">
        <v>186</v>
      </c>
      <c r="F15" s="1" t="n">
        <v>1.8125</v>
      </c>
      <c r="G15" s="1" t="n">
        <v>23.75</v>
      </c>
      <c r="H15" s="1" t="n">
        <v>78.125</v>
      </c>
      <c r="I15" s="1" t="n">
        <v>76.25</v>
      </c>
      <c r="J15" s="1" t="n">
        <v>6.875</v>
      </c>
      <c r="K15" s="1" t="n">
        <v>14.5625</v>
      </c>
      <c r="L15" s="1" t="n">
        <v>12.5</v>
      </c>
      <c r="M15" s="1" t="n">
        <v>76.875</v>
      </c>
      <c r="N15" s="1" t="n">
        <v>8.75</v>
      </c>
      <c r="O15" s="1" t="n">
        <v>40</v>
      </c>
      <c r="P15" s="1" t="n">
        <v>0</v>
      </c>
    </row>
    <row r="16" customFormat="false" ht="13" hidden="false" customHeight="false" outlineLevel="0" collapsed="false">
      <c r="A16" s="1" t="s">
        <v>30</v>
      </c>
      <c r="B16" s="1" t="n">
        <v>1</v>
      </c>
      <c r="C16" s="1" t="n">
        <v>220</v>
      </c>
      <c r="D16" s="1" t="n">
        <v>170</v>
      </c>
      <c r="E16" s="1" t="n">
        <v>154.5</v>
      </c>
      <c r="F16" s="1" t="n">
        <v>1.5</v>
      </c>
      <c r="G16" s="1" t="n">
        <v>20.9375</v>
      </c>
      <c r="H16" s="1" t="n">
        <v>65</v>
      </c>
      <c r="I16" s="1" t="n">
        <v>60.625</v>
      </c>
      <c r="J16" s="1" t="n">
        <v>6.875</v>
      </c>
      <c r="K16" s="1" t="n">
        <v>11.875</v>
      </c>
      <c r="L16" s="1" t="n">
        <v>10.3125</v>
      </c>
      <c r="M16" s="1" t="n">
        <v>66.875</v>
      </c>
      <c r="N16" s="1" t="n">
        <v>9.375</v>
      </c>
      <c r="O16" s="1" t="n">
        <v>42.5</v>
      </c>
      <c r="P16" s="1" t="n">
        <v>0</v>
      </c>
    </row>
    <row r="17" customFormat="false" ht="13" hidden="false" customHeight="false" outlineLevel="0" collapsed="false">
      <c r="A17" s="1" t="s">
        <v>31</v>
      </c>
      <c r="B17" s="1" t="n">
        <v>1</v>
      </c>
      <c r="C17" s="1" t="n">
        <v>248</v>
      </c>
      <c r="D17" s="1" t="n">
        <v>185</v>
      </c>
      <c r="E17" s="1" t="n">
        <v>176</v>
      </c>
      <c r="F17" s="1" t="n">
        <v>1.4375</v>
      </c>
      <c r="G17" s="1" t="n">
        <v>25.9375</v>
      </c>
      <c r="H17" s="1" t="n">
        <v>69.6875</v>
      </c>
      <c r="I17" s="1" t="n">
        <v>66.875</v>
      </c>
      <c r="J17" s="1" t="n">
        <v>6.5625</v>
      </c>
      <c r="K17" s="1" t="n">
        <v>17.8125</v>
      </c>
      <c r="L17" s="1" t="n">
        <v>12.8125</v>
      </c>
      <c r="M17" s="1" t="n">
        <v>86.25</v>
      </c>
      <c r="N17" s="1" t="n">
        <v>9.6875</v>
      </c>
      <c r="O17" s="1" t="n">
        <v>35.625</v>
      </c>
      <c r="P17" s="1" t="n">
        <v>0</v>
      </c>
    </row>
    <row r="18" customFormat="false" ht="13" hidden="false" customHeight="false" outlineLevel="0" collapsed="false">
      <c r="A18" s="1" t="s">
        <v>32</v>
      </c>
      <c r="B18" s="1" t="n">
        <v>2</v>
      </c>
      <c r="C18" s="1" t="n">
        <v>218</v>
      </c>
      <c r="D18" s="1" t="n">
        <v>170</v>
      </c>
      <c r="E18" s="1" t="n">
        <v>154.7</v>
      </c>
      <c r="F18" s="1" t="n">
        <v>0.9375</v>
      </c>
      <c r="G18" s="1" t="n">
        <v>29.0625</v>
      </c>
      <c r="H18" s="1" t="n">
        <v>59.375</v>
      </c>
      <c r="I18" s="1" t="n">
        <v>58.125</v>
      </c>
      <c r="J18" s="1" t="n">
        <v>5.5</v>
      </c>
      <c r="K18" s="1" t="n">
        <v>11.125</v>
      </c>
      <c r="L18" s="1" t="n">
        <v>11.875</v>
      </c>
      <c r="M18" s="1" t="n">
        <v>73.75</v>
      </c>
      <c r="N18" s="1" t="n">
        <v>12.5</v>
      </c>
      <c r="O18" s="1" t="n">
        <v>41.875</v>
      </c>
      <c r="P18" s="1" t="n">
        <v>0</v>
      </c>
    </row>
    <row r="19" customFormat="false" ht="13" hidden="false" customHeight="false" outlineLevel="0" collapsed="false">
      <c r="A19" s="1" t="s">
        <v>33</v>
      </c>
      <c r="B19" s="1" t="n">
        <v>2</v>
      </c>
      <c r="C19" s="1" t="n">
        <v>224</v>
      </c>
      <c r="D19" s="1" t="n">
        <v>180</v>
      </c>
      <c r="E19" s="1" t="n">
        <v>156</v>
      </c>
      <c r="F19" s="1" t="n">
        <v>0.8125</v>
      </c>
      <c r="G19" s="1" t="n">
        <v>30</v>
      </c>
      <c r="H19" s="1" t="n">
        <v>63.75</v>
      </c>
      <c r="I19" s="1" t="n">
        <v>61.5625</v>
      </c>
      <c r="J19" s="1" t="n">
        <v>5.125</v>
      </c>
      <c r="K19" s="1" t="n">
        <v>11.25</v>
      </c>
      <c r="L19" s="1" t="n">
        <v>12.8125</v>
      </c>
      <c r="M19" s="1" t="n">
        <v>85.625</v>
      </c>
      <c r="N19" s="1" t="n">
        <v>13.125</v>
      </c>
      <c r="O19" s="1" t="n">
        <v>44.375</v>
      </c>
      <c r="P19" s="1" t="n">
        <v>0</v>
      </c>
    </row>
    <row r="20" customFormat="false" ht="13" hidden="false" customHeight="false" outlineLevel="0" collapsed="false">
      <c r="A20" s="1" t="s">
        <v>34</v>
      </c>
      <c r="B20" s="1" t="n">
        <v>2</v>
      </c>
      <c r="C20" s="1" t="n">
        <v>194.5</v>
      </c>
      <c r="D20" s="1" t="n">
        <v>151.5</v>
      </c>
      <c r="E20" s="1" t="n">
        <v>138.5</v>
      </c>
      <c r="F20" s="1" t="n">
        <v>0.9375</v>
      </c>
      <c r="G20" s="1" t="n">
        <v>23.4375</v>
      </c>
      <c r="H20" s="1" t="n">
        <v>52.1875</v>
      </c>
      <c r="I20" s="1" t="n">
        <v>48.125</v>
      </c>
      <c r="J20" s="1" t="n">
        <v>5</v>
      </c>
      <c r="K20" s="1" t="n">
        <v>9.375</v>
      </c>
      <c r="L20" s="1" t="n">
        <v>11.25</v>
      </c>
      <c r="M20" s="1" t="n">
        <v>62.5429352527273</v>
      </c>
      <c r="N20" s="1" t="n">
        <v>11.875</v>
      </c>
      <c r="O20" s="1" t="n">
        <v>40.2285872300853</v>
      </c>
      <c r="P20" s="1" t="n">
        <v>0</v>
      </c>
    </row>
    <row r="21" customFormat="false" ht="13" hidden="false" customHeight="false" outlineLevel="0" collapsed="false">
      <c r="A21" s="1" t="s">
        <v>35</v>
      </c>
      <c r="B21" s="1" t="n">
        <v>2</v>
      </c>
      <c r="C21" s="1" t="n">
        <v>244</v>
      </c>
      <c r="D21" s="1" t="n">
        <v>188</v>
      </c>
      <c r="E21" s="1" t="n">
        <v>161</v>
      </c>
      <c r="F21" s="1" t="n">
        <v>0.9375</v>
      </c>
      <c r="G21" s="1" t="n">
        <v>31.5625</v>
      </c>
      <c r="H21" s="1" t="n">
        <v>72.8125</v>
      </c>
      <c r="I21" s="1" t="n">
        <v>71.875</v>
      </c>
      <c r="J21" s="1" t="n">
        <v>5</v>
      </c>
      <c r="K21" s="1" t="n">
        <v>13.125</v>
      </c>
      <c r="L21" s="1" t="n">
        <v>13.75</v>
      </c>
      <c r="M21" s="1" t="n">
        <v>104.375</v>
      </c>
      <c r="N21" s="1" t="n">
        <v>15.9375</v>
      </c>
      <c r="O21" s="1" t="n">
        <v>44.875</v>
      </c>
      <c r="P21" s="1" t="n">
        <v>0</v>
      </c>
    </row>
    <row r="22" customFormat="false" ht="13" hidden="false" customHeight="false" outlineLevel="0" collapsed="false">
      <c r="A22" s="1" t="s">
        <v>36</v>
      </c>
      <c r="B22" s="1" t="n">
        <v>2</v>
      </c>
      <c r="C22" s="1" t="n">
        <v>232.5</v>
      </c>
      <c r="D22" s="1" t="n">
        <v>184</v>
      </c>
      <c r="E22" s="1" t="n">
        <v>162</v>
      </c>
      <c r="F22" s="1" t="n">
        <v>0.9375</v>
      </c>
      <c r="G22" s="1" t="n">
        <v>30.625</v>
      </c>
      <c r="H22" s="1" t="n">
        <v>68.75</v>
      </c>
      <c r="I22" s="1" t="n">
        <v>66.5625</v>
      </c>
      <c r="J22" s="1" t="n">
        <v>5.625</v>
      </c>
      <c r="K22" s="1" t="n">
        <v>11.4375</v>
      </c>
      <c r="L22" s="1" t="n">
        <v>12.5</v>
      </c>
      <c r="M22" s="1" t="n">
        <v>81.25</v>
      </c>
      <c r="N22" s="1" t="n">
        <v>12.1875</v>
      </c>
      <c r="O22" s="1" t="n">
        <v>46.875</v>
      </c>
      <c r="P22" s="1" t="n">
        <v>0</v>
      </c>
    </row>
    <row r="23" customFormat="false" ht="13" hidden="false" customHeight="false" outlineLevel="0" collapsed="false">
      <c r="A23" s="1" t="s">
        <v>37</v>
      </c>
      <c r="B23" s="1" t="n">
        <v>2</v>
      </c>
      <c r="C23" s="1" t="n">
        <v>253.5</v>
      </c>
      <c r="D23" s="1" t="n">
        <v>197</v>
      </c>
      <c r="E23" s="1" t="n">
        <v>181</v>
      </c>
      <c r="F23" s="1" t="n">
        <v>1.125</v>
      </c>
      <c r="G23" s="1" t="n">
        <v>35.3125</v>
      </c>
      <c r="H23" s="1" t="n">
        <v>85</v>
      </c>
      <c r="I23" s="1" t="n">
        <v>81.25</v>
      </c>
      <c r="J23" s="1" t="n">
        <v>6.25</v>
      </c>
      <c r="K23" s="1" t="n">
        <v>16.5625</v>
      </c>
      <c r="L23" s="1" t="n">
        <v>12.5</v>
      </c>
      <c r="M23" s="1" t="n">
        <v>89.6875</v>
      </c>
      <c r="N23" s="1" t="n">
        <v>20.3125</v>
      </c>
      <c r="O23" s="1" t="n">
        <v>54.0625</v>
      </c>
      <c r="P23" s="1" t="n">
        <v>0</v>
      </c>
    </row>
    <row r="24" customFormat="false" ht="13" hidden="false" customHeight="false" outlineLevel="0" collapsed="false">
      <c r="A24" s="1" t="s">
        <v>38</v>
      </c>
      <c r="B24" s="1" t="n">
        <v>2</v>
      </c>
      <c r="C24" s="1" t="n">
        <v>225</v>
      </c>
      <c r="D24" s="1" t="n">
        <v>175</v>
      </c>
      <c r="E24" s="1" t="n">
        <v>158</v>
      </c>
      <c r="F24" s="1" t="n">
        <v>0.9375</v>
      </c>
      <c r="G24" s="1" t="n">
        <v>28.125</v>
      </c>
      <c r="H24" s="1" t="n">
        <v>66.5625</v>
      </c>
      <c r="I24" s="1" t="n">
        <v>62.5</v>
      </c>
      <c r="J24" s="1" t="n">
        <v>5.75</v>
      </c>
      <c r="K24" s="1" t="n">
        <v>13.125</v>
      </c>
      <c r="L24" s="1" t="n">
        <v>13.4375</v>
      </c>
      <c r="M24" s="1" t="n">
        <v>81.25</v>
      </c>
      <c r="N24" s="1" t="n">
        <v>14.0625</v>
      </c>
      <c r="O24" s="1" t="n">
        <v>45.625</v>
      </c>
      <c r="P24" s="1" t="n">
        <v>0</v>
      </c>
    </row>
    <row r="25" customFormat="false" ht="13" hidden="false" customHeight="false" outlineLevel="0" collapsed="false">
      <c r="A25" s="1" t="s">
        <v>39</v>
      </c>
      <c r="B25" s="1" t="n">
        <v>2</v>
      </c>
      <c r="C25" s="1" t="n">
        <v>222</v>
      </c>
      <c r="D25" s="1" t="n">
        <v>176</v>
      </c>
      <c r="E25" s="1" t="n">
        <v>153.8</v>
      </c>
      <c r="F25" s="1" t="n">
        <v>0.9375</v>
      </c>
      <c r="G25" s="1" t="n">
        <v>31.375</v>
      </c>
      <c r="H25" s="1" t="n">
        <v>65.625</v>
      </c>
      <c r="I25" s="1" t="n">
        <v>61.875</v>
      </c>
      <c r="J25" s="1" t="n">
        <v>5.8125</v>
      </c>
      <c r="K25" s="1" t="n">
        <v>12.5</v>
      </c>
      <c r="L25" s="1" t="n">
        <v>12.1875</v>
      </c>
      <c r="M25" s="1" t="n">
        <v>64.6875</v>
      </c>
      <c r="N25" s="1" t="n">
        <v>17.1875</v>
      </c>
      <c r="O25" s="1" t="n">
        <v>53.125</v>
      </c>
      <c r="P25" s="1" t="n">
        <v>0</v>
      </c>
    </row>
    <row r="26" customFormat="false" ht="13" hidden="false" customHeight="false" outlineLevel="0" collapsed="false">
      <c r="A26" s="1" t="s">
        <v>40</v>
      </c>
      <c r="B26" s="1" t="n">
        <v>2</v>
      </c>
      <c r="C26" s="1" t="n">
        <v>224.5</v>
      </c>
      <c r="D26" s="1" t="n">
        <v>182.5</v>
      </c>
      <c r="E26" s="1" t="n">
        <v>158</v>
      </c>
      <c r="F26" s="1" t="n">
        <v>0.9375</v>
      </c>
      <c r="G26" s="1" t="n">
        <v>28.3125</v>
      </c>
      <c r="H26" s="1" t="n">
        <v>63.75</v>
      </c>
      <c r="I26" s="1" t="n">
        <v>59.6875</v>
      </c>
      <c r="J26" s="1" t="n">
        <v>6.0625</v>
      </c>
      <c r="K26" s="1" t="n">
        <v>12.8125</v>
      </c>
      <c r="L26" s="1" t="n">
        <v>14.25</v>
      </c>
      <c r="M26" s="1" t="n">
        <v>80</v>
      </c>
      <c r="N26" s="1" t="n">
        <v>13.4375</v>
      </c>
      <c r="O26" s="1" t="n">
        <v>48.125</v>
      </c>
      <c r="P26" s="1" t="n">
        <v>0</v>
      </c>
    </row>
    <row r="27" customFormat="false" ht="13" hidden="false" customHeight="false" outlineLevel="0" collapsed="false">
      <c r="A27" s="1" t="s">
        <v>41</v>
      </c>
      <c r="B27" s="1" t="n">
        <v>2</v>
      </c>
      <c r="C27" s="1" t="n">
        <v>225.2</v>
      </c>
      <c r="D27" s="1" t="n">
        <v>177</v>
      </c>
      <c r="E27" s="1" t="n">
        <v>155.5</v>
      </c>
      <c r="F27" s="1" t="n">
        <v>0.8125</v>
      </c>
      <c r="G27" s="1" t="n">
        <v>31.5625</v>
      </c>
      <c r="H27" s="1" t="n">
        <v>63.4375</v>
      </c>
      <c r="I27" s="1" t="n">
        <v>58.125</v>
      </c>
      <c r="J27" s="1" t="n">
        <v>6.125</v>
      </c>
      <c r="K27" s="1" t="n">
        <v>11.5625</v>
      </c>
      <c r="L27" s="1" t="n">
        <v>10.9375</v>
      </c>
      <c r="M27" s="1" t="n">
        <v>65</v>
      </c>
      <c r="N27" s="1" t="n">
        <v>19.0625</v>
      </c>
      <c r="O27" s="1" t="n">
        <v>45.6466181661578</v>
      </c>
      <c r="P27" s="1" t="n">
        <v>0</v>
      </c>
    </row>
    <row r="28" customFormat="false" ht="13" hidden="false" customHeight="false" outlineLevel="0" collapsed="false">
      <c r="A28" s="1" t="s">
        <v>42</v>
      </c>
      <c r="B28" s="1" t="n">
        <v>2</v>
      </c>
      <c r="C28" s="1" t="n">
        <v>236</v>
      </c>
      <c r="D28" s="1" t="n">
        <v>172</v>
      </c>
      <c r="E28" s="1" t="n">
        <v>162.2</v>
      </c>
      <c r="F28" s="1" t="n">
        <v>0.75</v>
      </c>
      <c r="G28" s="1" t="n">
        <v>28.5</v>
      </c>
      <c r="H28" s="1" t="n">
        <v>54.875</v>
      </c>
      <c r="I28" s="1" t="n">
        <v>60</v>
      </c>
      <c r="J28" s="1" t="n">
        <v>5.75</v>
      </c>
      <c r="K28" s="1" t="n">
        <v>12.4328298345535</v>
      </c>
      <c r="L28" s="1" t="n">
        <v>10.625</v>
      </c>
      <c r="M28" s="1" t="n">
        <v>78.125</v>
      </c>
      <c r="N28" s="1" t="n">
        <v>12.625</v>
      </c>
      <c r="O28" s="1" t="n">
        <v>46.875</v>
      </c>
      <c r="P28" s="1" t="n">
        <v>0</v>
      </c>
    </row>
    <row r="29" customFormat="false" ht="13" hidden="false" customHeight="false" outlineLevel="0" collapsed="false">
      <c r="A29" s="1" t="s">
        <v>43</v>
      </c>
      <c r="B29" s="1" t="n">
        <v>2</v>
      </c>
      <c r="C29" s="1" t="n">
        <v>250</v>
      </c>
      <c r="D29" s="1" t="n">
        <v>188</v>
      </c>
      <c r="E29" s="1" t="n">
        <v>164</v>
      </c>
      <c r="F29" s="1" t="n">
        <v>0.9375</v>
      </c>
      <c r="G29" s="1" t="n">
        <v>31.25</v>
      </c>
      <c r="H29" s="1" t="n">
        <v>68.125</v>
      </c>
      <c r="I29" s="1" t="n">
        <v>65.625</v>
      </c>
      <c r="J29" s="1" t="n">
        <v>5.75</v>
      </c>
      <c r="K29" s="1" t="n">
        <v>13.5625</v>
      </c>
      <c r="L29" s="1" t="n">
        <v>10.8125</v>
      </c>
      <c r="M29" s="1" t="n">
        <v>71.875</v>
      </c>
      <c r="N29" s="1" t="n">
        <v>15.625</v>
      </c>
      <c r="O29" s="1" t="n">
        <v>51.875</v>
      </c>
      <c r="P29" s="1" t="n">
        <v>0</v>
      </c>
    </row>
    <row r="30" customFormat="false" ht="13" hidden="false" customHeight="false" outlineLevel="0" collapsed="false">
      <c r="A30" s="1" t="s">
        <v>44</v>
      </c>
      <c r="B30" s="1" t="n">
        <v>2</v>
      </c>
      <c r="C30" s="1" t="n">
        <v>210.5</v>
      </c>
      <c r="D30" s="1" t="n">
        <v>162</v>
      </c>
      <c r="E30" s="1" t="n">
        <v>152.8</v>
      </c>
      <c r="F30" s="1" t="n">
        <v>0.6875</v>
      </c>
      <c r="G30" s="1" t="n">
        <v>25.9375</v>
      </c>
      <c r="H30" s="1" t="n">
        <v>55</v>
      </c>
      <c r="I30" s="1" t="n">
        <v>53.125</v>
      </c>
      <c r="J30" s="1" t="n">
        <v>5.125</v>
      </c>
      <c r="K30" s="1" t="n">
        <v>9.375</v>
      </c>
      <c r="L30" s="1" t="n">
        <v>10.625</v>
      </c>
      <c r="M30" s="1" t="n">
        <v>70</v>
      </c>
      <c r="N30" s="1" t="n">
        <v>12.8125</v>
      </c>
      <c r="O30" s="1" t="n">
        <v>41.875</v>
      </c>
      <c r="P30" s="1" t="n">
        <v>0</v>
      </c>
    </row>
    <row r="31" customFormat="false" ht="13" hidden="false" customHeight="false" outlineLevel="0" collapsed="false">
      <c r="A31" s="1" t="s">
        <v>45</v>
      </c>
      <c r="B31" s="1" t="n">
        <v>2</v>
      </c>
      <c r="C31" s="1" t="n">
        <v>221.5</v>
      </c>
      <c r="D31" s="1" t="n">
        <v>165</v>
      </c>
      <c r="E31" s="1" t="n">
        <v>148.7</v>
      </c>
      <c r="F31" s="1" t="n">
        <v>0.8125</v>
      </c>
      <c r="G31" s="1" t="n">
        <v>25</v>
      </c>
      <c r="H31" s="1" t="n">
        <v>55.625</v>
      </c>
      <c r="I31" s="1" t="n">
        <v>50.3125</v>
      </c>
      <c r="J31" s="1" t="n">
        <v>5</v>
      </c>
      <c r="K31" s="1" t="n">
        <v>10</v>
      </c>
      <c r="L31" s="1" t="n">
        <v>11.875</v>
      </c>
      <c r="M31" s="1" t="n">
        <v>66.875</v>
      </c>
      <c r="N31" s="1" t="n">
        <v>10</v>
      </c>
      <c r="O31" s="1" t="n">
        <v>45</v>
      </c>
      <c r="P31" s="1" t="n">
        <v>0</v>
      </c>
    </row>
    <row r="32" customFormat="false" ht="13" hidden="false" customHeight="false" outlineLevel="0" collapsed="false">
      <c r="A32" s="1" t="s">
        <v>46</v>
      </c>
      <c r="B32" s="1" t="n">
        <v>2</v>
      </c>
      <c r="C32" s="1" t="n">
        <v>232.5</v>
      </c>
      <c r="D32" s="1" t="n">
        <v>185</v>
      </c>
      <c r="E32" s="1" t="n">
        <v>157</v>
      </c>
      <c r="F32" s="1" t="n">
        <v>1.125</v>
      </c>
      <c r="G32" s="1" t="n">
        <v>27.5</v>
      </c>
      <c r="H32" s="1" t="n">
        <v>60.9375</v>
      </c>
      <c r="I32" s="1" t="n">
        <v>59.6875</v>
      </c>
      <c r="J32" s="1" t="n">
        <v>5.625</v>
      </c>
      <c r="K32" s="1" t="n">
        <v>10.9375</v>
      </c>
      <c r="L32" s="1" t="n">
        <v>13.75</v>
      </c>
      <c r="M32" s="1" t="n">
        <v>78.75</v>
      </c>
      <c r="N32" s="1" t="n">
        <v>12.8125</v>
      </c>
      <c r="O32" s="1" t="n">
        <v>45.3125</v>
      </c>
      <c r="P32" s="1" t="n">
        <v>0</v>
      </c>
    </row>
    <row r="33" customFormat="false" ht="13" hidden="false" customHeight="false" outlineLevel="0" collapsed="false">
      <c r="A33" s="1" t="s">
        <v>47</v>
      </c>
      <c r="B33" s="1" t="n">
        <v>2</v>
      </c>
      <c r="C33" s="1" t="n">
        <v>226</v>
      </c>
      <c r="D33" s="1" t="n">
        <v>177</v>
      </c>
      <c r="E33" s="1" t="n">
        <v>161</v>
      </c>
      <c r="F33" s="1" t="n">
        <v>0.8125</v>
      </c>
      <c r="G33" s="1" t="n">
        <v>30.3125</v>
      </c>
      <c r="H33" s="1" t="n">
        <v>62.5</v>
      </c>
      <c r="I33" s="1" t="n">
        <v>57.5</v>
      </c>
      <c r="J33" s="1" t="n">
        <v>5.625</v>
      </c>
      <c r="K33" s="1" t="n">
        <v>11.125</v>
      </c>
      <c r="L33" s="1" t="n">
        <v>12.625</v>
      </c>
      <c r="M33" s="1" t="n">
        <v>85.625</v>
      </c>
      <c r="N33" s="1" t="n">
        <v>11.25</v>
      </c>
      <c r="O33" s="1" t="n">
        <v>48.125</v>
      </c>
      <c r="P33" s="1" t="n">
        <v>0</v>
      </c>
    </row>
    <row r="34" customFormat="false" ht="13" hidden="false" customHeight="false" outlineLevel="0" collapsed="false">
      <c r="A34" s="1" t="s">
        <v>48</v>
      </c>
      <c r="B34" s="1" t="n">
        <v>2</v>
      </c>
      <c r="C34" s="1" t="n">
        <v>247</v>
      </c>
      <c r="D34" s="1" t="n">
        <v>198</v>
      </c>
      <c r="E34" s="1" t="n">
        <v>167</v>
      </c>
      <c r="F34" s="1" t="n">
        <v>0.8125</v>
      </c>
      <c r="G34" s="1" t="n">
        <v>31.5625</v>
      </c>
      <c r="H34" s="1" t="n">
        <v>70</v>
      </c>
      <c r="I34" s="1" t="n">
        <v>66.25</v>
      </c>
      <c r="J34" s="1" t="n">
        <v>6.25</v>
      </c>
      <c r="K34" s="1" t="n">
        <v>12.5</v>
      </c>
      <c r="L34" s="1" t="n">
        <v>14.6875</v>
      </c>
      <c r="M34" s="1" t="n">
        <v>90.625</v>
      </c>
      <c r="N34" s="1" t="n">
        <v>13.125</v>
      </c>
      <c r="O34" s="1" t="n">
        <v>50.625</v>
      </c>
      <c r="P34" s="1" t="n">
        <v>0</v>
      </c>
    </row>
    <row r="35" customFormat="false" ht="13" hidden="false" customHeight="false" outlineLevel="0" collapsed="false">
      <c r="A35" s="1" t="s">
        <v>49</v>
      </c>
      <c r="B35" s="1" t="n">
        <v>2</v>
      </c>
      <c r="C35" s="1" t="n">
        <v>218.7</v>
      </c>
      <c r="D35" s="1" t="n">
        <v>167</v>
      </c>
      <c r="E35" s="1" t="n">
        <v>152</v>
      </c>
      <c r="F35" s="1" t="n">
        <v>0.8125</v>
      </c>
      <c r="G35" s="1" t="n">
        <v>25.9375</v>
      </c>
      <c r="H35" s="1" t="n">
        <v>56.25</v>
      </c>
      <c r="I35" s="1" t="n">
        <v>51.875</v>
      </c>
      <c r="J35" s="1" t="n">
        <v>5.125</v>
      </c>
      <c r="K35" s="1" t="n">
        <v>12.5</v>
      </c>
      <c r="L35" s="1" t="n">
        <v>12.1875</v>
      </c>
      <c r="M35" s="1" t="n">
        <v>69.6875</v>
      </c>
      <c r="N35" s="1" t="n">
        <v>10.625</v>
      </c>
      <c r="O35" s="1" t="n">
        <v>41.875</v>
      </c>
      <c r="P35" s="1" t="n">
        <v>0</v>
      </c>
    </row>
    <row r="36" customFormat="false" ht="13" hidden="false" customHeight="false" outlineLevel="0" collapsed="false">
      <c r="A36" s="1" t="s">
        <v>50</v>
      </c>
      <c r="B36" s="1" t="n">
        <v>2</v>
      </c>
      <c r="C36" s="1" t="n">
        <v>247</v>
      </c>
      <c r="D36" s="1" t="n">
        <v>198</v>
      </c>
      <c r="E36" s="1" t="n">
        <v>168</v>
      </c>
      <c r="F36" s="1" t="n">
        <v>1.0625</v>
      </c>
      <c r="G36" s="1" t="n">
        <v>32.1875</v>
      </c>
      <c r="H36" s="1" t="n">
        <v>75</v>
      </c>
      <c r="I36" s="1" t="n">
        <v>65.625</v>
      </c>
      <c r="J36" s="1" t="n">
        <v>5.89069445037023</v>
      </c>
      <c r="K36" s="1" t="n">
        <v>11.5625</v>
      </c>
      <c r="L36" s="1" t="n">
        <v>14.0625</v>
      </c>
      <c r="M36" s="1" t="n">
        <v>76.875</v>
      </c>
      <c r="N36" s="1" t="n">
        <v>13.125</v>
      </c>
      <c r="O36" s="1" t="n">
        <v>45</v>
      </c>
      <c r="P36" s="1" t="n">
        <v>0</v>
      </c>
    </row>
    <row r="37" customFormat="false" ht="13" hidden="false" customHeight="false" outlineLevel="0" collapsed="false">
      <c r="A37" s="1" t="s">
        <v>51</v>
      </c>
      <c r="B37" s="1" t="n">
        <v>2</v>
      </c>
      <c r="C37" s="1" t="n">
        <v>226</v>
      </c>
      <c r="D37" s="1" t="n">
        <v>167</v>
      </c>
      <c r="E37" s="1" t="n">
        <v>154</v>
      </c>
      <c r="F37" s="1" t="n">
        <v>0.875</v>
      </c>
      <c r="G37" s="1" t="n">
        <v>27.5</v>
      </c>
      <c r="H37" s="1" t="n">
        <v>60.8125</v>
      </c>
      <c r="I37" s="1" t="n">
        <v>53.125</v>
      </c>
      <c r="J37" s="1" t="n">
        <v>5.5</v>
      </c>
      <c r="K37" s="1" t="n">
        <v>10.3125</v>
      </c>
      <c r="L37" s="1" t="n">
        <v>12.1875</v>
      </c>
      <c r="M37" s="1" t="n">
        <v>76.875</v>
      </c>
      <c r="N37" s="1" t="n">
        <v>13.125</v>
      </c>
      <c r="O37" s="1" t="n">
        <v>44.6875</v>
      </c>
      <c r="P37" s="1" t="n">
        <v>0</v>
      </c>
    </row>
    <row r="38" customFormat="false" ht="13" hidden="false" customHeight="false" outlineLevel="0" collapsed="false">
      <c r="A38" s="1" t="s">
        <v>52</v>
      </c>
      <c r="B38" s="1" t="n">
        <v>1</v>
      </c>
      <c r="C38" s="1" t="n">
        <v>252</v>
      </c>
      <c r="D38" s="1" t="n">
        <v>206</v>
      </c>
      <c r="E38" s="1" t="n">
        <v>179</v>
      </c>
      <c r="F38" s="1" t="n">
        <v>1.75</v>
      </c>
      <c r="G38" s="1" t="n">
        <v>27.5</v>
      </c>
      <c r="H38" s="1" t="n">
        <v>76.25</v>
      </c>
      <c r="I38" s="1" t="n">
        <v>75.625</v>
      </c>
      <c r="J38" s="1" t="n">
        <v>6.5625</v>
      </c>
      <c r="K38" s="1" t="n">
        <v>14.6875</v>
      </c>
      <c r="L38" s="1" t="n">
        <v>10</v>
      </c>
      <c r="M38" s="1" t="n">
        <v>70.625</v>
      </c>
      <c r="N38" s="1" t="n">
        <v>7.1875</v>
      </c>
      <c r="O38" s="1" t="n">
        <v>29.375</v>
      </c>
      <c r="P38" s="1" t="n">
        <v>0</v>
      </c>
    </row>
    <row r="39" customFormat="false" ht="13" hidden="false" customHeight="false" outlineLevel="0" collapsed="false">
      <c r="A39" s="1" t="s">
        <v>53</v>
      </c>
      <c r="B39" s="1" t="n">
        <v>1</v>
      </c>
      <c r="C39" s="1" t="n">
        <v>212.5</v>
      </c>
      <c r="D39" s="1" t="n">
        <v>175.5</v>
      </c>
      <c r="E39" s="1" t="n">
        <v>156</v>
      </c>
      <c r="F39" s="1" t="n">
        <v>1.25</v>
      </c>
      <c r="G39" s="1" t="n">
        <v>22.5</v>
      </c>
      <c r="H39" s="1" t="n">
        <v>60.3125</v>
      </c>
      <c r="I39" s="1" t="n">
        <v>62.8125</v>
      </c>
      <c r="J39" s="1" t="n">
        <v>5.625</v>
      </c>
      <c r="K39" s="1" t="n">
        <v>13.75</v>
      </c>
      <c r="L39" s="1" t="n">
        <v>10.3125</v>
      </c>
      <c r="M39" s="1" t="n">
        <v>63.75</v>
      </c>
      <c r="N39" s="1" t="n">
        <v>6.5625</v>
      </c>
      <c r="O39" s="1" t="n">
        <v>23.75</v>
      </c>
      <c r="P39" s="1" t="n">
        <v>0</v>
      </c>
    </row>
    <row r="40" customFormat="false" ht="13" hidden="false" customHeight="false" outlineLevel="0" collapsed="false">
      <c r="A40" s="1" t="s">
        <v>54</v>
      </c>
      <c r="B40" s="1" t="n">
        <v>1</v>
      </c>
      <c r="C40" s="1" t="n">
        <v>241</v>
      </c>
      <c r="D40" s="1" t="n">
        <v>200</v>
      </c>
      <c r="E40" s="1" t="n">
        <v>171</v>
      </c>
      <c r="F40" s="1" t="n">
        <v>1.125</v>
      </c>
      <c r="G40" s="1" t="n">
        <v>26.875</v>
      </c>
      <c r="H40" s="1" t="n">
        <v>72.8125</v>
      </c>
      <c r="I40" s="1" t="n">
        <v>69.875</v>
      </c>
      <c r="J40" s="1" t="n">
        <v>5.75</v>
      </c>
      <c r="K40" s="1" t="n">
        <v>13.125</v>
      </c>
      <c r="L40" s="1" t="n">
        <v>10</v>
      </c>
      <c r="M40" s="1" t="n">
        <v>66.25</v>
      </c>
      <c r="N40" s="1" t="n">
        <v>7.8125</v>
      </c>
      <c r="O40" s="1" t="n">
        <v>31.875</v>
      </c>
      <c r="P40" s="1" t="n">
        <v>0</v>
      </c>
    </row>
    <row r="41" customFormat="false" ht="13" hidden="false" customHeight="false" outlineLevel="0" collapsed="false">
      <c r="A41" s="1" t="s">
        <v>55</v>
      </c>
      <c r="B41" s="1" t="n">
        <v>1</v>
      </c>
      <c r="C41" s="1" t="n">
        <v>226</v>
      </c>
      <c r="D41" s="1" t="n">
        <v>184</v>
      </c>
      <c r="E41" s="1" t="n">
        <v>160.2</v>
      </c>
      <c r="F41" s="1" t="n">
        <v>1.25</v>
      </c>
      <c r="G41" s="1" t="n">
        <v>24.0625</v>
      </c>
      <c r="H41" s="1" t="n">
        <v>63.75</v>
      </c>
      <c r="I41" s="1" t="n">
        <v>60.9375</v>
      </c>
      <c r="J41" s="1" t="n">
        <v>5.9375</v>
      </c>
      <c r="K41" s="1" t="n">
        <v>14.625</v>
      </c>
      <c r="L41" s="1" t="n">
        <v>10</v>
      </c>
      <c r="M41" s="1" t="n">
        <v>54.375</v>
      </c>
      <c r="N41" s="1" t="n">
        <v>6.875</v>
      </c>
      <c r="O41" s="1" t="n">
        <v>26.875</v>
      </c>
      <c r="P41" s="1" t="n">
        <v>0</v>
      </c>
    </row>
    <row r="42" customFormat="false" ht="13" hidden="false" customHeight="false" outlineLevel="0" collapsed="false">
      <c r="A42" s="1" t="s">
        <v>56</v>
      </c>
      <c r="B42" s="1" t="n">
        <v>1</v>
      </c>
      <c r="C42" s="1" t="n">
        <v>218</v>
      </c>
      <c r="D42" s="1" t="n">
        <v>185</v>
      </c>
      <c r="E42" s="1" t="n">
        <v>155.5</v>
      </c>
      <c r="F42" s="1" t="n">
        <v>1.5625</v>
      </c>
      <c r="G42" s="1" t="n">
        <v>21.875</v>
      </c>
      <c r="H42" s="1" t="n">
        <v>57.1875</v>
      </c>
      <c r="I42" s="1" t="n">
        <v>60.9375</v>
      </c>
      <c r="J42" s="1" t="n">
        <v>6.25</v>
      </c>
      <c r="K42" s="1" t="n">
        <v>13.4375</v>
      </c>
      <c r="L42" s="1" t="n">
        <v>10.9375</v>
      </c>
      <c r="M42" s="1" t="n">
        <v>51.25</v>
      </c>
      <c r="N42" s="1" t="n">
        <v>5.1875</v>
      </c>
      <c r="O42" s="1" t="n">
        <v>29.375</v>
      </c>
      <c r="P42" s="1" t="n">
        <v>0</v>
      </c>
    </row>
    <row r="43" customFormat="false" ht="13" hidden="false" customHeight="false" outlineLevel="0" collapsed="false">
      <c r="A43" s="1" t="s">
        <v>57</v>
      </c>
      <c r="B43" s="1" t="n">
        <v>1</v>
      </c>
      <c r="C43" s="1" t="n">
        <v>219</v>
      </c>
      <c r="D43" s="1" t="n">
        <v>175</v>
      </c>
      <c r="E43" s="1" t="n">
        <v>157.8</v>
      </c>
      <c r="F43" s="1" t="n">
        <v>1.5625</v>
      </c>
      <c r="G43" s="1" t="n">
        <v>22.8125</v>
      </c>
      <c r="H43" s="1" t="n">
        <v>65.625</v>
      </c>
      <c r="I43" s="1" t="n">
        <v>62.625</v>
      </c>
      <c r="J43" s="1" t="n">
        <v>6.875</v>
      </c>
      <c r="K43" s="1" t="n">
        <v>14.0625</v>
      </c>
      <c r="L43" s="1" t="n">
        <v>9.375</v>
      </c>
      <c r="M43" s="1" t="n">
        <v>59.375</v>
      </c>
      <c r="N43" s="1" t="n">
        <v>6.875</v>
      </c>
      <c r="O43" s="1" t="n">
        <v>32.5</v>
      </c>
      <c r="P43" s="1" t="n">
        <v>0</v>
      </c>
    </row>
    <row r="44" customFormat="false" ht="13" hidden="false" customHeight="false" outlineLevel="0" collapsed="false">
      <c r="A44" s="1" t="s">
        <v>58</v>
      </c>
      <c r="B44" s="1" t="n">
        <v>1</v>
      </c>
      <c r="C44" s="1" t="n">
        <v>236.5</v>
      </c>
      <c r="D44" s="1" t="n">
        <v>204.5</v>
      </c>
      <c r="E44" s="1" t="n">
        <v>167.3</v>
      </c>
      <c r="F44" s="1" t="n">
        <v>1.25</v>
      </c>
      <c r="G44" s="1" t="n">
        <v>26.25</v>
      </c>
      <c r="H44" s="1" t="n">
        <v>65.625</v>
      </c>
      <c r="I44" s="1" t="n">
        <v>65.625</v>
      </c>
      <c r="J44" s="1" t="n">
        <v>5.625</v>
      </c>
      <c r="K44" s="1" t="n">
        <v>16.25</v>
      </c>
      <c r="L44" s="1" t="n">
        <v>10.9375</v>
      </c>
      <c r="M44" s="1" t="n">
        <v>62.5</v>
      </c>
      <c r="N44" s="1" t="n">
        <v>6.875</v>
      </c>
      <c r="O44" s="1" t="n">
        <v>31.25</v>
      </c>
      <c r="P44" s="1" t="n">
        <v>0</v>
      </c>
    </row>
    <row r="45" customFormat="false" ht="13" hidden="false" customHeight="false" outlineLevel="0" collapsed="false">
      <c r="A45" s="1" t="s">
        <v>59</v>
      </c>
      <c r="B45" s="1" t="n">
        <v>1</v>
      </c>
      <c r="C45" s="1" t="n">
        <v>234</v>
      </c>
      <c r="D45" s="1" t="n">
        <v>212</v>
      </c>
      <c r="E45" s="1" t="n">
        <v>157.5</v>
      </c>
      <c r="F45" s="1" t="n">
        <v>1.25</v>
      </c>
      <c r="G45" s="1" t="n">
        <v>27.1875</v>
      </c>
      <c r="H45" s="1" t="n">
        <v>69</v>
      </c>
      <c r="I45" s="1" t="n">
        <v>71.1938529057446</v>
      </c>
      <c r="J45" s="1" t="n">
        <v>5.9375</v>
      </c>
      <c r="K45" s="1" t="n">
        <v>17.0625</v>
      </c>
      <c r="L45" s="1" t="n">
        <v>10.625</v>
      </c>
      <c r="M45" s="1" t="n">
        <v>66.875</v>
      </c>
      <c r="N45" s="1" t="n">
        <v>6.875</v>
      </c>
      <c r="O45" s="1" t="n">
        <v>37.5</v>
      </c>
      <c r="P45" s="1" t="n">
        <v>0</v>
      </c>
    </row>
    <row r="46" customFormat="false" ht="13" hidden="false" customHeight="false" outlineLevel="0" collapsed="false">
      <c r="A46" s="1" t="s">
        <v>60</v>
      </c>
      <c r="B46" s="1" t="n">
        <v>1</v>
      </c>
      <c r="C46" s="1" t="n">
        <v>240.3</v>
      </c>
      <c r="D46" s="1" t="n">
        <v>198</v>
      </c>
      <c r="E46" s="1" t="n">
        <v>164</v>
      </c>
      <c r="F46" s="1" t="n">
        <v>1.375</v>
      </c>
      <c r="G46" s="1" t="n">
        <v>22.5</v>
      </c>
      <c r="H46" s="1" t="n">
        <v>69.6875</v>
      </c>
      <c r="I46" s="1" t="n">
        <v>68.9375</v>
      </c>
      <c r="J46" s="1" t="n">
        <v>6.25</v>
      </c>
      <c r="K46" s="1" t="n">
        <v>17.0625</v>
      </c>
      <c r="L46" s="1" t="n">
        <v>12.5</v>
      </c>
      <c r="M46" s="1" t="n">
        <v>66.25</v>
      </c>
      <c r="N46" s="1" t="n">
        <v>6.5625</v>
      </c>
      <c r="O46" s="1" t="n">
        <v>33.125</v>
      </c>
      <c r="P46" s="1" t="n">
        <v>0</v>
      </c>
    </row>
    <row r="47" customFormat="false" ht="13" hidden="false" customHeight="false" outlineLevel="0" collapsed="false">
      <c r="A47" s="1" t="s">
        <v>61</v>
      </c>
      <c r="B47" s="1" t="n">
        <v>1</v>
      </c>
      <c r="C47" s="1" t="n">
        <v>227</v>
      </c>
      <c r="D47" s="1" t="n">
        <v>199</v>
      </c>
      <c r="E47" s="1" t="n">
        <v>162</v>
      </c>
      <c r="F47" s="1" t="n">
        <v>1.125</v>
      </c>
      <c r="G47" s="1" t="n">
        <v>23.75</v>
      </c>
      <c r="H47" s="1" t="n">
        <v>71.875</v>
      </c>
      <c r="I47" s="1" t="n">
        <v>67.1875</v>
      </c>
      <c r="J47" s="1" t="n">
        <v>7.1875</v>
      </c>
      <c r="K47" s="1" t="n">
        <v>16.25</v>
      </c>
      <c r="L47" s="1" t="n">
        <v>10.625</v>
      </c>
      <c r="M47" s="1" t="n">
        <v>65.625</v>
      </c>
      <c r="N47" s="1" t="n">
        <v>6.75</v>
      </c>
      <c r="O47" s="1" t="n">
        <v>33.125</v>
      </c>
      <c r="P47" s="1" t="n">
        <v>0</v>
      </c>
    </row>
    <row r="48" customFormat="false" ht="13" hidden="false" customHeight="false" outlineLevel="0" collapsed="false">
      <c r="A48" s="1" t="s">
        <v>62</v>
      </c>
      <c r="B48" s="1" t="n">
        <v>1</v>
      </c>
      <c r="C48" s="1" t="n">
        <v>231</v>
      </c>
      <c r="D48" s="1" t="n">
        <v>192.5</v>
      </c>
      <c r="E48" s="1" t="n">
        <v>165</v>
      </c>
      <c r="F48" s="1" t="n">
        <v>1.25</v>
      </c>
      <c r="G48" s="1" t="n">
        <v>25</v>
      </c>
      <c r="H48" s="1" t="n">
        <v>71.25</v>
      </c>
      <c r="I48" s="1" t="n">
        <v>70</v>
      </c>
      <c r="J48" s="1" t="n">
        <v>7.0625</v>
      </c>
      <c r="K48" s="1" t="n">
        <v>14.375</v>
      </c>
      <c r="L48" s="1" t="n">
        <v>10.625</v>
      </c>
      <c r="M48" s="1" t="n">
        <v>67.8125</v>
      </c>
      <c r="N48" s="1" t="n">
        <v>5.625</v>
      </c>
      <c r="O48" s="1" t="n">
        <v>35.9375</v>
      </c>
      <c r="P48" s="1" t="n">
        <v>0</v>
      </c>
    </row>
    <row r="49" customFormat="false" ht="13" hidden="false" customHeight="false" outlineLevel="0" collapsed="false">
      <c r="A49" s="1" t="s">
        <v>63</v>
      </c>
      <c r="B49" s="1" t="n">
        <v>1</v>
      </c>
      <c r="C49" s="1" t="n">
        <v>207</v>
      </c>
      <c r="D49" s="1" t="n">
        <v>175</v>
      </c>
      <c r="E49" s="1" t="n">
        <v>156</v>
      </c>
      <c r="F49" s="1" t="n">
        <v>1.4375</v>
      </c>
      <c r="G49" s="1" t="n">
        <v>21.875</v>
      </c>
      <c r="H49" s="1" t="n">
        <v>63.75</v>
      </c>
      <c r="I49" s="1" t="n">
        <v>68.75</v>
      </c>
      <c r="J49" s="1" t="n">
        <v>7.0625</v>
      </c>
      <c r="K49" s="1" t="n">
        <v>10.625</v>
      </c>
      <c r="L49" s="1" t="n">
        <v>9.375</v>
      </c>
      <c r="M49" s="1" t="n">
        <v>73.75</v>
      </c>
      <c r="N49" s="1" t="n">
        <v>7.1875</v>
      </c>
      <c r="O49" s="1" t="n">
        <v>35.625</v>
      </c>
      <c r="P49" s="1" t="n">
        <v>0</v>
      </c>
    </row>
    <row r="50" customFormat="false" ht="13" hidden="false" customHeight="false" outlineLevel="0" collapsed="false">
      <c r="A50" s="1" t="s">
        <v>64</v>
      </c>
      <c r="B50" s="1" t="n">
        <v>1</v>
      </c>
      <c r="C50" s="1" t="n">
        <v>223.5</v>
      </c>
      <c r="D50" s="1" t="n">
        <v>191.5</v>
      </c>
      <c r="E50" s="1" t="n">
        <v>169</v>
      </c>
      <c r="F50" s="1" t="n">
        <v>1.5625</v>
      </c>
      <c r="G50" s="1" t="n">
        <v>26.875</v>
      </c>
      <c r="H50" s="1" t="n">
        <v>68.75</v>
      </c>
      <c r="I50" s="1" t="n">
        <v>69.375</v>
      </c>
      <c r="J50" s="1" t="n">
        <v>7</v>
      </c>
      <c r="K50" s="1" t="n">
        <v>14.0625</v>
      </c>
      <c r="L50" s="1" t="n">
        <v>12.1875</v>
      </c>
      <c r="M50" s="1" t="n">
        <v>70.625</v>
      </c>
      <c r="N50" s="1" t="n">
        <v>7.8125</v>
      </c>
      <c r="O50" s="1" t="n">
        <v>36.875</v>
      </c>
      <c r="P50" s="1" t="n">
        <v>0</v>
      </c>
    </row>
    <row r="51" customFormat="false" ht="13" hidden="false" customHeight="false" outlineLevel="0" collapsed="false">
      <c r="A51" s="1" t="s">
        <v>65</v>
      </c>
      <c r="B51" s="1" t="n">
        <v>1</v>
      </c>
      <c r="C51" s="1" t="n">
        <v>226.5</v>
      </c>
      <c r="D51" s="1" t="n">
        <v>181</v>
      </c>
      <c r="E51" s="1" t="n">
        <v>159.3</v>
      </c>
      <c r="F51" s="1" t="n">
        <v>1.125</v>
      </c>
      <c r="G51" s="1" t="n">
        <v>25.625</v>
      </c>
      <c r="H51" s="1" t="n">
        <v>68.75</v>
      </c>
      <c r="I51" s="1" t="n">
        <v>66.875</v>
      </c>
      <c r="J51" s="1" t="n">
        <v>6.875</v>
      </c>
      <c r="K51" s="1" t="n">
        <v>13.75</v>
      </c>
      <c r="L51" s="1" t="n">
        <v>11.125</v>
      </c>
      <c r="M51" s="1" t="n">
        <v>66.25</v>
      </c>
      <c r="N51" s="1" t="n">
        <v>6.5625</v>
      </c>
      <c r="O51" s="1" t="n">
        <v>38.125</v>
      </c>
      <c r="P51" s="1" t="n">
        <v>0</v>
      </c>
    </row>
    <row r="52" customFormat="false" ht="13" hidden="false" customHeight="false" outlineLevel="0" collapsed="false">
      <c r="A52" s="1" t="s">
        <v>66</v>
      </c>
      <c r="B52" s="1" t="n">
        <v>1</v>
      </c>
      <c r="C52" s="1" t="n">
        <v>229</v>
      </c>
      <c r="D52" s="1" t="n">
        <v>184</v>
      </c>
      <c r="E52" s="1" t="n">
        <v>163</v>
      </c>
      <c r="F52" s="1" t="n">
        <v>0.9375</v>
      </c>
      <c r="G52" s="1" t="n">
        <v>26.25</v>
      </c>
      <c r="H52" s="1" t="n">
        <v>74.5625</v>
      </c>
      <c r="I52" s="1" t="n">
        <v>74.375</v>
      </c>
      <c r="J52" s="1" t="n">
        <v>7.0625</v>
      </c>
      <c r="K52" s="1" t="n">
        <v>14.375</v>
      </c>
      <c r="L52" s="1" t="n">
        <v>11.5625</v>
      </c>
      <c r="M52" s="1" t="n">
        <v>66.5805834023566</v>
      </c>
      <c r="N52" s="1" t="n">
        <v>6.25</v>
      </c>
      <c r="O52" s="1" t="n">
        <v>34.375</v>
      </c>
      <c r="P52" s="1" t="n">
        <v>0</v>
      </c>
    </row>
    <row r="53" customFormat="false" ht="13" hidden="false" customHeight="false" outlineLevel="0" collapsed="false">
      <c r="A53" s="1" t="s">
        <v>67</v>
      </c>
      <c r="B53" s="1" t="n">
        <v>1</v>
      </c>
      <c r="C53" s="1" t="n">
        <v>231</v>
      </c>
      <c r="D53" s="1" t="n">
        <v>196</v>
      </c>
      <c r="E53" s="1" t="n">
        <v>172</v>
      </c>
      <c r="F53" s="1" t="n">
        <v>1.875</v>
      </c>
      <c r="G53" s="1" t="n">
        <v>31.875</v>
      </c>
      <c r="H53" s="1" t="n">
        <v>73.125</v>
      </c>
      <c r="I53" s="1" t="n">
        <v>76.875</v>
      </c>
      <c r="J53" s="1" t="n">
        <v>6.875</v>
      </c>
      <c r="K53" s="1" t="n">
        <v>15.3125</v>
      </c>
      <c r="L53" s="1" t="n">
        <v>11.25</v>
      </c>
      <c r="M53" s="1" t="n">
        <v>65</v>
      </c>
      <c r="N53" s="1" t="n">
        <v>7.1875</v>
      </c>
      <c r="O53" s="1" t="n">
        <v>39.375</v>
      </c>
      <c r="P53" s="1" t="n">
        <v>0</v>
      </c>
    </row>
    <row r="54" customFormat="false" ht="13" hidden="false" customHeight="false" outlineLevel="0" collapsed="false">
      <c r="A54" s="1" t="s">
        <v>68</v>
      </c>
      <c r="B54" s="1" t="n">
        <v>1</v>
      </c>
      <c r="C54" s="1" t="n">
        <v>312</v>
      </c>
      <c r="D54" s="1" t="n">
        <v>251</v>
      </c>
      <c r="E54" s="1" t="n">
        <v>214</v>
      </c>
      <c r="F54" s="1" t="n">
        <v>1.625</v>
      </c>
      <c r="G54" s="1" t="n">
        <v>37.8125</v>
      </c>
      <c r="H54" s="1" t="n">
        <v>89.375</v>
      </c>
      <c r="I54" s="1" t="n">
        <v>92.5</v>
      </c>
      <c r="J54" s="1" t="n">
        <v>7.1875</v>
      </c>
      <c r="K54" s="1" t="n">
        <v>19.6875</v>
      </c>
      <c r="L54" s="1" t="n">
        <v>10</v>
      </c>
      <c r="M54" s="1" t="n">
        <v>90.625</v>
      </c>
      <c r="N54" s="1" t="n">
        <v>9.375</v>
      </c>
      <c r="O54" s="1" t="n">
        <v>48.125</v>
      </c>
      <c r="P54" s="1" t="n">
        <v>0</v>
      </c>
    </row>
    <row r="55" customFormat="false" ht="13" hidden="false" customHeight="false" outlineLevel="0" collapsed="false">
      <c r="A55" s="1" t="s">
        <v>69</v>
      </c>
      <c r="B55" s="1" t="n">
        <v>1</v>
      </c>
      <c r="C55" s="1" t="n">
        <v>229</v>
      </c>
      <c r="D55" s="1" t="n">
        <v>193</v>
      </c>
      <c r="E55" s="1" t="n">
        <v>166.5</v>
      </c>
      <c r="F55" s="1" t="n">
        <v>1.25</v>
      </c>
      <c r="G55" s="1" t="n">
        <v>25.9375</v>
      </c>
      <c r="H55" s="1" t="n">
        <v>70</v>
      </c>
      <c r="I55" s="1" t="n">
        <v>68.75</v>
      </c>
      <c r="J55" s="1" t="n">
        <v>7.1875</v>
      </c>
      <c r="K55" s="1" t="n">
        <v>15.3125</v>
      </c>
      <c r="L55" s="1" t="n">
        <v>10.3125</v>
      </c>
      <c r="M55" s="1" t="n">
        <v>63.75</v>
      </c>
      <c r="N55" s="1" t="n">
        <v>6.875</v>
      </c>
      <c r="O55" s="1" t="n">
        <v>31.875</v>
      </c>
      <c r="P55" s="1" t="n">
        <v>0</v>
      </c>
    </row>
    <row r="56" customFormat="false" ht="13" hidden="false" customHeight="false" outlineLevel="0" collapsed="false">
      <c r="A56" s="1" t="s">
        <v>70</v>
      </c>
      <c r="B56" s="1" t="n">
        <v>1</v>
      </c>
      <c r="C56" s="1" t="n">
        <v>218</v>
      </c>
      <c r="D56" s="1" t="n">
        <v>190</v>
      </c>
      <c r="E56" s="1" t="n">
        <v>162</v>
      </c>
      <c r="F56" s="1" t="n">
        <v>1.375</v>
      </c>
      <c r="G56" s="1" t="n">
        <v>21.25</v>
      </c>
      <c r="H56" s="1" t="n">
        <v>69.375</v>
      </c>
      <c r="I56" s="1" t="n">
        <v>66.25</v>
      </c>
      <c r="J56" s="1" t="n">
        <v>6.25</v>
      </c>
      <c r="K56" s="1" t="n">
        <v>15.1875</v>
      </c>
      <c r="L56" s="1" t="n">
        <v>9.5625</v>
      </c>
      <c r="M56" s="1" t="n">
        <v>65.625</v>
      </c>
      <c r="N56" s="1" t="n">
        <v>7.5</v>
      </c>
      <c r="O56" s="1" t="n">
        <v>30</v>
      </c>
      <c r="P56" s="1" t="n">
        <v>0</v>
      </c>
    </row>
    <row r="57" customFormat="false" ht="13" hidden="false" customHeight="false" outlineLevel="0" collapsed="false">
      <c r="A57" s="1" t="s">
        <v>71</v>
      </c>
      <c r="B57" s="1" t="n">
        <v>1</v>
      </c>
      <c r="C57" s="1" t="n">
        <v>259</v>
      </c>
      <c r="D57" s="1" t="n">
        <v>225</v>
      </c>
      <c r="E57" s="1" t="n">
        <v>199</v>
      </c>
      <c r="F57" s="1" t="n">
        <v>1.875</v>
      </c>
      <c r="G57" s="1" t="n">
        <v>33.75</v>
      </c>
      <c r="H57" s="1" t="n">
        <v>85</v>
      </c>
      <c r="I57" s="1" t="n">
        <v>80</v>
      </c>
      <c r="J57" s="1" t="n">
        <v>8</v>
      </c>
      <c r="K57" s="1" t="n">
        <v>19.6875</v>
      </c>
      <c r="L57" s="1" t="n">
        <v>10.625</v>
      </c>
      <c r="M57" s="1" t="n">
        <v>73.125</v>
      </c>
      <c r="N57" s="1" t="n">
        <v>7.1875</v>
      </c>
      <c r="O57" s="1" t="n">
        <v>35.625</v>
      </c>
      <c r="P57" s="1" t="n">
        <v>0</v>
      </c>
    </row>
    <row r="58" customFormat="false" ht="13" hidden="false" customHeight="false" outlineLevel="0" collapsed="false">
      <c r="A58" s="1" t="s">
        <v>72</v>
      </c>
      <c r="B58" s="1" t="n">
        <v>1</v>
      </c>
      <c r="C58" s="1" t="n">
        <v>269</v>
      </c>
      <c r="D58" s="1" t="n">
        <v>240</v>
      </c>
      <c r="E58" s="1" t="n">
        <v>211</v>
      </c>
      <c r="F58" s="1" t="n">
        <v>1.625</v>
      </c>
      <c r="G58" s="1" t="n">
        <v>33.125</v>
      </c>
      <c r="H58" s="1" t="n">
        <v>81.25</v>
      </c>
      <c r="I58" s="1" t="n">
        <v>82.5</v>
      </c>
      <c r="J58" s="1" t="n">
        <v>8.125</v>
      </c>
      <c r="K58" s="1" t="n">
        <v>19.6875</v>
      </c>
      <c r="L58" s="1" t="n">
        <v>12.0434856280908</v>
      </c>
      <c r="M58" s="1" t="n">
        <v>80.625</v>
      </c>
      <c r="N58" s="1" t="n">
        <v>7.1875</v>
      </c>
      <c r="O58" s="1" t="n">
        <v>51.25</v>
      </c>
      <c r="P58" s="1" t="n">
        <v>0</v>
      </c>
    </row>
    <row r="59" customFormat="false" ht="13" hidden="false" customHeight="false" outlineLevel="0" collapsed="false">
      <c r="A59" s="1" t="s">
        <v>73</v>
      </c>
      <c r="B59" s="1" t="n">
        <v>1</v>
      </c>
      <c r="C59" s="1" t="n">
        <v>264</v>
      </c>
      <c r="D59" s="1" t="n">
        <v>220</v>
      </c>
      <c r="E59" s="1" t="n">
        <v>195.8</v>
      </c>
      <c r="F59" s="1" t="n">
        <v>1.8125</v>
      </c>
      <c r="G59" s="1" t="n">
        <v>31.3125</v>
      </c>
      <c r="H59" s="1" t="n">
        <v>84.375</v>
      </c>
      <c r="I59" s="1" t="n">
        <v>81.25</v>
      </c>
      <c r="J59" s="1" t="n">
        <v>7</v>
      </c>
      <c r="K59" s="1" t="n">
        <v>20</v>
      </c>
      <c r="L59" s="1" t="n">
        <v>10.625</v>
      </c>
      <c r="M59" s="1" t="n">
        <v>83.125</v>
      </c>
      <c r="N59" s="1" t="n">
        <v>6.875</v>
      </c>
      <c r="O59" s="1" t="n">
        <v>61.25</v>
      </c>
      <c r="P59" s="1" t="n">
        <v>0</v>
      </c>
    </row>
    <row r="60" customFormat="false" ht="13" hidden="false" customHeight="false" outlineLevel="0" collapsed="false">
      <c r="A60" s="1" t="s">
        <v>74</v>
      </c>
      <c r="B60" s="1" t="n">
        <v>1</v>
      </c>
      <c r="C60" s="1" t="n">
        <v>280</v>
      </c>
      <c r="D60" s="1" t="n">
        <v>236.5</v>
      </c>
      <c r="E60" s="1" t="n">
        <v>205</v>
      </c>
      <c r="F60" s="1" t="n">
        <v>2.1875</v>
      </c>
      <c r="G60" s="1" t="n">
        <v>33.125</v>
      </c>
      <c r="H60" s="1" t="n">
        <v>74.375</v>
      </c>
      <c r="I60" s="1" t="n">
        <v>78.125</v>
      </c>
      <c r="J60" s="1" t="n">
        <v>7.5</v>
      </c>
      <c r="K60" s="1" t="n">
        <v>20.625</v>
      </c>
      <c r="L60" s="1" t="n">
        <v>13.75</v>
      </c>
      <c r="M60" s="1" t="n">
        <v>89.375</v>
      </c>
      <c r="N60" s="1" t="n">
        <v>6.875</v>
      </c>
      <c r="O60" s="1" t="n">
        <v>53.125</v>
      </c>
      <c r="P60" s="1" t="n">
        <v>0</v>
      </c>
    </row>
    <row r="61" customFormat="false" ht="13" hidden="false" customHeight="false" outlineLevel="0" collapsed="false">
      <c r="A61" s="1" t="s">
        <v>75</v>
      </c>
      <c r="B61" s="1" t="n">
        <v>1</v>
      </c>
      <c r="C61" s="1" t="n">
        <v>278</v>
      </c>
      <c r="D61" s="1" t="n">
        <v>240</v>
      </c>
      <c r="E61" s="1" t="n">
        <v>205</v>
      </c>
      <c r="F61" s="1" t="n">
        <v>1.875</v>
      </c>
      <c r="G61" s="1" t="n">
        <v>35</v>
      </c>
      <c r="H61" s="1" t="n">
        <v>84.375</v>
      </c>
      <c r="I61" s="1" t="n">
        <v>87.5</v>
      </c>
      <c r="J61" s="1" t="n">
        <v>8.75</v>
      </c>
      <c r="K61" s="1" t="n">
        <v>20.9375</v>
      </c>
      <c r="L61" s="1" t="n">
        <v>13.125</v>
      </c>
      <c r="M61" s="1" t="n">
        <v>90.625</v>
      </c>
      <c r="N61" s="1" t="n">
        <v>8.125</v>
      </c>
      <c r="O61" s="1" t="n">
        <v>50</v>
      </c>
      <c r="P61" s="1" t="n">
        <v>0</v>
      </c>
    </row>
    <row r="62" customFormat="false" ht="13" hidden="false" customHeight="false" outlineLevel="0" collapsed="false">
      <c r="A62" s="1" t="s">
        <v>76</v>
      </c>
      <c r="B62" s="1" t="n">
        <v>1</v>
      </c>
      <c r="C62" s="1" t="n">
        <v>295.5</v>
      </c>
      <c r="D62" s="1" t="n">
        <v>251</v>
      </c>
      <c r="E62" s="1" t="n">
        <v>229</v>
      </c>
      <c r="F62" s="1" t="n">
        <v>3.125</v>
      </c>
      <c r="G62" s="1" t="n">
        <v>35.625</v>
      </c>
      <c r="H62" s="1" t="n">
        <v>89.375</v>
      </c>
      <c r="I62" s="1" t="n">
        <v>90</v>
      </c>
      <c r="J62" s="1" t="n">
        <v>8.125</v>
      </c>
      <c r="K62" s="1" t="n">
        <v>21.875</v>
      </c>
      <c r="L62" s="1" t="n">
        <v>13.75</v>
      </c>
      <c r="M62" s="1" t="n">
        <v>93.75</v>
      </c>
      <c r="N62" s="1" t="n">
        <v>9.6875</v>
      </c>
      <c r="O62" s="1" t="n">
        <v>55.625</v>
      </c>
      <c r="P62" s="1" t="n">
        <v>0</v>
      </c>
    </row>
    <row r="63" customFormat="false" ht="13" hidden="false" customHeight="false" outlineLevel="0" collapsed="false">
      <c r="A63" s="1" t="s">
        <v>77</v>
      </c>
      <c r="B63" s="1" t="n">
        <v>1</v>
      </c>
      <c r="C63" s="1" t="n">
        <v>261.5</v>
      </c>
      <c r="D63" s="1" t="n">
        <v>221.5</v>
      </c>
      <c r="E63" s="1" t="n">
        <v>196</v>
      </c>
      <c r="F63" s="1" t="n">
        <v>2.3125</v>
      </c>
      <c r="G63" s="1" t="n">
        <v>30</v>
      </c>
      <c r="H63" s="1" t="n">
        <v>89.375</v>
      </c>
      <c r="I63" s="1" t="n">
        <v>87.5</v>
      </c>
      <c r="J63" s="1" t="n">
        <v>8.125</v>
      </c>
      <c r="K63" s="1" t="n">
        <v>20</v>
      </c>
      <c r="L63" s="1" t="n">
        <v>14.375</v>
      </c>
      <c r="M63" s="1" t="n">
        <v>84.375</v>
      </c>
      <c r="N63" s="1" t="n">
        <v>10</v>
      </c>
      <c r="O63" s="1" t="n">
        <v>48.75</v>
      </c>
      <c r="P63" s="1" t="n">
        <v>0</v>
      </c>
    </row>
    <row r="64" customFormat="false" ht="13" hidden="false" customHeight="false" outlineLevel="0" collapsed="false">
      <c r="A64" s="1" t="s">
        <v>78</v>
      </c>
      <c r="B64" s="1" t="n">
        <v>1</v>
      </c>
      <c r="C64" s="1" t="n">
        <v>241</v>
      </c>
      <c r="D64" s="1" t="n">
        <v>195</v>
      </c>
      <c r="E64" s="1" t="n">
        <v>182</v>
      </c>
      <c r="F64" s="1" t="n">
        <v>2</v>
      </c>
      <c r="G64" s="1" t="n">
        <v>29.0625</v>
      </c>
      <c r="H64" s="1" t="n">
        <v>81.875</v>
      </c>
      <c r="I64" s="1" t="n">
        <v>82.1875</v>
      </c>
      <c r="J64" s="1" t="n">
        <v>7.5</v>
      </c>
      <c r="K64" s="1" t="n">
        <v>17.5</v>
      </c>
      <c r="L64" s="1" t="n">
        <v>11.25</v>
      </c>
      <c r="M64" s="1" t="n">
        <v>68.75</v>
      </c>
      <c r="N64" s="1" t="n">
        <v>7.1875</v>
      </c>
      <c r="O64" s="1" t="n">
        <v>38.75</v>
      </c>
      <c r="P64" s="1" t="n">
        <v>0</v>
      </c>
    </row>
    <row r="65" customFormat="false" ht="13" hidden="false" customHeight="false" outlineLevel="0" collapsed="false">
      <c r="A65" s="1" t="s">
        <v>79</v>
      </c>
      <c r="B65" s="1" t="n">
        <v>1</v>
      </c>
      <c r="C65" s="1" t="n">
        <v>288</v>
      </c>
      <c r="D65" s="1" t="n">
        <v>245</v>
      </c>
      <c r="E65" s="1" t="n">
        <v>205</v>
      </c>
      <c r="F65" s="1" t="n">
        <v>1.875</v>
      </c>
      <c r="G65" s="1" t="n">
        <v>31.25</v>
      </c>
      <c r="H65" s="1" t="n">
        <v>87.5</v>
      </c>
      <c r="I65" s="1" t="n">
        <v>87.5</v>
      </c>
      <c r="J65" s="1" t="n">
        <v>8.125</v>
      </c>
      <c r="K65" s="1" t="n">
        <v>21.875</v>
      </c>
      <c r="L65" s="1" t="n">
        <v>13.75</v>
      </c>
      <c r="M65" s="1" t="n">
        <v>90.625</v>
      </c>
      <c r="N65" s="1" t="n">
        <v>6.5625</v>
      </c>
      <c r="O65" s="1" t="n">
        <v>53.125</v>
      </c>
      <c r="P65" s="1" t="n">
        <v>0</v>
      </c>
    </row>
    <row r="66" customFormat="false" ht="13" hidden="false" customHeight="false" outlineLevel="0" collapsed="false">
      <c r="A66" s="1" t="s">
        <v>80</v>
      </c>
      <c r="B66" s="1" t="n">
        <v>1</v>
      </c>
      <c r="C66" s="1" t="n">
        <v>249</v>
      </c>
      <c r="D66" s="1" t="n">
        <v>207</v>
      </c>
      <c r="E66" s="1" t="n">
        <v>184.5</v>
      </c>
      <c r="F66" s="1" t="n">
        <v>1.6875</v>
      </c>
      <c r="G66" s="1" t="n">
        <v>30</v>
      </c>
      <c r="H66" s="1" t="n">
        <v>78.75</v>
      </c>
      <c r="I66" s="1" t="n">
        <v>76.25</v>
      </c>
      <c r="J66" s="1" t="n">
        <v>7.5</v>
      </c>
      <c r="K66" s="1" t="n">
        <v>17.8125</v>
      </c>
      <c r="L66" s="1" t="n">
        <v>11.875</v>
      </c>
      <c r="M66" s="1" t="n">
        <v>74.1480057904805</v>
      </c>
      <c r="N66" s="1" t="n">
        <v>6.5625</v>
      </c>
      <c r="O66" s="1" t="n">
        <v>36.5625</v>
      </c>
      <c r="P66" s="1" t="n">
        <v>0</v>
      </c>
    </row>
    <row r="67" customFormat="false" ht="13" hidden="false" customHeight="false" outlineLevel="0" collapsed="false">
      <c r="A67" s="1" t="s">
        <v>81</v>
      </c>
      <c r="B67" s="1" t="n">
        <v>1</v>
      </c>
      <c r="C67" s="1" t="n">
        <v>275</v>
      </c>
      <c r="D67" s="1" t="n">
        <v>208</v>
      </c>
      <c r="E67" s="1" t="n">
        <v>195</v>
      </c>
      <c r="F67" s="1" t="n">
        <v>2.1875</v>
      </c>
      <c r="G67" s="1" t="n">
        <v>31.875</v>
      </c>
      <c r="H67" s="1" t="n">
        <v>82.6875</v>
      </c>
      <c r="I67" s="1" t="n">
        <v>79.375</v>
      </c>
      <c r="J67" s="1" t="n">
        <v>7.8125</v>
      </c>
      <c r="K67" s="1" t="n">
        <v>17.5</v>
      </c>
      <c r="L67" s="1" t="n">
        <v>11.875</v>
      </c>
      <c r="M67" s="1" t="n">
        <v>81.875</v>
      </c>
      <c r="N67" s="1" t="n">
        <v>9.5</v>
      </c>
      <c r="O67" s="1" t="n">
        <v>34.375</v>
      </c>
      <c r="P67" s="1" t="n">
        <v>0</v>
      </c>
    </row>
    <row r="68" customFormat="false" ht="13" hidden="false" customHeight="false" outlineLevel="0" collapsed="false">
      <c r="A68" s="1" t="s">
        <v>82</v>
      </c>
      <c r="B68" s="1" t="n">
        <v>1</v>
      </c>
      <c r="C68" s="1" t="n">
        <v>283.3</v>
      </c>
      <c r="D68" s="1" t="n">
        <v>233</v>
      </c>
      <c r="E68" s="1" t="n">
        <v>205</v>
      </c>
      <c r="F68" s="1" t="n">
        <v>2.0625</v>
      </c>
      <c r="G68" s="1" t="n">
        <v>31.875</v>
      </c>
      <c r="H68" s="1" t="n">
        <v>87.5</v>
      </c>
      <c r="I68" s="1" t="n">
        <v>85.625</v>
      </c>
      <c r="J68" s="1" t="n">
        <v>8.4375</v>
      </c>
      <c r="K68" s="1" t="n">
        <v>19.375</v>
      </c>
      <c r="L68" s="1" t="n">
        <v>10.625</v>
      </c>
      <c r="M68" s="1" t="n">
        <v>85</v>
      </c>
      <c r="N68" s="1" t="n">
        <v>6.875</v>
      </c>
      <c r="O68" s="1" t="n">
        <v>46.875</v>
      </c>
      <c r="P68" s="1" t="n">
        <v>0</v>
      </c>
    </row>
    <row r="69" customFormat="false" ht="13" hidden="false" customHeight="false" outlineLevel="0" collapsed="false">
      <c r="A69" s="1" t="s">
        <v>83</v>
      </c>
      <c r="B69" s="1" t="n">
        <v>1</v>
      </c>
      <c r="C69" s="1" t="n">
        <v>246</v>
      </c>
      <c r="D69" s="1" t="n">
        <v>187.5</v>
      </c>
      <c r="E69" s="1" t="n">
        <v>187</v>
      </c>
      <c r="F69" s="1" t="n">
        <v>2</v>
      </c>
      <c r="G69" s="1" t="n">
        <v>28.4375</v>
      </c>
      <c r="H69" s="1" t="n">
        <v>79.375</v>
      </c>
      <c r="I69" s="1" t="n">
        <v>78.3125</v>
      </c>
      <c r="J69" s="1" t="n">
        <v>7.8125</v>
      </c>
      <c r="K69" s="1" t="n">
        <v>15.625</v>
      </c>
      <c r="L69" s="1" t="n">
        <v>10.625</v>
      </c>
      <c r="M69" s="1" t="n">
        <v>79.375</v>
      </c>
      <c r="N69" s="1" t="n">
        <v>6.5625</v>
      </c>
      <c r="O69" s="1" t="n">
        <v>50.3125</v>
      </c>
      <c r="P69" s="1" t="n">
        <v>0</v>
      </c>
    </row>
    <row r="70" customFormat="false" ht="13" hidden="false" customHeight="false" outlineLevel="0" collapsed="false">
      <c r="A70" s="1" t="s">
        <v>84</v>
      </c>
      <c r="B70" s="1" t="n">
        <v>1</v>
      </c>
      <c r="C70" s="1" t="n">
        <v>283</v>
      </c>
      <c r="D70" s="1" t="n">
        <v>225</v>
      </c>
      <c r="E70" s="1" t="n">
        <v>215</v>
      </c>
      <c r="F70" s="1" t="n">
        <v>1.25</v>
      </c>
      <c r="G70" s="1" t="n">
        <v>31.375</v>
      </c>
      <c r="H70" s="1" t="n">
        <v>88.125</v>
      </c>
      <c r="I70" s="1" t="n">
        <v>90</v>
      </c>
      <c r="J70" s="1" t="n">
        <v>7.5</v>
      </c>
      <c r="K70" s="1" t="n">
        <v>17.5</v>
      </c>
      <c r="L70" s="1" t="n">
        <v>12.8125</v>
      </c>
      <c r="M70" s="1" t="n">
        <v>96.875</v>
      </c>
      <c r="N70" s="1" t="n">
        <v>10.625</v>
      </c>
      <c r="O70" s="1" t="n">
        <v>50</v>
      </c>
      <c r="P70" s="1" t="n">
        <v>0</v>
      </c>
    </row>
    <row r="71" customFormat="false" ht="13" hidden="false" customHeight="false" outlineLevel="0" collapsed="false">
      <c r="A71" s="1" t="s">
        <v>85</v>
      </c>
      <c r="B71" s="1" t="n">
        <v>1</v>
      </c>
      <c r="C71" s="1" t="n">
        <v>290</v>
      </c>
      <c r="D71" s="1" t="n">
        <v>235</v>
      </c>
      <c r="E71" s="1" t="n">
        <v>212</v>
      </c>
      <c r="F71" s="1" t="n">
        <v>1.875</v>
      </c>
      <c r="G71" s="1" t="n">
        <v>32.5</v>
      </c>
      <c r="H71" s="1" t="n">
        <v>95</v>
      </c>
      <c r="I71" s="1" t="n">
        <v>94.375</v>
      </c>
      <c r="J71" s="1" t="n">
        <v>8.75</v>
      </c>
      <c r="K71" s="1" t="n">
        <v>20.625</v>
      </c>
      <c r="L71" s="1" t="n">
        <v>12.8125</v>
      </c>
      <c r="M71" s="1" t="n">
        <v>84.375</v>
      </c>
      <c r="N71" s="1" t="n">
        <v>6.875</v>
      </c>
      <c r="O71" s="1" t="n">
        <v>41.875</v>
      </c>
      <c r="P71" s="1" t="n">
        <v>0</v>
      </c>
    </row>
    <row r="72" customFormat="false" ht="13" hidden="false" customHeight="false" outlineLevel="0" collapsed="false">
      <c r="A72" s="1" t="s">
        <v>86</v>
      </c>
      <c r="B72" s="1" t="n">
        <v>1</v>
      </c>
      <c r="C72" s="1" t="n">
        <v>275.3</v>
      </c>
      <c r="D72" s="1" t="n">
        <v>222</v>
      </c>
      <c r="E72" s="1" t="n">
        <v>203</v>
      </c>
      <c r="F72" s="1" t="n">
        <v>1.25</v>
      </c>
      <c r="G72" s="1" t="n">
        <v>31.25</v>
      </c>
      <c r="H72" s="1" t="n">
        <v>91.875</v>
      </c>
      <c r="I72" s="1" t="n">
        <v>88.125</v>
      </c>
      <c r="J72" s="1" t="n">
        <v>8.75</v>
      </c>
      <c r="K72" s="1" t="n">
        <v>18.875</v>
      </c>
      <c r="L72" s="1" t="n">
        <v>11.875</v>
      </c>
      <c r="M72" s="1" t="n">
        <v>83.125</v>
      </c>
      <c r="N72" s="1" t="n">
        <v>10.625</v>
      </c>
      <c r="O72" s="1" t="n">
        <v>41.875</v>
      </c>
      <c r="P72" s="1" t="n">
        <v>0</v>
      </c>
    </row>
    <row r="73" customFormat="false" ht="13" hidden="false" customHeight="false" outlineLevel="0" collapsed="false">
      <c r="A73" s="1" t="s">
        <v>87</v>
      </c>
      <c r="B73" s="1" t="n">
        <v>1</v>
      </c>
      <c r="C73" s="1" t="n">
        <v>255</v>
      </c>
      <c r="D73" s="1" t="n">
        <v>204</v>
      </c>
      <c r="E73" s="1" t="n">
        <v>182</v>
      </c>
      <c r="F73" s="1" t="n">
        <v>1.25</v>
      </c>
      <c r="G73" s="1" t="n">
        <v>30</v>
      </c>
      <c r="H73" s="1" t="n">
        <v>81.25</v>
      </c>
      <c r="I73" s="1" t="n">
        <v>77.1875</v>
      </c>
      <c r="J73" s="1" t="n">
        <v>7.5</v>
      </c>
      <c r="K73" s="1" t="n">
        <v>18.25</v>
      </c>
      <c r="L73" s="1" t="n">
        <v>12.5</v>
      </c>
      <c r="M73" s="1" t="n">
        <v>83.75</v>
      </c>
      <c r="N73" s="1" t="n">
        <v>7.5</v>
      </c>
      <c r="O73" s="1" t="n">
        <v>48.125</v>
      </c>
      <c r="P73" s="1" t="n">
        <v>0</v>
      </c>
    </row>
    <row r="74" customFormat="false" ht="13" hidden="false" customHeight="false" outlineLevel="0" collapsed="false">
      <c r="A74" s="1" t="s">
        <v>88</v>
      </c>
      <c r="B74" s="1" t="n">
        <v>1</v>
      </c>
      <c r="C74" s="1" t="n">
        <v>263</v>
      </c>
      <c r="D74" s="1" t="n">
        <v>214</v>
      </c>
      <c r="E74" s="1" t="n">
        <v>191</v>
      </c>
      <c r="F74" s="1" t="n">
        <v>1.5625</v>
      </c>
      <c r="G74" s="1" t="n">
        <v>30</v>
      </c>
      <c r="H74" s="1" t="n">
        <v>81.875</v>
      </c>
      <c r="I74" s="1" t="n">
        <v>83.75</v>
      </c>
      <c r="J74" s="1" t="n">
        <v>7.9375</v>
      </c>
      <c r="K74" s="1" t="n">
        <v>17.5</v>
      </c>
      <c r="L74" s="1" t="n">
        <v>12.5</v>
      </c>
      <c r="M74" s="1" t="n">
        <v>80.625</v>
      </c>
      <c r="N74" s="1" t="n">
        <v>9.8125</v>
      </c>
      <c r="O74" s="1" t="n">
        <v>45</v>
      </c>
      <c r="P74" s="1" t="n">
        <v>0</v>
      </c>
    </row>
    <row r="75" customFormat="false" ht="13" hidden="false" customHeight="false" outlineLevel="0" collapsed="false">
      <c r="A75" s="1" t="s">
        <v>89</v>
      </c>
      <c r="B75" s="1" t="n">
        <v>1</v>
      </c>
      <c r="C75" s="1" t="n">
        <v>277</v>
      </c>
      <c r="D75" s="1" t="n">
        <v>226.5</v>
      </c>
      <c r="E75" s="1" t="n">
        <v>201</v>
      </c>
      <c r="F75" s="1" t="n">
        <v>1.5625</v>
      </c>
      <c r="G75" s="1" t="n">
        <v>30.625</v>
      </c>
      <c r="H75" s="1" t="n">
        <v>87.6875</v>
      </c>
      <c r="I75" s="1" t="n">
        <v>85.3125</v>
      </c>
      <c r="J75" s="1" t="n">
        <v>8.75</v>
      </c>
      <c r="K75" s="1" t="n">
        <v>18.75</v>
      </c>
      <c r="L75" s="1" t="n">
        <v>12.1875</v>
      </c>
      <c r="M75" s="1" t="n">
        <v>81.25</v>
      </c>
      <c r="N75" s="1" t="n">
        <v>9.375</v>
      </c>
      <c r="O75" s="1" t="n">
        <v>47.5</v>
      </c>
      <c r="P75" s="1" t="n">
        <v>0</v>
      </c>
    </row>
    <row r="76" customFormat="false" ht="13" hidden="false" customHeight="false" outlineLevel="0" collapsed="false">
      <c r="A76" s="1" t="s">
        <v>90</v>
      </c>
      <c r="B76" s="1" t="n">
        <v>1</v>
      </c>
      <c r="C76" s="1" t="n">
        <v>266</v>
      </c>
      <c r="D76" s="1" t="n">
        <v>219</v>
      </c>
      <c r="E76" s="1" t="n">
        <v>195</v>
      </c>
      <c r="F76" s="1" t="n">
        <v>1.875</v>
      </c>
      <c r="G76" s="1" t="n">
        <v>32.5</v>
      </c>
      <c r="H76" s="1" t="n">
        <v>86.25</v>
      </c>
      <c r="I76" s="1" t="n">
        <v>83.75</v>
      </c>
      <c r="J76" s="1" t="n">
        <v>7.9375</v>
      </c>
      <c r="K76" s="1" t="n">
        <v>17.5</v>
      </c>
      <c r="L76" s="1" t="n">
        <v>11.25</v>
      </c>
      <c r="M76" s="1" t="n">
        <v>76.875</v>
      </c>
      <c r="N76" s="1" t="n">
        <v>9.8125</v>
      </c>
      <c r="O76" s="1" t="n">
        <v>40.625</v>
      </c>
      <c r="P76" s="1" t="n">
        <v>0</v>
      </c>
    </row>
    <row r="77" customFormat="false" ht="13" hidden="false" customHeight="false" outlineLevel="0" collapsed="false">
      <c r="A77" s="1" t="s">
        <v>91</v>
      </c>
      <c r="B77" s="1" t="n">
        <v>1</v>
      </c>
      <c r="C77" s="1" t="n">
        <v>271</v>
      </c>
      <c r="D77" s="1" t="n">
        <v>208</v>
      </c>
      <c r="E77" s="1" t="n">
        <v>196</v>
      </c>
      <c r="F77" s="1" t="n">
        <v>1.5625</v>
      </c>
      <c r="G77" s="1" t="n">
        <v>31.375</v>
      </c>
      <c r="H77" s="1" t="n">
        <v>82.5</v>
      </c>
      <c r="I77" s="1" t="n">
        <v>85</v>
      </c>
      <c r="J77" s="1" t="n">
        <v>7.6875</v>
      </c>
      <c r="K77" s="1" t="n">
        <v>18.125</v>
      </c>
      <c r="L77" s="1" t="n">
        <v>13.125</v>
      </c>
      <c r="M77" s="1" t="n">
        <v>89.375</v>
      </c>
      <c r="N77" s="1" t="n">
        <v>9.375</v>
      </c>
      <c r="O77" s="1" t="n">
        <v>41.5625</v>
      </c>
      <c r="P77" s="1" t="n">
        <v>0</v>
      </c>
    </row>
    <row r="78" customFormat="false" ht="13" hidden="false" customHeight="false" outlineLevel="0" collapsed="false">
      <c r="A78" s="1" t="s">
        <v>92</v>
      </c>
      <c r="B78" s="1" t="n">
        <v>1</v>
      </c>
      <c r="C78" s="1" t="n">
        <v>281</v>
      </c>
      <c r="D78" s="1" t="n">
        <v>228</v>
      </c>
      <c r="E78" s="1" t="n">
        <v>205</v>
      </c>
      <c r="F78" s="1" t="n">
        <v>1.8125</v>
      </c>
      <c r="G78" s="1" t="n">
        <v>33.125</v>
      </c>
      <c r="H78" s="1" t="n">
        <v>88.4375</v>
      </c>
      <c r="I78" s="1" t="n">
        <v>89.375</v>
      </c>
      <c r="J78" s="1" t="n">
        <v>7.5</v>
      </c>
      <c r="K78" s="1" t="n">
        <v>19.6875</v>
      </c>
      <c r="L78" s="1" t="n">
        <v>14.875</v>
      </c>
      <c r="M78" s="1" t="n">
        <v>88.75</v>
      </c>
      <c r="N78" s="1" t="n">
        <v>9.6875</v>
      </c>
      <c r="O78" s="1" t="n">
        <v>42.5</v>
      </c>
      <c r="P78" s="1" t="n">
        <v>0</v>
      </c>
    </row>
    <row r="79" customFormat="false" ht="13" hidden="false" customHeight="false" outlineLevel="0" collapsed="false">
      <c r="A79" s="1" t="s">
        <v>93</v>
      </c>
      <c r="B79" s="1" t="n">
        <v>1</v>
      </c>
      <c r="C79" s="1" t="n">
        <v>291</v>
      </c>
      <c r="D79" s="1" t="n">
        <v>215</v>
      </c>
      <c r="E79" s="1" t="n">
        <v>200</v>
      </c>
      <c r="F79" s="1" t="n">
        <v>1.5625</v>
      </c>
      <c r="G79" s="1" t="n">
        <v>29.0625</v>
      </c>
      <c r="H79" s="1" t="n">
        <v>85</v>
      </c>
      <c r="I79" s="1" t="n">
        <v>84.375</v>
      </c>
      <c r="J79" s="1" t="n">
        <v>7.5</v>
      </c>
      <c r="K79" s="1" t="n">
        <v>18.8125</v>
      </c>
      <c r="L79" s="1" t="n">
        <v>12.5</v>
      </c>
      <c r="M79" s="1" t="n">
        <v>87.5</v>
      </c>
      <c r="N79" s="1" t="n">
        <v>9.375</v>
      </c>
      <c r="O79" s="1" t="n">
        <v>46.875</v>
      </c>
      <c r="P79" s="1" t="n">
        <v>0</v>
      </c>
    </row>
    <row r="80" customFormat="false" ht="13" hidden="false" customHeight="false" outlineLevel="0" collapsed="false">
      <c r="A80" s="1" t="s">
        <v>94</v>
      </c>
      <c r="B80" s="1" t="n">
        <v>1</v>
      </c>
      <c r="C80" s="1" t="n">
        <v>264</v>
      </c>
      <c r="D80" s="1" t="n">
        <v>202</v>
      </c>
      <c r="E80" s="1" t="n">
        <v>187</v>
      </c>
      <c r="F80" s="1" t="n">
        <v>1.125</v>
      </c>
      <c r="G80" s="1" t="n">
        <v>28.125</v>
      </c>
      <c r="H80" s="1" t="n">
        <v>82.1875</v>
      </c>
      <c r="I80" s="1" t="n">
        <v>79.03125</v>
      </c>
      <c r="J80" s="1" t="n">
        <v>7.5</v>
      </c>
      <c r="K80" s="1" t="n">
        <v>19.375</v>
      </c>
      <c r="L80" s="1" t="n">
        <v>11.6875</v>
      </c>
      <c r="M80" s="1" t="n">
        <v>84.375</v>
      </c>
      <c r="N80" s="1" t="n">
        <v>7.5</v>
      </c>
      <c r="O80" s="1" t="n">
        <v>41.25</v>
      </c>
      <c r="P80" s="1" t="n">
        <v>0</v>
      </c>
    </row>
    <row r="81" customFormat="false" ht="13" hidden="false" customHeight="false" outlineLevel="0" collapsed="false">
      <c r="A81" s="1" t="s">
        <v>95</v>
      </c>
      <c r="B81" s="1" t="n">
        <v>2</v>
      </c>
      <c r="C81" s="1" t="n">
        <v>224</v>
      </c>
      <c r="D81" s="1" t="n">
        <v>187</v>
      </c>
      <c r="E81" s="1" t="n">
        <v>157</v>
      </c>
      <c r="F81" s="1" t="n">
        <v>0.8125</v>
      </c>
      <c r="G81" s="1" t="n">
        <v>27.0625</v>
      </c>
      <c r="H81" s="1" t="n">
        <v>54.375</v>
      </c>
      <c r="I81" s="1" t="n">
        <v>51.125</v>
      </c>
      <c r="J81" s="1" t="n">
        <v>5.1875</v>
      </c>
      <c r="K81" s="1" t="n">
        <v>9.375</v>
      </c>
      <c r="L81" s="1" t="n">
        <v>13.125</v>
      </c>
      <c r="M81" s="1" t="n">
        <v>73.125</v>
      </c>
      <c r="N81" s="1" t="n">
        <v>9.5</v>
      </c>
      <c r="O81" s="1" t="n">
        <v>36.5625</v>
      </c>
      <c r="P81" s="1" t="n">
        <v>0</v>
      </c>
    </row>
    <row r="82" customFormat="false" ht="13" hidden="false" customHeight="false" outlineLevel="0" collapsed="false">
      <c r="A82" s="1" t="s">
        <v>96</v>
      </c>
      <c r="B82" s="1" t="n">
        <v>2</v>
      </c>
      <c r="C82" s="1" t="n">
        <v>259</v>
      </c>
      <c r="D82" s="1" t="n">
        <v>206</v>
      </c>
      <c r="E82" s="1" t="n">
        <v>168</v>
      </c>
      <c r="F82" s="1" t="n">
        <v>0.6875</v>
      </c>
      <c r="G82" s="1" t="n">
        <v>27.5</v>
      </c>
      <c r="H82" s="1" t="n">
        <v>55</v>
      </c>
      <c r="I82" s="1" t="n">
        <v>53.75</v>
      </c>
      <c r="J82" s="1" t="n">
        <v>6.25</v>
      </c>
      <c r="K82" s="1" t="n">
        <v>11.25</v>
      </c>
      <c r="L82" s="1" t="n">
        <v>12.8125</v>
      </c>
      <c r="M82" s="1" t="n">
        <v>75.3125</v>
      </c>
      <c r="N82" s="1" t="n">
        <v>10.9375</v>
      </c>
      <c r="O82" s="1" t="n">
        <v>35</v>
      </c>
      <c r="P82" s="1" t="n">
        <v>0</v>
      </c>
    </row>
    <row r="83" customFormat="false" ht="13" hidden="false" customHeight="false" outlineLevel="0" collapsed="false">
      <c r="A83" s="1" t="s">
        <v>97</v>
      </c>
      <c r="B83" s="1" t="n">
        <v>2</v>
      </c>
      <c r="C83" s="1" t="n">
        <v>287</v>
      </c>
      <c r="D83" s="1" t="n">
        <v>214</v>
      </c>
      <c r="E83" s="1" t="n">
        <v>183</v>
      </c>
      <c r="F83" s="1" t="n">
        <v>0.5</v>
      </c>
      <c r="G83" s="1" t="n">
        <v>33.4375</v>
      </c>
      <c r="H83" s="1" t="n">
        <v>65.625</v>
      </c>
      <c r="I83" s="1" t="n">
        <v>63.125</v>
      </c>
      <c r="J83" s="1" t="n">
        <v>5</v>
      </c>
      <c r="K83" s="1" t="n">
        <v>12.5</v>
      </c>
      <c r="L83" s="1" t="n">
        <v>15.9375</v>
      </c>
      <c r="M83" s="1" t="n">
        <v>89.375</v>
      </c>
      <c r="N83" s="1" t="n">
        <v>11.25</v>
      </c>
      <c r="O83" s="1" t="n">
        <v>43.125</v>
      </c>
      <c r="P83" s="1" t="n">
        <v>0</v>
      </c>
    </row>
    <row r="84" customFormat="false" ht="13" hidden="false" customHeight="false" outlineLevel="0" collapsed="false">
      <c r="A84" s="1" t="s">
        <v>98</v>
      </c>
      <c r="B84" s="1" t="n">
        <v>2</v>
      </c>
      <c r="C84" s="1" t="n">
        <v>240.2</v>
      </c>
      <c r="D84" s="1" t="n">
        <v>203</v>
      </c>
      <c r="E84" s="1" t="n">
        <v>167</v>
      </c>
      <c r="F84" s="1" t="n">
        <v>1.125</v>
      </c>
      <c r="G84" s="1" t="n">
        <v>32.0625</v>
      </c>
      <c r="H84" s="1" t="n">
        <v>63.25</v>
      </c>
      <c r="I84" s="1" t="n">
        <v>58.75</v>
      </c>
      <c r="J84" s="1" t="n">
        <v>5.625</v>
      </c>
      <c r="K84" s="1" t="n">
        <v>12.5</v>
      </c>
      <c r="L84" s="1" t="n">
        <v>12.5</v>
      </c>
      <c r="M84" s="1" t="n">
        <v>87.5</v>
      </c>
      <c r="N84" s="1" t="n">
        <v>10.625</v>
      </c>
      <c r="O84" s="1" t="n">
        <v>50</v>
      </c>
      <c r="P84" s="1" t="n">
        <v>0</v>
      </c>
    </row>
    <row r="85" customFormat="false" ht="13" hidden="false" customHeight="false" outlineLevel="0" collapsed="false">
      <c r="A85" s="1" t="s">
        <v>99</v>
      </c>
      <c r="B85" s="1" t="n">
        <v>2</v>
      </c>
      <c r="C85" s="1" t="n">
        <v>232.5</v>
      </c>
      <c r="D85" s="1" t="n">
        <v>200</v>
      </c>
      <c r="E85" s="1" t="n">
        <v>165</v>
      </c>
      <c r="F85" s="1" t="n">
        <v>1</v>
      </c>
      <c r="G85" s="1" t="n">
        <v>32.1875</v>
      </c>
      <c r="H85" s="1" t="n">
        <v>61.875</v>
      </c>
      <c r="I85" s="1" t="n">
        <v>58.4375</v>
      </c>
      <c r="J85" s="1" t="n">
        <v>5.1875</v>
      </c>
      <c r="K85" s="1" t="n">
        <v>14.375</v>
      </c>
      <c r="L85" s="1" t="n">
        <v>13.3125</v>
      </c>
      <c r="M85" s="1" t="n">
        <v>86.25</v>
      </c>
      <c r="N85" s="1" t="n">
        <v>9.375</v>
      </c>
      <c r="O85" s="1" t="n">
        <v>42.5</v>
      </c>
      <c r="P85" s="1" t="n">
        <v>0</v>
      </c>
    </row>
    <row r="86" customFormat="false" ht="13" hidden="false" customHeight="false" outlineLevel="0" collapsed="false">
      <c r="A86" s="1" t="s">
        <v>100</v>
      </c>
      <c r="B86" s="1" t="n">
        <v>2</v>
      </c>
      <c r="C86" s="1" t="n">
        <v>221</v>
      </c>
      <c r="D86" s="1" t="n">
        <v>185</v>
      </c>
      <c r="E86" s="1" t="n">
        <v>165</v>
      </c>
      <c r="F86" s="1" t="n">
        <v>0.75</v>
      </c>
      <c r="G86" s="1" t="n">
        <v>25.625</v>
      </c>
      <c r="H86" s="1" t="n">
        <v>60.625</v>
      </c>
      <c r="I86" s="1" t="n">
        <v>55.3125</v>
      </c>
      <c r="J86" s="1" t="n">
        <v>6.25</v>
      </c>
      <c r="K86" s="1" t="n">
        <v>11.5625</v>
      </c>
      <c r="L86" s="1" t="n">
        <v>10</v>
      </c>
      <c r="M86" s="1" t="n">
        <v>80</v>
      </c>
      <c r="N86" s="1" t="n">
        <v>10.8125</v>
      </c>
      <c r="O86" s="1" t="n">
        <v>41.875</v>
      </c>
      <c r="P86" s="1" t="n">
        <v>0</v>
      </c>
    </row>
    <row r="87" customFormat="false" ht="13" hidden="false" customHeight="false" outlineLevel="0" collapsed="false">
      <c r="A87" s="1" t="s">
        <v>101</v>
      </c>
      <c r="B87" s="1" t="n">
        <v>2</v>
      </c>
      <c r="C87" s="1" t="n">
        <v>232</v>
      </c>
      <c r="D87" s="1" t="n">
        <v>195</v>
      </c>
      <c r="E87" s="1" t="n">
        <v>172.3</v>
      </c>
      <c r="F87" s="1" t="n">
        <v>1.125</v>
      </c>
      <c r="G87" s="1" t="n">
        <v>29.6875</v>
      </c>
      <c r="H87" s="1" t="n">
        <v>76.875</v>
      </c>
      <c r="I87" s="1" t="n">
        <v>75.9375</v>
      </c>
      <c r="J87" s="1" t="n">
        <v>6.875</v>
      </c>
      <c r="K87" s="1" t="n">
        <v>13.4375</v>
      </c>
      <c r="L87" s="1" t="n">
        <v>11.875</v>
      </c>
      <c r="M87" s="1" t="n">
        <v>80</v>
      </c>
      <c r="N87" s="1" t="n">
        <v>9.375</v>
      </c>
      <c r="O87" s="1" t="n">
        <v>45</v>
      </c>
      <c r="P87" s="1" t="n">
        <v>0</v>
      </c>
    </row>
    <row r="88" customFormat="false" ht="13" hidden="false" customHeight="false" outlineLevel="0" collapsed="false">
      <c r="A88" s="1" t="s">
        <v>102</v>
      </c>
      <c r="B88" s="1" t="n">
        <v>2</v>
      </c>
      <c r="C88" s="1" t="n">
        <v>248</v>
      </c>
      <c r="D88" s="1" t="n">
        <v>208</v>
      </c>
      <c r="E88" s="1" t="n">
        <v>187</v>
      </c>
      <c r="F88" s="1" t="n">
        <v>1.875</v>
      </c>
      <c r="G88" s="1" t="n">
        <v>28.75</v>
      </c>
      <c r="H88" s="1" t="n">
        <v>77.1875</v>
      </c>
      <c r="I88" s="1" t="n">
        <v>84.375</v>
      </c>
      <c r="J88" s="1" t="n">
        <v>6.4375</v>
      </c>
      <c r="K88" s="1" t="n">
        <v>16.5625</v>
      </c>
      <c r="L88" s="1" t="n">
        <v>11.25</v>
      </c>
      <c r="M88" s="1" t="n">
        <v>86.25</v>
      </c>
      <c r="N88" s="1" t="n">
        <v>13.75</v>
      </c>
      <c r="O88" s="1" t="n">
        <v>40</v>
      </c>
      <c r="P88" s="1" t="n">
        <v>0</v>
      </c>
    </row>
    <row r="89" customFormat="false" ht="13" hidden="false" customHeight="false" outlineLevel="0" collapsed="false">
      <c r="A89" s="1" t="s">
        <v>103</v>
      </c>
      <c r="B89" s="1" t="n">
        <v>2</v>
      </c>
      <c r="C89" s="1" t="n">
        <v>230</v>
      </c>
      <c r="D89" s="1" t="n">
        <v>195</v>
      </c>
      <c r="E89" s="1" t="n">
        <v>171</v>
      </c>
      <c r="F89" s="1" t="n">
        <v>1.1875</v>
      </c>
      <c r="G89" s="1" t="n">
        <v>30</v>
      </c>
      <c r="H89" s="1" t="n">
        <v>70</v>
      </c>
      <c r="I89" s="1" t="n">
        <v>69.0625</v>
      </c>
      <c r="J89" s="1" t="n">
        <v>6.25</v>
      </c>
      <c r="K89" s="1" t="n">
        <v>13.75</v>
      </c>
      <c r="L89" s="1" t="n">
        <v>11.25</v>
      </c>
      <c r="M89" s="1" t="n">
        <v>78.4375</v>
      </c>
      <c r="N89" s="1" t="n">
        <v>9.375</v>
      </c>
      <c r="O89" s="1" t="n">
        <v>42.5</v>
      </c>
      <c r="P89" s="1" t="n">
        <v>0</v>
      </c>
    </row>
    <row r="90" customFormat="false" ht="13" hidden="false" customHeight="false" outlineLevel="0" collapsed="false">
      <c r="A90" s="1" t="s">
        <v>104</v>
      </c>
      <c r="B90" s="1" t="n">
        <v>2</v>
      </c>
      <c r="C90" s="1" t="n">
        <v>246</v>
      </c>
      <c r="D90" s="1" t="n">
        <v>214</v>
      </c>
      <c r="E90" s="1" t="n">
        <v>184</v>
      </c>
      <c r="F90" s="1" t="n">
        <v>1.375</v>
      </c>
      <c r="G90" s="1" t="n">
        <v>34.5</v>
      </c>
      <c r="H90" s="1" t="n">
        <v>70</v>
      </c>
      <c r="I90" s="1" t="n">
        <v>72.5</v>
      </c>
      <c r="J90" s="1" t="n">
        <v>6.25</v>
      </c>
      <c r="K90" s="1" t="n">
        <v>13.3125</v>
      </c>
      <c r="L90" s="1" t="n">
        <v>15</v>
      </c>
      <c r="M90" s="1" t="n">
        <v>92.5</v>
      </c>
      <c r="N90" s="1" t="n">
        <v>8.75</v>
      </c>
      <c r="O90" s="1" t="n">
        <v>53.75</v>
      </c>
      <c r="P90" s="1" t="n">
        <v>0</v>
      </c>
    </row>
    <row r="91" customFormat="false" ht="13" hidden="false" customHeight="false" outlineLevel="0" collapsed="false">
      <c r="A91" s="1" t="s">
        <v>105</v>
      </c>
      <c r="B91" s="1" t="n">
        <v>2</v>
      </c>
      <c r="C91" s="1" t="n">
        <v>238</v>
      </c>
      <c r="D91" s="1" t="n">
        <v>197</v>
      </c>
      <c r="E91" s="1" t="n">
        <v>178</v>
      </c>
      <c r="F91" s="1" t="n">
        <v>1.1875</v>
      </c>
      <c r="G91" s="1" t="n">
        <v>34.5625</v>
      </c>
      <c r="H91" s="1" t="n">
        <v>66.25</v>
      </c>
      <c r="I91" s="1" t="n">
        <v>62.6875</v>
      </c>
      <c r="J91" s="1" t="n">
        <v>6.375</v>
      </c>
      <c r="K91" s="1" t="n">
        <v>13.3125</v>
      </c>
      <c r="L91" s="1" t="n">
        <v>15.3125</v>
      </c>
      <c r="M91" s="1" t="n">
        <v>96.875</v>
      </c>
      <c r="N91" s="1" t="n">
        <v>9.375</v>
      </c>
      <c r="O91" s="1" t="n">
        <v>38.75</v>
      </c>
      <c r="P91" s="1" t="n">
        <v>0</v>
      </c>
    </row>
    <row r="92" customFormat="false" ht="13" hidden="false" customHeight="false" outlineLevel="0" collapsed="false">
      <c r="A92" s="1" t="s">
        <v>106</v>
      </c>
      <c r="B92" s="1" t="n">
        <v>2</v>
      </c>
      <c r="C92" s="1" t="n">
        <v>245</v>
      </c>
      <c r="D92" s="1" t="n">
        <v>213</v>
      </c>
      <c r="E92" s="1" t="n">
        <v>177</v>
      </c>
      <c r="F92" s="1" t="n">
        <v>1.0625</v>
      </c>
      <c r="G92" s="1" t="n">
        <v>32.5</v>
      </c>
      <c r="H92" s="1" t="n">
        <v>78.75</v>
      </c>
      <c r="I92" s="1" t="n">
        <v>73.75</v>
      </c>
      <c r="J92" s="1" t="n">
        <v>6.25</v>
      </c>
      <c r="K92" s="1" t="n">
        <v>14.375</v>
      </c>
      <c r="L92" s="1" t="n">
        <v>12.625</v>
      </c>
      <c r="M92" s="1" t="n">
        <v>83.125</v>
      </c>
      <c r="N92" s="1" t="n">
        <v>12.6875</v>
      </c>
      <c r="O92" s="1" t="n">
        <v>44.6875</v>
      </c>
      <c r="P92" s="1" t="n">
        <v>0</v>
      </c>
    </row>
    <row r="93" customFormat="false" ht="13" hidden="false" customHeight="false" outlineLevel="0" collapsed="false">
      <c r="A93" s="1" t="s">
        <v>107</v>
      </c>
      <c r="B93" s="1" t="n">
        <v>2</v>
      </c>
      <c r="C93" s="1" t="n">
        <v>246</v>
      </c>
      <c r="D93" s="1" t="n">
        <v>194</v>
      </c>
      <c r="E93" s="1" t="n">
        <v>170</v>
      </c>
      <c r="F93" s="1" t="n">
        <v>0.9375</v>
      </c>
      <c r="G93" s="1" t="n">
        <v>29.375</v>
      </c>
      <c r="H93" s="1" t="n">
        <v>82.5</v>
      </c>
      <c r="I93" s="1" t="n">
        <v>79.5625</v>
      </c>
      <c r="J93" s="1" t="n">
        <v>6.25</v>
      </c>
      <c r="K93" s="1" t="n">
        <v>11.4375</v>
      </c>
      <c r="L93" s="1" t="n">
        <v>12.0625</v>
      </c>
      <c r="M93" s="1" t="n">
        <v>71.25</v>
      </c>
      <c r="N93" s="1" t="n">
        <v>10.625</v>
      </c>
      <c r="O93" s="1" t="n">
        <v>43.125</v>
      </c>
      <c r="P93" s="1" t="n">
        <v>0</v>
      </c>
    </row>
    <row r="94" customFormat="false" ht="13" hidden="false" customHeight="false" outlineLevel="0" collapsed="false">
      <c r="A94" s="1" t="s">
        <v>108</v>
      </c>
      <c r="B94" s="1" t="n">
        <v>2</v>
      </c>
      <c r="C94" s="1" t="n">
        <v>236</v>
      </c>
      <c r="D94" s="1" t="n">
        <v>208</v>
      </c>
      <c r="E94" s="1" t="n">
        <v>168</v>
      </c>
      <c r="F94" s="1" t="n">
        <v>0.9375</v>
      </c>
      <c r="G94" s="1" t="n">
        <v>28.125</v>
      </c>
      <c r="H94" s="1" t="n">
        <v>76.875</v>
      </c>
      <c r="I94" s="1" t="n">
        <v>73.4375</v>
      </c>
      <c r="J94" s="1" t="n">
        <v>6.25</v>
      </c>
      <c r="K94" s="1" t="n">
        <v>13.125</v>
      </c>
      <c r="L94" s="1" t="n">
        <v>11.6875</v>
      </c>
      <c r="M94" s="1" t="n">
        <v>84.375</v>
      </c>
      <c r="N94" s="1" t="n">
        <v>10.3125</v>
      </c>
      <c r="O94" s="1" t="n">
        <v>50</v>
      </c>
      <c r="P94" s="1" t="n">
        <v>0</v>
      </c>
    </row>
    <row r="95" customFormat="false" ht="13" hidden="false" customHeight="false" outlineLevel="0" collapsed="false">
      <c r="A95" s="1" t="s">
        <v>109</v>
      </c>
      <c r="B95" s="1" t="n">
        <v>2</v>
      </c>
      <c r="C95" s="1" t="n">
        <v>268</v>
      </c>
      <c r="D95" s="1" t="n">
        <v>232</v>
      </c>
      <c r="E95" s="1" t="n">
        <v>182</v>
      </c>
      <c r="F95" s="1" t="n">
        <v>1.125</v>
      </c>
      <c r="G95" s="1" t="n">
        <v>35</v>
      </c>
      <c r="H95" s="1" t="n">
        <v>73.4375</v>
      </c>
      <c r="I95" s="1" t="n">
        <v>68.125</v>
      </c>
      <c r="J95" s="1" t="n">
        <v>6.375</v>
      </c>
      <c r="K95" s="1" t="n">
        <v>15.6875</v>
      </c>
      <c r="L95" s="1" t="n">
        <v>17.625</v>
      </c>
      <c r="M95" s="1" t="n">
        <v>111.25</v>
      </c>
      <c r="N95" s="1" t="n">
        <v>10.625</v>
      </c>
      <c r="O95" s="1" t="n">
        <v>46.25</v>
      </c>
      <c r="P95" s="1" t="n">
        <v>0</v>
      </c>
    </row>
    <row r="96" customFormat="false" ht="13" hidden="false" customHeight="false" outlineLevel="0" collapsed="false">
      <c r="A96" s="1" t="s">
        <v>110</v>
      </c>
      <c r="B96" s="1" t="n">
        <v>2</v>
      </c>
      <c r="C96" s="1" t="n">
        <v>211</v>
      </c>
      <c r="D96" s="1" t="n">
        <v>179</v>
      </c>
      <c r="E96" s="1" t="n">
        <v>150</v>
      </c>
      <c r="F96" s="1" t="n">
        <v>0.9375</v>
      </c>
      <c r="G96" s="1" t="n">
        <v>29.375</v>
      </c>
      <c r="H96" s="1" t="n">
        <v>53.75</v>
      </c>
      <c r="I96" s="1" t="n">
        <v>50</v>
      </c>
      <c r="J96" s="1" t="n">
        <v>5.125</v>
      </c>
      <c r="K96" s="1" t="n">
        <v>10.3125</v>
      </c>
      <c r="L96" s="1" t="n">
        <v>11.25</v>
      </c>
      <c r="M96" s="1" t="n">
        <v>78.75</v>
      </c>
      <c r="N96" s="1" t="n">
        <v>9.375</v>
      </c>
      <c r="O96" s="1" t="n">
        <v>40.625</v>
      </c>
      <c r="P96" s="1" t="n">
        <v>0</v>
      </c>
    </row>
    <row r="97" customFormat="false" ht="13" hidden="false" customHeight="false" outlineLevel="0" collapsed="false">
      <c r="A97" s="1" t="s">
        <v>111</v>
      </c>
      <c r="B97" s="1" t="n">
        <v>2</v>
      </c>
      <c r="C97" s="1" t="n">
        <v>239</v>
      </c>
      <c r="D97" s="1" t="n">
        <v>205</v>
      </c>
      <c r="E97" s="1" t="n">
        <v>177</v>
      </c>
      <c r="F97" s="1" t="n">
        <v>0.9375</v>
      </c>
      <c r="G97" s="1" t="n">
        <v>34.375</v>
      </c>
      <c r="H97" s="1" t="n">
        <v>68.125</v>
      </c>
      <c r="I97" s="1" t="n">
        <v>63.4375</v>
      </c>
      <c r="J97" s="1" t="n">
        <v>6.25</v>
      </c>
      <c r="K97" s="1" t="n">
        <v>11.25</v>
      </c>
      <c r="L97" s="1" t="n">
        <v>12.5</v>
      </c>
      <c r="M97" s="1" t="n">
        <v>93.75</v>
      </c>
      <c r="N97" s="1" t="n">
        <v>13.4375</v>
      </c>
      <c r="O97" s="1" t="n">
        <v>48.125</v>
      </c>
      <c r="P97" s="1" t="n">
        <v>0</v>
      </c>
    </row>
    <row r="98" customFormat="false" ht="13" hidden="false" customHeight="false" outlineLevel="0" collapsed="false">
      <c r="A98" s="1" t="s">
        <v>112</v>
      </c>
      <c r="B98" s="1" t="n">
        <v>2</v>
      </c>
      <c r="C98" s="1" t="n">
        <v>238.5</v>
      </c>
      <c r="D98" s="1" t="n">
        <v>208</v>
      </c>
      <c r="E98" s="1" t="n">
        <v>175</v>
      </c>
      <c r="F98" s="1" t="n">
        <v>1.375</v>
      </c>
      <c r="G98" s="1" t="n">
        <v>38.125</v>
      </c>
      <c r="H98" s="1" t="n">
        <v>63.4375</v>
      </c>
      <c r="I98" s="1" t="n">
        <v>61.25</v>
      </c>
      <c r="J98" s="1" t="n">
        <v>6.25</v>
      </c>
      <c r="K98" s="1" t="n">
        <v>12.5</v>
      </c>
      <c r="L98" s="1" t="n">
        <v>13.4375</v>
      </c>
      <c r="M98" s="1" t="n">
        <v>92.5</v>
      </c>
      <c r="N98" s="1" t="n">
        <v>11.875</v>
      </c>
      <c r="O98" s="1" t="n">
        <v>48.4375</v>
      </c>
      <c r="P98" s="1" t="n">
        <v>0</v>
      </c>
    </row>
    <row r="99" customFormat="false" ht="13" hidden="false" customHeight="false" outlineLevel="0" collapsed="false">
      <c r="A99" s="1" t="s">
        <v>113</v>
      </c>
      <c r="B99" s="1" t="n">
        <v>2</v>
      </c>
      <c r="C99" s="1" t="n">
        <v>235</v>
      </c>
      <c r="D99" s="1" t="n">
        <v>200</v>
      </c>
      <c r="E99" s="1" t="n">
        <v>170</v>
      </c>
      <c r="F99" s="1" t="n">
        <v>1.25</v>
      </c>
      <c r="G99" s="1" t="n">
        <v>36.25</v>
      </c>
      <c r="H99" s="1" t="n">
        <v>66.25</v>
      </c>
      <c r="I99" s="1" t="n">
        <v>63.125</v>
      </c>
      <c r="J99" s="1" t="n">
        <v>6.25</v>
      </c>
      <c r="K99" s="1" t="n">
        <v>14.0625</v>
      </c>
      <c r="L99" s="1" t="n">
        <v>13.4375</v>
      </c>
      <c r="M99" s="1" t="n">
        <v>93.75</v>
      </c>
      <c r="N99" s="1" t="n">
        <v>11.25</v>
      </c>
      <c r="O99" s="1" t="n">
        <v>46.25</v>
      </c>
      <c r="P99" s="1" t="n">
        <v>0</v>
      </c>
    </row>
    <row r="100" customFormat="false" ht="13" hidden="false" customHeight="false" outlineLevel="0" collapsed="false">
      <c r="A100" s="1" t="s">
        <v>114</v>
      </c>
      <c r="B100" s="1" t="n">
        <v>2</v>
      </c>
      <c r="C100" s="1" t="n">
        <v>208</v>
      </c>
      <c r="D100" s="1" t="n">
        <v>177</v>
      </c>
      <c r="E100" s="1" t="n">
        <v>152</v>
      </c>
      <c r="F100" s="1" t="n">
        <v>0.9375</v>
      </c>
      <c r="G100" s="1" t="n">
        <v>26.25</v>
      </c>
      <c r="H100" s="1" t="n">
        <v>55</v>
      </c>
      <c r="I100" s="1" t="n">
        <v>54.375</v>
      </c>
      <c r="J100" s="1" t="n">
        <v>5.3125</v>
      </c>
      <c r="K100" s="1" t="n">
        <v>10.9375</v>
      </c>
      <c r="L100" s="1" t="n">
        <v>12.5</v>
      </c>
      <c r="M100" s="1" t="n">
        <v>75</v>
      </c>
      <c r="N100" s="1" t="n">
        <v>9.375</v>
      </c>
      <c r="O100" s="1" t="n">
        <v>38.75</v>
      </c>
      <c r="P100" s="1" t="n">
        <v>0</v>
      </c>
    </row>
    <row r="101" customFormat="false" ht="13" hidden="false" customHeight="false" outlineLevel="0" collapsed="false">
      <c r="A101" s="1" t="s">
        <v>115</v>
      </c>
      <c r="B101" s="1" t="n">
        <v>2</v>
      </c>
      <c r="C101" s="1" t="n">
        <v>249</v>
      </c>
      <c r="D101" s="1" t="n">
        <v>217</v>
      </c>
      <c r="E101" s="1" t="n">
        <v>178.5</v>
      </c>
      <c r="F101" s="1" t="n">
        <v>1.3125</v>
      </c>
      <c r="G101" s="1" t="n">
        <v>35.625</v>
      </c>
      <c r="H101" s="1" t="n">
        <v>70</v>
      </c>
      <c r="I101" s="1" t="n">
        <v>68.75</v>
      </c>
      <c r="J101" s="1" t="n">
        <v>6.875</v>
      </c>
      <c r="K101" s="1" t="n">
        <v>13.125</v>
      </c>
      <c r="L101" s="1" t="n">
        <v>13.5215998501334</v>
      </c>
      <c r="M101" s="1" t="n">
        <v>90</v>
      </c>
      <c r="N101" s="1" t="n">
        <v>13.4375</v>
      </c>
      <c r="O101" s="1" t="n">
        <v>44.375</v>
      </c>
      <c r="P101" s="1" t="n">
        <v>0</v>
      </c>
    </row>
    <row r="102" customFormat="false" ht="13" hidden="false" customHeight="false" outlineLevel="0" collapsed="false">
      <c r="A102" s="1" t="s">
        <v>116</v>
      </c>
      <c r="B102" s="1" t="n">
        <v>2</v>
      </c>
      <c r="C102" s="1" t="n">
        <v>218</v>
      </c>
      <c r="D102" s="1" t="n">
        <v>176</v>
      </c>
      <c r="E102" s="1" t="n">
        <v>159</v>
      </c>
      <c r="F102" s="1" t="n">
        <v>0.875</v>
      </c>
      <c r="G102" s="1" t="n">
        <v>26.75</v>
      </c>
      <c r="H102" s="1" t="n">
        <v>53.125</v>
      </c>
      <c r="I102" s="1" t="n">
        <v>54.375</v>
      </c>
      <c r="J102" s="1" t="n">
        <v>5.8125</v>
      </c>
      <c r="K102" s="1" t="n">
        <v>10</v>
      </c>
      <c r="L102" s="1" t="n">
        <v>11.25</v>
      </c>
      <c r="M102" s="1" t="n">
        <v>81.25</v>
      </c>
      <c r="N102" s="1" t="n">
        <v>11.25</v>
      </c>
      <c r="O102" s="1" t="n">
        <v>34.6875</v>
      </c>
      <c r="P102" s="1" t="n">
        <v>0</v>
      </c>
    </row>
    <row r="103" customFormat="false" ht="13" hidden="false" customHeight="false" outlineLevel="0" collapsed="false">
      <c r="A103" s="1" t="s">
        <v>117</v>
      </c>
      <c r="B103" s="1" t="n">
        <v>2</v>
      </c>
      <c r="C103" s="1" t="n">
        <v>231.5</v>
      </c>
      <c r="D103" s="1" t="n">
        <v>180.5</v>
      </c>
      <c r="E103" s="1" t="n">
        <v>159</v>
      </c>
      <c r="F103" s="1" t="n">
        <v>0.875</v>
      </c>
      <c r="G103" s="1" t="n">
        <v>30</v>
      </c>
      <c r="H103" s="1" t="n">
        <v>57.8125</v>
      </c>
      <c r="I103" s="1" t="n">
        <v>55</v>
      </c>
      <c r="J103" s="1" t="n">
        <v>5.9375</v>
      </c>
      <c r="K103" s="1" t="n">
        <v>11.875</v>
      </c>
      <c r="L103" s="1" t="n">
        <v>11.75</v>
      </c>
      <c r="M103" s="1" t="n">
        <v>76.875</v>
      </c>
      <c r="N103" s="1" t="n">
        <v>9.375</v>
      </c>
      <c r="O103" s="1" t="n">
        <v>39.375</v>
      </c>
      <c r="P103" s="1" t="n">
        <v>0</v>
      </c>
    </row>
    <row r="104" customFormat="false" ht="13" hidden="false" customHeight="false" outlineLevel="0" collapsed="false">
      <c r="A104" s="1" t="s">
        <v>118</v>
      </c>
      <c r="B104" s="1" t="n">
        <v>2</v>
      </c>
      <c r="C104" s="1" t="n">
        <v>228.7</v>
      </c>
      <c r="D104" s="1" t="n">
        <v>185</v>
      </c>
      <c r="E104" s="1" t="n">
        <v>166</v>
      </c>
      <c r="F104" s="1" t="n">
        <v>1.25</v>
      </c>
      <c r="G104" s="1" t="n">
        <v>25.9375</v>
      </c>
      <c r="H104" s="1" t="n">
        <v>71.25</v>
      </c>
      <c r="I104" s="1" t="n">
        <v>68.9375</v>
      </c>
      <c r="J104" s="1" t="n">
        <v>6.5625</v>
      </c>
      <c r="K104" s="1" t="n">
        <v>9.6875</v>
      </c>
      <c r="L104" s="1" t="n">
        <v>12.5</v>
      </c>
      <c r="M104" s="1" t="n">
        <v>80</v>
      </c>
      <c r="N104" s="1" t="n">
        <v>10.3125</v>
      </c>
      <c r="O104" s="1" t="n">
        <v>40.625</v>
      </c>
      <c r="P104" s="1" t="n">
        <v>0</v>
      </c>
    </row>
    <row r="105" customFormat="false" ht="13" hidden="false" customHeight="false" outlineLevel="0" collapsed="false">
      <c r="A105" s="1" t="s">
        <v>119</v>
      </c>
      <c r="B105" s="1" t="n">
        <v>2</v>
      </c>
      <c r="C105" s="1" t="n">
        <v>250</v>
      </c>
      <c r="D105" s="1" t="n">
        <v>210</v>
      </c>
      <c r="E105" s="1" t="n">
        <v>176</v>
      </c>
      <c r="F105" s="1" t="n">
        <v>1.125</v>
      </c>
      <c r="G105" s="1" t="n">
        <v>36.4375</v>
      </c>
      <c r="H105" s="1" t="n">
        <v>86.25</v>
      </c>
      <c r="I105" s="1" t="n">
        <v>89.375</v>
      </c>
      <c r="J105" s="1" t="n">
        <v>6.875</v>
      </c>
      <c r="K105" s="1" t="n">
        <v>15</v>
      </c>
      <c r="L105" s="1" t="n">
        <v>12.75</v>
      </c>
      <c r="M105" s="1" t="n">
        <v>86.25</v>
      </c>
      <c r="N105" s="1" t="n">
        <v>13.75</v>
      </c>
      <c r="O105" s="1" t="n">
        <v>48.75</v>
      </c>
      <c r="P105" s="1" t="n">
        <v>0</v>
      </c>
    </row>
    <row r="106" customFormat="false" ht="13" hidden="false" customHeight="false" outlineLevel="0" collapsed="false">
      <c r="A106" s="1" t="s">
        <v>120</v>
      </c>
      <c r="B106" s="1" t="n">
        <v>1</v>
      </c>
      <c r="C106" s="1" t="n">
        <v>250</v>
      </c>
      <c r="D106" s="1" t="n">
        <v>215</v>
      </c>
      <c r="E106" s="1" t="n">
        <v>188</v>
      </c>
      <c r="F106" s="1" t="n">
        <v>2.5</v>
      </c>
      <c r="G106" s="1" t="n">
        <v>29.6875</v>
      </c>
      <c r="H106" s="1" t="n">
        <v>81.25</v>
      </c>
      <c r="I106" s="1" t="n">
        <v>73.75</v>
      </c>
      <c r="J106" s="1" t="n">
        <v>6.375</v>
      </c>
      <c r="K106" s="1" t="n">
        <v>15.9375</v>
      </c>
      <c r="L106" s="1" t="n">
        <v>15.625</v>
      </c>
      <c r="M106" s="1" t="n">
        <v>96.875</v>
      </c>
      <c r="N106" s="1" t="n">
        <v>13.4375</v>
      </c>
      <c r="O106" s="1" t="n">
        <v>48.75</v>
      </c>
      <c r="P106" s="1" t="n">
        <v>1</v>
      </c>
    </row>
    <row r="107" customFormat="false" ht="13" hidden="false" customHeight="false" outlineLevel="0" collapsed="false">
      <c r="A107" s="1" t="s">
        <v>121</v>
      </c>
      <c r="B107" s="1" t="n">
        <v>1</v>
      </c>
      <c r="C107" s="1" t="n">
        <v>281</v>
      </c>
      <c r="D107" s="1" t="n">
        <v>246</v>
      </c>
      <c r="E107" s="1" t="n">
        <v>212.5</v>
      </c>
      <c r="F107" s="1" t="n">
        <v>2.5</v>
      </c>
      <c r="G107" s="1" t="n">
        <v>32.8125</v>
      </c>
      <c r="H107" s="1" t="n">
        <v>82.5</v>
      </c>
      <c r="I107" s="1" t="n">
        <v>81.25</v>
      </c>
      <c r="J107" s="1" t="n">
        <v>6.25</v>
      </c>
      <c r="K107" s="1" t="n">
        <v>15.75</v>
      </c>
      <c r="L107" s="1" t="n">
        <v>12.5</v>
      </c>
      <c r="M107" s="1" t="n">
        <v>101.25</v>
      </c>
      <c r="N107" s="1" t="n">
        <v>13.125</v>
      </c>
      <c r="O107" s="1" t="n">
        <v>51.25</v>
      </c>
      <c r="P107" s="1" t="n">
        <v>1</v>
      </c>
    </row>
    <row r="108" customFormat="false" ht="13" hidden="false" customHeight="false" outlineLevel="0" collapsed="false">
      <c r="A108" s="1" t="s">
        <v>122</v>
      </c>
      <c r="B108" s="1" t="n">
        <v>1</v>
      </c>
      <c r="C108" s="1" t="n">
        <v>265</v>
      </c>
      <c r="D108" s="1" t="n">
        <v>215</v>
      </c>
      <c r="E108" s="1" t="n">
        <v>202.5</v>
      </c>
      <c r="F108" s="1" t="n">
        <v>1.875</v>
      </c>
      <c r="G108" s="1" t="n">
        <v>35.3125</v>
      </c>
      <c r="H108" s="1" t="n">
        <v>89.375</v>
      </c>
      <c r="I108" s="1" t="n">
        <v>80</v>
      </c>
      <c r="J108" s="1" t="n">
        <v>6.5</v>
      </c>
      <c r="K108" s="1" t="n">
        <v>17.8125</v>
      </c>
      <c r="L108" s="1" t="n">
        <v>15.25</v>
      </c>
      <c r="M108" s="1" t="n">
        <v>93.75</v>
      </c>
      <c r="N108" s="1" t="n">
        <v>13.4375</v>
      </c>
      <c r="O108" s="1" t="n">
        <v>58.125</v>
      </c>
      <c r="P108" s="1" t="n">
        <v>1</v>
      </c>
    </row>
    <row r="109" customFormat="false" ht="13" hidden="false" customHeight="false" outlineLevel="0" collapsed="false">
      <c r="A109" s="1" t="s">
        <v>123</v>
      </c>
      <c r="B109" s="1" t="n">
        <v>1</v>
      </c>
      <c r="C109" s="1" t="n">
        <v>246</v>
      </c>
      <c r="D109" s="1" t="n">
        <v>211</v>
      </c>
      <c r="E109" s="1" t="n">
        <v>190</v>
      </c>
      <c r="F109" s="1" t="n">
        <v>1.75</v>
      </c>
      <c r="G109" s="1" t="n">
        <v>31.875</v>
      </c>
      <c r="H109" s="1" t="n">
        <v>85</v>
      </c>
      <c r="I109" s="1" t="n">
        <v>85</v>
      </c>
      <c r="J109" s="1" t="n">
        <v>6.375</v>
      </c>
      <c r="K109" s="1" t="n">
        <v>17.1875</v>
      </c>
      <c r="L109" s="1" t="n">
        <v>13.75</v>
      </c>
      <c r="M109" s="1" t="n">
        <v>100</v>
      </c>
      <c r="N109" s="1" t="n">
        <v>16.25</v>
      </c>
      <c r="O109" s="1" t="n">
        <v>54.375</v>
      </c>
      <c r="P109" s="1" t="n">
        <v>1</v>
      </c>
    </row>
    <row r="110" customFormat="false" ht="13" hidden="false" customHeight="false" outlineLevel="0" collapsed="false">
      <c r="A110" s="1" t="s">
        <v>124</v>
      </c>
      <c r="B110" s="1" t="n">
        <v>1</v>
      </c>
      <c r="C110" s="1" t="n">
        <v>249</v>
      </c>
      <c r="D110" s="1" t="n">
        <v>207</v>
      </c>
      <c r="E110" s="1" t="n">
        <v>180</v>
      </c>
      <c r="F110" s="1" t="n">
        <v>1.6875</v>
      </c>
      <c r="G110" s="1" t="n">
        <v>28.125</v>
      </c>
      <c r="H110" s="1" t="n">
        <v>71.875</v>
      </c>
      <c r="I110" s="1" t="n">
        <v>76.25</v>
      </c>
      <c r="J110" s="1" t="n">
        <v>6.25</v>
      </c>
      <c r="K110" s="1" t="n">
        <v>14.6875</v>
      </c>
      <c r="L110" s="1" t="n">
        <v>15</v>
      </c>
      <c r="M110" s="1" t="n">
        <v>87.5</v>
      </c>
      <c r="N110" s="1" t="n">
        <v>13.125</v>
      </c>
      <c r="O110" s="1" t="n">
        <v>52.5</v>
      </c>
      <c r="P110" s="1" t="n">
        <v>1</v>
      </c>
    </row>
    <row r="111" customFormat="false" ht="13" hidden="false" customHeight="false" outlineLevel="0" collapsed="false">
      <c r="A111" s="1" t="s">
        <v>125</v>
      </c>
      <c r="B111" s="1" t="n">
        <v>1</v>
      </c>
      <c r="C111" s="1" t="n">
        <v>221</v>
      </c>
      <c r="D111" s="1" t="n">
        <v>186</v>
      </c>
      <c r="E111" s="1" t="n">
        <v>157.3</v>
      </c>
      <c r="F111" s="1" t="n">
        <v>1.1875</v>
      </c>
      <c r="G111" s="1" t="n">
        <v>24.0625</v>
      </c>
      <c r="H111" s="1" t="n">
        <v>67.5</v>
      </c>
      <c r="I111" s="1" t="n">
        <v>56.875</v>
      </c>
      <c r="J111" s="1" t="n">
        <v>6.5625</v>
      </c>
      <c r="K111" s="1" t="n">
        <v>13.125</v>
      </c>
      <c r="L111" s="1" t="n">
        <v>10.625</v>
      </c>
      <c r="M111" s="1" t="n">
        <v>70.625</v>
      </c>
      <c r="N111" s="1" t="n">
        <v>7.5</v>
      </c>
      <c r="O111" s="1" t="n">
        <v>29.375</v>
      </c>
      <c r="P111" s="1" t="n">
        <v>1</v>
      </c>
    </row>
    <row r="112" customFormat="false" ht="13" hidden="false" customHeight="false" outlineLevel="0" collapsed="false">
      <c r="A112" s="1" t="s">
        <v>126</v>
      </c>
      <c r="B112" s="1" t="n">
        <v>1</v>
      </c>
      <c r="C112" s="1" t="n">
        <v>227</v>
      </c>
      <c r="D112" s="1" t="n">
        <v>196</v>
      </c>
      <c r="E112" s="1" t="n">
        <v>169.5</v>
      </c>
      <c r="F112" s="1" t="n">
        <v>1.4375</v>
      </c>
      <c r="G112" s="1" t="n">
        <v>23.75</v>
      </c>
      <c r="H112" s="1" t="n">
        <v>75.1875</v>
      </c>
      <c r="I112" s="1" t="n">
        <v>71.875</v>
      </c>
      <c r="J112" s="1" t="n">
        <v>7.3125</v>
      </c>
      <c r="K112" s="1" t="n">
        <v>15</v>
      </c>
      <c r="L112" s="1" t="n">
        <v>11.25</v>
      </c>
      <c r="M112" s="1" t="n">
        <v>81.25</v>
      </c>
      <c r="N112" s="1" t="n">
        <v>10</v>
      </c>
      <c r="O112" s="1" t="n">
        <v>44.6875</v>
      </c>
      <c r="P112" s="1" t="n">
        <v>1</v>
      </c>
    </row>
    <row r="113" customFormat="false" ht="13" hidden="false" customHeight="false" outlineLevel="0" collapsed="false">
      <c r="A113" s="1" t="s">
        <v>127</v>
      </c>
      <c r="B113" s="1" t="n">
        <v>1</v>
      </c>
      <c r="C113" s="1" t="n">
        <v>205</v>
      </c>
      <c r="D113" s="1" t="n">
        <v>173</v>
      </c>
      <c r="E113" s="1" t="n">
        <v>151</v>
      </c>
      <c r="F113" s="1" t="n">
        <v>0.875</v>
      </c>
      <c r="G113" s="1" t="n">
        <v>18.75</v>
      </c>
      <c r="H113" s="1" t="n">
        <v>62.625</v>
      </c>
      <c r="I113" s="1" t="n">
        <v>60.625</v>
      </c>
      <c r="J113" s="1" t="n">
        <v>6.875</v>
      </c>
      <c r="K113" s="1" t="n">
        <v>13.125</v>
      </c>
      <c r="L113" s="1" t="n">
        <v>10</v>
      </c>
      <c r="M113" s="1" t="n">
        <v>70.625</v>
      </c>
      <c r="N113" s="1" t="n">
        <v>9.0625</v>
      </c>
      <c r="O113" s="1" t="n">
        <v>30</v>
      </c>
      <c r="P113" s="1" t="n">
        <v>1</v>
      </c>
    </row>
    <row r="114" customFormat="false" ht="13" hidden="false" customHeight="false" outlineLevel="0" collapsed="false">
      <c r="A114" s="1" t="s">
        <v>128</v>
      </c>
      <c r="B114" s="1" t="n">
        <v>1</v>
      </c>
      <c r="C114" s="1" t="n">
        <v>207</v>
      </c>
      <c r="D114" s="1" t="n">
        <v>164.5</v>
      </c>
      <c r="E114" s="1" t="n">
        <v>153</v>
      </c>
      <c r="F114" s="1" t="n">
        <v>1.5625</v>
      </c>
      <c r="G114" s="1" t="n">
        <v>20.3125</v>
      </c>
      <c r="H114" s="1" t="n">
        <v>71.875</v>
      </c>
      <c r="I114" s="1" t="n">
        <v>65</v>
      </c>
      <c r="J114" s="1" t="n">
        <v>6.25</v>
      </c>
      <c r="K114" s="1" t="n">
        <v>12.8125</v>
      </c>
      <c r="L114" s="1" t="n">
        <v>10.625</v>
      </c>
      <c r="M114" s="1" t="n">
        <v>67.5</v>
      </c>
      <c r="N114" s="1" t="n">
        <v>7.1875</v>
      </c>
      <c r="O114" s="1" t="n">
        <v>30</v>
      </c>
      <c r="P114" s="1" t="n">
        <v>1</v>
      </c>
    </row>
    <row r="115" customFormat="false" ht="13" hidden="false" customHeight="false" outlineLevel="0" collapsed="false">
      <c r="A115" s="1" t="s">
        <v>129</v>
      </c>
      <c r="B115" s="1" t="n">
        <v>1</v>
      </c>
      <c r="C115" s="1" t="n">
        <v>211</v>
      </c>
      <c r="D115" s="1" t="n">
        <v>180</v>
      </c>
      <c r="E115" s="1" t="n">
        <v>157</v>
      </c>
      <c r="F115" s="1" t="n">
        <v>1.5625</v>
      </c>
      <c r="G115" s="1" t="n">
        <v>19.375</v>
      </c>
      <c r="H115" s="1" t="n">
        <v>60</v>
      </c>
      <c r="I115" s="1" t="n">
        <v>58.75</v>
      </c>
      <c r="J115" s="1" t="n">
        <v>5.625</v>
      </c>
      <c r="K115" s="1" t="n">
        <v>12.25</v>
      </c>
      <c r="L115" s="1" t="n">
        <v>11.25</v>
      </c>
      <c r="M115" s="1" t="n">
        <v>63.4375</v>
      </c>
      <c r="N115" s="1" t="n">
        <v>10</v>
      </c>
      <c r="O115" s="1" t="n">
        <v>35</v>
      </c>
      <c r="P115" s="1" t="n">
        <v>1</v>
      </c>
    </row>
    <row r="116" customFormat="false" ht="13" hidden="false" customHeight="false" outlineLevel="0" collapsed="false">
      <c r="A116" s="1" t="s">
        <v>130</v>
      </c>
      <c r="B116" s="1" t="n">
        <v>1</v>
      </c>
      <c r="C116" s="1" t="n">
        <v>250</v>
      </c>
      <c r="D116" s="1" t="n">
        <v>210</v>
      </c>
      <c r="E116" s="1" t="n">
        <v>184</v>
      </c>
      <c r="F116" s="1" t="n">
        <v>1.4375</v>
      </c>
      <c r="G116" s="1" t="n">
        <v>25.125</v>
      </c>
      <c r="H116" s="1" t="n">
        <v>76.875</v>
      </c>
      <c r="I116" s="1" t="n">
        <v>78.125</v>
      </c>
      <c r="J116" s="1" t="n">
        <v>7.375</v>
      </c>
      <c r="K116" s="1" t="n">
        <v>15</v>
      </c>
      <c r="L116" s="1" t="n">
        <v>11.875</v>
      </c>
      <c r="M116" s="1" t="n">
        <v>86.25</v>
      </c>
      <c r="N116" s="1" t="n">
        <v>9.0625</v>
      </c>
      <c r="O116" s="1" t="n">
        <v>41.5625</v>
      </c>
      <c r="P116" s="1" t="n">
        <v>1</v>
      </c>
    </row>
    <row r="117" customFormat="false" ht="13" hidden="false" customHeight="false" outlineLevel="0" collapsed="false">
      <c r="A117" s="1" t="s">
        <v>131</v>
      </c>
      <c r="B117" s="1" t="n">
        <v>1</v>
      </c>
      <c r="C117" s="1" t="n">
        <v>243.5</v>
      </c>
      <c r="D117" s="1" t="n">
        <v>206</v>
      </c>
      <c r="E117" s="1" t="n">
        <v>183.3</v>
      </c>
      <c r="F117" s="1" t="n">
        <v>0.9375</v>
      </c>
      <c r="G117" s="1" t="n">
        <v>23.4375</v>
      </c>
      <c r="H117" s="1" t="n">
        <v>75.3125</v>
      </c>
      <c r="I117" s="1" t="n">
        <v>76.25</v>
      </c>
      <c r="J117" s="1" t="n">
        <v>7.1875</v>
      </c>
      <c r="K117" s="1" t="n">
        <v>13.75</v>
      </c>
      <c r="L117" s="1" t="n">
        <v>13.125</v>
      </c>
      <c r="M117" s="1" t="n">
        <v>78.5</v>
      </c>
      <c r="N117" s="1" t="n">
        <v>9.375</v>
      </c>
      <c r="O117" s="1" t="n">
        <v>39.375</v>
      </c>
      <c r="P117" s="1" t="n">
        <v>1</v>
      </c>
    </row>
    <row r="118" customFormat="false" ht="13" hidden="false" customHeight="false" outlineLevel="0" collapsed="false">
      <c r="A118" s="1" t="s">
        <v>132</v>
      </c>
      <c r="B118" s="1" t="n">
        <v>1</v>
      </c>
      <c r="C118" s="1" t="n">
        <v>233</v>
      </c>
      <c r="D118" s="1" t="n">
        <v>196</v>
      </c>
      <c r="E118" s="1" t="n">
        <v>173.3</v>
      </c>
      <c r="F118" s="1" t="n">
        <v>1.1875</v>
      </c>
      <c r="G118" s="1" t="n">
        <v>27.0625</v>
      </c>
      <c r="H118" s="1" t="n">
        <v>76.25</v>
      </c>
      <c r="I118" s="1" t="n">
        <v>75.1875</v>
      </c>
      <c r="J118" s="1" t="n">
        <v>7.3125</v>
      </c>
      <c r="K118" s="1" t="n">
        <v>13.125</v>
      </c>
      <c r="L118" s="1" t="n">
        <v>10.625</v>
      </c>
      <c r="M118" s="1" t="n">
        <v>77.5</v>
      </c>
      <c r="N118" s="1" t="n">
        <v>8</v>
      </c>
      <c r="O118" s="1" t="n">
        <v>38.125</v>
      </c>
      <c r="P118" s="1" t="n">
        <v>1</v>
      </c>
    </row>
    <row r="119" customFormat="false" ht="13" hidden="false" customHeight="false" outlineLevel="0" collapsed="false">
      <c r="A119" s="1" t="s">
        <v>133</v>
      </c>
      <c r="B119" s="1" t="n">
        <v>1</v>
      </c>
      <c r="C119" s="1" t="n">
        <v>259</v>
      </c>
      <c r="D119" s="1" t="n">
        <v>226.5</v>
      </c>
      <c r="E119" s="1" t="n">
        <v>190.5</v>
      </c>
      <c r="F119" s="1" t="n">
        <v>1.5625</v>
      </c>
      <c r="G119" s="1" t="n">
        <v>26.875</v>
      </c>
      <c r="H119" s="1" t="n">
        <v>85</v>
      </c>
      <c r="I119" s="1" t="n">
        <v>77.5</v>
      </c>
      <c r="J119" s="1" t="n">
        <v>6.875</v>
      </c>
      <c r="K119" s="1" t="n">
        <v>17.1875</v>
      </c>
      <c r="L119" s="1" t="n">
        <v>12.1875</v>
      </c>
      <c r="M119" s="1" t="n">
        <v>96.875</v>
      </c>
      <c r="N119" s="1" t="n">
        <v>10.3125</v>
      </c>
      <c r="O119" s="1" t="n">
        <v>38.75</v>
      </c>
      <c r="P119" s="1" t="n">
        <v>1</v>
      </c>
    </row>
    <row r="120" customFormat="false" ht="13" hidden="false" customHeight="false" outlineLevel="0" collapsed="false">
      <c r="A120" s="1" t="s">
        <v>134</v>
      </c>
      <c r="B120" s="1" t="n">
        <v>1</v>
      </c>
      <c r="C120" s="1" t="n">
        <v>245</v>
      </c>
      <c r="D120" s="1" t="n">
        <v>199</v>
      </c>
      <c r="E120" s="1" t="n">
        <v>179.3</v>
      </c>
      <c r="F120" s="1" t="n">
        <v>1.8125</v>
      </c>
      <c r="G120" s="1" t="n">
        <v>22.8125</v>
      </c>
      <c r="H120" s="1" t="n">
        <v>72.8125</v>
      </c>
      <c r="I120" s="1" t="n">
        <v>74.375</v>
      </c>
      <c r="J120" s="1" t="n">
        <v>6.4375</v>
      </c>
      <c r="K120" s="1" t="n">
        <v>15.625</v>
      </c>
      <c r="L120" s="1" t="n">
        <v>14.0625</v>
      </c>
      <c r="M120" s="1" t="n">
        <v>78.125</v>
      </c>
      <c r="N120" s="1" t="n">
        <v>9.6875</v>
      </c>
      <c r="O120" s="1" t="n">
        <v>38.4375</v>
      </c>
      <c r="P120" s="1" t="n">
        <v>1</v>
      </c>
    </row>
    <row r="121" customFormat="false" ht="13" hidden="false" customHeight="false" outlineLevel="0" collapsed="false">
      <c r="A121" s="1" t="s">
        <v>135</v>
      </c>
      <c r="B121" s="1" t="n">
        <v>1</v>
      </c>
      <c r="C121" s="1" t="n">
        <v>203</v>
      </c>
      <c r="D121" s="1" t="n">
        <v>153</v>
      </c>
      <c r="E121" s="1" t="n">
        <v>148</v>
      </c>
      <c r="F121" s="1" t="n">
        <v>0.8125</v>
      </c>
      <c r="G121" s="1" t="n">
        <v>21.25</v>
      </c>
      <c r="H121" s="1" t="n">
        <v>61.875</v>
      </c>
      <c r="I121" s="1" t="n">
        <v>60.625</v>
      </c>
      <c r="J121" s="1" t="n">
        <v>7</v>
      </c>
      <c r="K121" s="1" t="n">
        <v>10.625</v>
      </c>
      <c r="L121" s="1" t="n">
        <v>10.3125</v>
      </c>
      <c r="M121" s="1" t="n">
        <v>62.5</v>
      </c>
      <c r="N121" s="1" t="n">
        <v>6.25</v>
      </c>
      <c r="O121" s="1" t="n">
        <v>30.625</v>
      </c>
      <c r="P121" s="1" t="n">
        <v>1</v>
      </c>
    </row>
    <row r="122" customFormat="false" ht="13" hidden="false" customHeight="false" outlineLevel="0" collapsed="false">
      <c r="A122" s="1" t="s">
        <v>136</v>
      </c>
      <c r="B122" s="1" t="n">
        <v>1</v>
      </c>
      <c r="C122" s="1" t="n">
        <v>200</v>
      </c>
      <c r="D122" s="1" t="n">
        <v>162</v>
      </c>
      <c r="E122" s="1" t="n">
        <v>149</v>
      </c>
      <c r="F122" s="1" t="n">
        <v>1.5</v>
      </c>
      <c r="G122" s="1" t="n">
        <v>20.1875</v>
      </c>
      <c r="H122" s="1" t="n">
        <v>59.6875</v>
      </c>
      <c r="I122" s="1" t="n">
        <v>55.3125</v>
      </c>
      <c r="J122" s="1" t="n">
        <v>5.625</v>
      </c>
      <c r="K122" s="1" t="n">
        <v>12.125</v>
      </c>
      <c r="L122" s="1" t="n">
        <v>9.6875</v>
      </c>
      <c r="M122" s="1" t="n">
        <v>60.625</v>
      </c>
      <c r="N122" s="1" t="n">
        <v>8.125</v>
      </c>
      <c r="O122" s="1" t="n">
        <v>33.75</v>
      </c>
      <c r="P122" s="1" t="n">
        <v>1</v>
      </c>
    </row>
    <row r="123" customFormat="false" ht="13" hidden="false" customHeight="false" outlineLevel="0" collapsed="false">
      <c r="A123" s="1" t="s">
        <v>137</v>
      </c>
      <c r="B123" s="1" t="n">
        <v>1</v>
      </c>
      <c r="C123" s="1" t="n">
        <v>198</v>
      </c>
      <c r="D123" s="1" t="n">
        <v>163</v>
      </c>
      <c r="E123" s="1" t="n">
        <v>145.5</v>
      </c>
      <c r="F123" s="1" t="n">
        <v>0.9375</v>
      </c>
      <c r="G123" s="1" t="n">
        <v>20.9375</v>
      </c>
      <c r="H123" s="1" t="n">
        <v>56.25</v>
      </c>
      <c r="I123" s="1" t="n">
        <v>56.25</v>
      </c>
      <c r="J123" s="1" t="n">
        <v>6.25</v>
      </c>
      <c r="K123" s="1" t="n">
        <v>9.6875</v>
      </c>
      <c r="L123" s="1" t="n">
        <v>10.3125</v>
      </c>
      <c r="M123" s="1" t="n">
        <v>61.875</v>
      </c>
      <c r="N123" s="1" t="n">
        <v>8.4375</v>
      </c>
      <c r="O123" s="1" t="n">
        <v>33.75</v>
      </c>
      <c r="P123" s="1" t="n">
        <v>1</v>
      </c>
    </row>
    <row r="124" customFormat="false" ht="13" hidden="false" customHeight="false" outlineLevel="0" collapsed="false">
      <c r="A124" s="1" t="s">
        <v>138</v>
      </c>
      <c r="B124" s="1" t="n">
        <v>1</v>
      </c>
      <c r="C124" s="1" t="n">
        <v>203</v>
      </c>
      <c r="D124" s="1" t="n">
        <v>164</v>
      </c>
      <c r="E124" s="1" t="n">
        <v>148.5</v>
      </c>
      <c r="F124" s="1" t="n">
        <v>0.9375</v>
      </c>
      <c r="G124" s="1" t="n">
        <v>20</v>
      </c>
      <c r="H124" s="1" t="n">
        <v>63.4375</v>
      </c>
      <c r="I124" s="1" t="n">
        <v>59.375</v>
      </c>
      <c r="J124" s="1" t="n">
        <v>6.875</v>
      </c>
      <c r="K124" s="1" t="n">
        <v>12.5</v>
      </c>
      <c r="L124" s="1" t="n">
        <v>9.375</v>
      </c>
      <c r="M124" s="1" t="n">
        <v>70</v>
      </c>
      <c r="N124" s="1" t="n">
        <v>8.4375</v>
      </c>
      <c r="O124" s="1" t="n">
        <v>28.125</v>
      </c>
      <c r="P124" s="1" t="n">
        <v>1</v>
      </c>
    </row>
    <row r="125" customFormat="false" ht="13" hidden="false" customHeight="false" outlineLevel="0" collapsed="false">
      <c r="A125" s="1" t="s">
        <v>139</v>
      </c>
      <c r="B125" s="1" t="n">
        <v>1</v>
      </c>
      <c r="C125" s="1" t="n">
        <v>204.5</v>
      </c>
      <c r="D125" s="1" t="n">
        <v>169</v>
      </c>
      <c r="E125" s="1" t="n">
        <v>155</v>
      </c>
      <c r="F125" s="1" t="n">
        <v>0.9375</v>
      </c>
      <c r="G125" s="1" t="n">
        <v>21.5625</v>
      </c>
      <c r="H125" s="1" t="n">
        <v>64.0625</v>
      </c>
      <c r="I125" s="1" t="n">
        <v>60.9375</v>
      </c>
      <c r="J125" s="1" t="n">
        <v>6.0625</v>
      </c>
      <c r="K125" s="1" t="n">
        <v>10.625</v>
      </c>
      <c r="L125" s="1" t="n">
        <v>9.6875</v>
      </c>
      <c r="M125" s="1" t="n">
        <v>61.875</v>
      </c>
      <c r="N125" s="1" t="n">
        <v>8.125</v>
      </c>
      <c r="O125" s="1" t="n">
        <v>31.5625</v>
      </c>
      <c r="P125" s="1" t="n">
        <v>1</v>
      </c>
    </row>
    <row r="126" customFormat="false" ht="13" hidden="false" customHeight="false" outlineLevel="0" collapsed="false">
      <c r="A126" s="1" t="s">
        <v>140</v>
      </c>
      <c r="B126" s="1" t="n">
        <v>1</v>
      </c>
      <c r="C126" s="1" t="n">
        <v>243</v>
      </c>
      <c r="D126" s="1" t="n">
        <v>198</v>
      </c>
      <c r="E126" s="1" t="n">
        <v>189</v>
      </c>
      <c r="F126" s="1" t="n">
        <v>2.0625</v>
      </c>
      <c r="G126" s="1" t="n">
        <v>26.5625</v>
      </c>
      <c r="H126" s="1" t="n">
        <v>65</v>
      </c>
      <c r="I126" s="1" t="n">
        <v>84.375</v>
      </c>
      <c r="J126" s="1" t="n">
        <v>7.1875</v>
      </c>
      <c r="K126" s="1" t="n">
        <v>11.25</v>
      </c>
      <c r="L126" s="1" t="n">
        <v>12.8125</v>
      </c>
      <c r="M126" s="1" t="n">
        <v>81.875</v>
      </c>
      <c r="N126" s="1" t="n">
        <v>7.5</v>
      </c>
      <c r="O126" s="1" t="n">
        <v>49.375</v>
      </c>
      <c r="P126" s="1" t="n">
        <v>1</v>
      </c>
    </row>
    <row r="127" customFormat="false" ht="13" hidden="false" customHeight="false" outlineLevel="0" collapsed="false">
      <c r="A127" s="1" t="s">
        <v>141</v>
      </c>
      <c r="B127" s="1" t="n">
        <v>1</v>
      </c>
      <c r="C127" s="1" t="n">
        <v>279</v>
      </c>
      <c r="D127" s="1" t="n">
        <v>220</v>
      </c>
      <c r="E127" s="1" t="n">
        <v>216</v>
      </c>
      <c r="F127" s="1" t="n">
        <v>2</v>
      </c>
      <c r="G127" s="1" t="n">
        <v>30</v>
      </c>
      <c r="H127" s="1" t="n">
        <v>100</v>
      </c>
      <c r="I127" s="1" t="n">
        <v>98.75</v>
      </c>
      <c r="J127" s="1" t="n">
        <v>8.75</v>
      </c>
      <c r="K127" s="1" t="n">
        <v>19.6875</v>
      </c>
      <c r="L127" s="1" t="n">
        <v>14.0625</v>
      </c>
      <c r="M127" s="1" t="n">
        <v>91.875</v>
      </c>
      <c r="N127" s="1" t="n">
        <v>9.875</v>
      </c>
      <c r="O127" s="1" t="n">
        <v>49.375</v>
      </c>
      <c r="P127" s="1" t="n">
        <v>1</v>
      </c>
    </row>
    <row r="128" customFormat="false" ht="13" hidden="false" customHeight="false" outlineLevel="0" collapsed="false">
      <c r="A128" s="1" t="s">
        <v>142</v>
      </c>
      <c r="B128" s="1" t="n">
        <v>1</v>
      </c>
      <c r="C128" s="1" t="n">
        <v>229</v>
      </c>
      <c r="D128" s="1" t="n">
        <v>188</v>
      </c>
      <c r="E128" s="1" t="n">
        <v>166</v>
      </c>
      <c r="F128" s="1" t="n">
        <v>1.5625</v>
      </c>
      <c r="G128" s="1" t="n">
        <v>25</v>
      </c>
      <c r="H128" s="1" t="n">
        <v>70.625</v>
      </c>
      <c r="I128" s="1" t="n">
        <v>70.625</v>
      </c>
      <c r="J128" s="1" t="n">
        <v>6.375</v>
      </c>
      <c r="K128" s="1" t="n">
        <v>14.375</v>
      </c>
      <c r="L128" s="1" t="n">
        <v>11.25</v>
      </c>
      <c r="M128" s="1" t="n">
        <v>71.25</v>
      </c>
      <c r="N128" s="1" t="n">
        <v>9.375</v>
      </c>
      <c r="O128" s="1" t="n">
        <v>44.375</v>
      </c>
      <c r="P128" s="1" t="n">
        <v>1</v>
      </c>
    </row>
    <row r="129" customFormat="false" ht="13" hidden="false" customHeight="false" outlineLevel="0" collapsed="false">
      <c r="A129" s="1" t="s">
        <v>143</v>
      </c>
      <c r="B129" s="1" t="n">
        <v>1</v>
      </c>
      <c r="C129" s="1" t="n">
        <v>228</v>
      </c>
      <c r="D129" s="1" t="n">
        <v>182</v>
      </c>
      <c r="E129" s="1" t="n">
        <v>176</v>
      </c>
      <c r="F129" s="1" t="n">
        <v>0.9375</v>
      </c>
      <c r="G129" s="1" t="n">
        <v>24.0625</v>
      </c>
      <c r="H129" s="1" t="n">
        <v>75.1875</v>
      </c>
      <c r="I129" s="1" t="n">
        <v>78.3125</v>
      </c>
      <c r="J129" s="1" t="n">
        <v>6.875</v>
      </c>
      <c r="K129" s="1" t="n">
        <v>12.625</v>
      </c>
      <c r="L129" s="1" t="n">
        <v>12.5</v>
      </c>
      <c r="M129" s="1" t="n">
        <v>73.125</v>
      </c>
      <c r="N129" s="1" t="n">
        <v>9.375</v>
      </c>
      <c r="O129" s="1" t="n">
        <v>39.6875</v>
      </c>
      <c r="P129" s="1" t="n">
        <v>1</v>
      </c>
    </row>
    <row r="130" customFormat="false" ht="13" hidden="false" customHeight="false" outlineLevel="0" collapsed="false">
      <c r="A130" s="1" t="s">
        <v>144</v>
      </c>
      <c r="B130" s="1" t="n">
        <v>1</v>
      </c>
      <c r="C130" s="1" t="n">
        <v>238</v>
      </c>
      <c r="D130" s="1" t="n">
        <v>191</v>
      </c>
      <c r="E130" s="1" t="n">
        <v>184</v>
      </c>
      <c r="F130" s="1" t="n">
        <v>0.9375</v>
      </c>
      <c r="G130" s="1" t="n">
        <v>24.0625</v>
      </c>
      <c r="H130" s="1" t="n">
        <v>80.625</v>
      </c>
      <c r="I130" s="1" t="n">
        <v>75.625</v>
      </c>
      <c r="J130" s="1" t="n">
        <v>6.875</v>
      </c>
      <c r="K130" s="1" t="n">
        <v>15</v>
      </c>
      <c r="L130" s="1" t="n">
        <v>11.5625</v>
      </c>
      <c r="M130" s="1" t="n">
        <v>83.75</v>
      </c>
      <c r="N130" s="1" t="n">
        <v>7.5</v>
      </c>
      <c r="O130" s="1" t="n">
        <v>38.75</v>
      </c>
      <c r="P130" s="1" t="n">
        <v>1</v>
      </c>
    </row>
    <row r="131" customFormat="false" ht="13" hidden="false" customHeight="false" outlineLevel="0" collapsed="false">
      <c r="A131" s="1" t="s">
        <v>145</v>
      </c>
      <c r="B131" s="1" t="n">
        <v>1</v>
      </c>
      <c r="C131" s="1" t="n">
        <v>244</v>
      </c>
      <c r="D131" s="1" t="n">
        <v>209</v>
      </c>
      <c r="E131" s="1" t="n">
        <v>184</v>
      </c>
      <c r="F131" s="1" t="n">
        <v>1.4375</v>
      </c>
      <c r="G131" s="1" t="n">
        <v>28.3125</v>
      </c>
      <c r="H131" s="1" t="n">
        <v>68.75</v>
      </c>
      <c r="I131" s="1" t="n">
        <v>68.125</v>
      </c>
      <c r="J131" s="1" t="n">
        <v>6.4375</v>
      </c>
      <c r="K131" s="1" t="n">
        <v>13.4375</v>
      </c>
      <c r="L131" s="1" t="n">
        <v>10.625</v>
      </c>
      <c r="M131" s="1" t="n">
        <v>78.75</v>
      </c>
      <c r="N131" s="1" t="n">
        <v>8</v>
      </c>
      <c r="O131" s="1" t="n">
        <v>44.375</v>
      </c>
      <c r="P131" s="1" t="n">
        <v>1</v>
      </c>
    </row>
    <row r="132" customFormat="false" ht="13" hidden="false" customHeight="false" outlineLevel="0" collapsed="false">
      <c r="A132" s="1" t="s">
        <v>146</v>
      </c>
      <c r="B132" s="1" t="n">
        <v>1</v>
      </c>
      <c r="C132" s="1" t="n">
        <v>260</v>
      </c>
      <c r="D132" s="1" t="n">
        <v>207</v>
      </c>
      <c r="E132" s="1" t="n">
        <v>175.3</v>
      </c>
      <c r="F132" s="1" t="n">
        <v>1.5625</v>
      </c>
      <c r="G132" s="1" t="n">
        <v>28.9375</v>
      </c>
      <c r="H132" s="1" t="n">
        <v>68.125</v>
      </c>
      <c r="I132" s="1" t="n">
        <v>67.1875</v>
      </c>
      <c r="J132" s="1" t="n">
        <v>6.25</v>
      </c>
      <c r="K132" s="1" t="n">
        <v>13.75</v>
      </c>
      <c r="L132" s="1" t="n">
        <v>11.4375</v>
      </c>
      <c r="M132" s="1" t="n">
        <v>69.6875</v>
      </c>
      <c r="N132" s="1" t="n">
        <v>6.875</v>
      </c>
      <c r="O132" s="1" t="n">
        <v>44.0625</v>
      </c>
      <c r="P132" s="1" t="n">
        <v>1</v>
      </c>
    </row>
    <row r="133" customFormat="false" ht="13" hidden="false" customHeight="false" outlineLevel="0" collapsed="false">
      <c r="A133" s="1" t="s">
        <v>147</v>
      </c>
      <c r="B133" s="1" t="n">
        <v>1</v>
      </c>
      <c r="C133" s="1" t="n">
        <v>212.5</v>
      </c>
      <c r="D133" s="1" t="n">
        <v>179</v>
      </c>
      <c r="E133" s="1" t="n">
        <v>160</v>
      </c>
      <c r="F133" s="1" t="n">
        <v>1.875</v>
      </c>
      <c r="G133" s="1" t="n">
        <v>23.4375</v>
      </c>
      <c r="H133" s="1" t="n">
        <v>63.125</v>
      </c>
      <c r="I133" s="1" t="n">
        <v>56.875</v>
      </c>
      <c r="J133" s="1" t="n">
        <v>5.625</v>
      </c>
      <c r="K133" s="1" t="n">
        <v>11.4375</v>
      </c>
      <c r="L133" s="1" t="n">
        <v>10.625</v>
      </c>
      <c r="M133" s="1" t="n">
        <v>63.125</v>
      </c>
      <c r="N133" s="1" t="n">
        <v>7.5</v>
      </c>
      <c r="O133" s="1" t="n">
        <v>44.375</v>
      </c>
      <c r="P133" s="1" t="n">
        <v>1</v>
      </c>
    </row>
    <row r="134" customFormat="false" ht="13" hidden="false" customHeight="false" outlineLevel="0" collapsed="false">
      <c r="A134" s="1" t="s">
        <v>148</v>
      </c>
      <c r="B134" s="1" t="n">
        <v>1</v>
      </c>
      <c r="C134" s="1" t="n">
        <v>247</v>
      </c>
      <c r="D134" s="1" t="n">
        <v>192</v>
      </c>
      <c r="E134" s="1" t="n">
        <v>179.5</v>
      </c>
      <c r="F134" s="1" t="n">
        <v>1.375</v>
      </c>
      <c r="G134" s="1" t="n">
        <v>30</v>
      </c>
      <c r="H134" s="1" t="n">
        <v>71.25</v>
      </c>
      <c r="I134" s="1" t="n">
        <v>67.1875</v>
      </c>
      <c r="J134" s="1" t="n">
        <v>6.25</v>
      </c>
      <c r="K134" s="1" t="n">
        <v>13.4375</v>
      </c>
      <c r="L134" s="1" t="n">
        <v>12.6875</v>
      </c>
      <c r="M134" s="1" t="n">
        <v>84.375</v>
      </c>
      <c r="N134" s="1" t="n">
        <v>8.5</v>
      </c>
      <c r="O134" s="1" t="n">
        <v>47.1875</v>
      </c>
      <c r="P134" s="1" t="n">
        <v>1</v>
      </c>
    </row>
    <row r="135" customFormat="false" ht="13" hidden="false" customHeight="false" outlineLevel="0" collapsed="false">
      <c r="A135" s="1" t="s">
        <v>149</v>
      </c>
      <c r="B135" s="1" t="n">
        <v>1</v>
      </c>
      <c r="C135" s="1" t="n">
        <v>249.5</v>
      </c>
      <c r="D135" s="1" t="n">
        <v>209</v>
      </c>
      <c r="E135" s="1" t="n">
        <v>177.5</v>
      </c>
      <c r="F135" s="1" t="n">
        <v>2.1875</v>
      </c>
      <c r="G135" s="1" t="n">
        <v>31.875</v>
      </c>
      <c r="H135" s="1" t="n">
        <v>71.875</v>
      </c>
      <c r="I135" s="1" t="n">
        <v>73.75</v>
      </c>
      <c r="J135" s="1" t="n">
        <v>5.8125</v>
      </c>
      <c r="K135" s="1" t="n">
        <v>13.9375</v>
      </c>
      <c r="L135" s="1" t="n">
        <v>11.875</v>
      </c>
      <c r="M135" s="1" t="n">
        <v>85</v>
      </c>
      <c r="N135" s="1" t="n">
        <v>9.5</v>
      </c>
      <c r="O135" s="1" t="n">
        <v>53.125</v>
      </c>
      <c r="P135" s="1" t="n">
        <v>1</v>
      </c>
    </row>
    <row r="136" customFormat="false" ht="13" hidden="false" customHeight="false" outlineLevel="0" collapsed="false">
      <c r="A136" s="1" t="s">
        <v>150</v>
      </c>
      <c r="B136" s="1" t="n">
        <v>1</v>
      </c>
      <c r="C136" s="1" t="n">
        <v>241</v>
      </c>
      <c r="D136" s="1" t="n">
        <v>208</v>
      </c>
      <c r="E136" s="1" t="n">
        <v>170</v>
      </c>
      <c r="F136" s="1" t="n">
        <v>1.25</v>
      </c>
      <c r="G136" s="1" t="n">
        <v>25.3125</v>
      </c>
      <c r="H136" s="1" t="n">
        <v>69.6875</v>
      </c>
      <c r="I136" s="1" t="n">
        <v>69.375</v>
      </c>
      <c r="J136" s="1" t="n">
        <v>5.625</v>
      </c>
      <c r="K136" s="1" t="n">
        <v>12.6875</v>
      </c>
      <c r="L136" s="1" t="n">
        <v>11.875</v>
      </c>
      <c r="M136" s="1" t="n">
        <v>76.25</v>
      </c>
      <c r="N136" s="1" t="n">
        <v>6.875</v>
      </c>
      <c r="O136" s="1" t="n">
        <v>31.875</v>
      </c>
      <c r="P136" s="1" t="n">
        <v>1</v>
      </c>
    </row>
    <row r="137" customFormat="false" ht="13" hidden="false" customHeight="false" outlineLevel="0" collapsed="false">
      <c r="A137" s="1" t="s">
        <v>151</v>
      </c>
      <c r="B137" s="1" t="n">
        <v>1</v>
      </c>
      <c r="C137" s="1" t="n">
        <v>245</v>
      </c>
      <c r="D137" s="1" t="n">
        <v>218</v>
      </c>
      <c r="E137" s="1" t="n">
        <v>166</v>
      </c>
      <c r="F137" s="1" t="n">
        <v>1.5625</v>
      </c>
      <c r="G137" s="1" t="n">
        <v>25</v>
      </c>
      <c r="H137" s="1" t="n">
        <v>74.375</v>
      </c>
      <c r="I137" s="1" t="n">
        <v>64.375</v>
      </c>
      <c r="J137" s="1" t="n">
        <v>5.625</v>
      </c>
      <c r="K137" s="1" t="n">
        <v>12.8125</v>
      </c>
      <c r="L137" s="1" t="n">
        <v>12.625</v>
      </c>
      <c r="M137" s="1" t="n">
        <v>80.9375</v>
      </c>
      <c r="N137" s="1" t="n">
        <v>9.0625</v>
      </c>
      <c r="O137" s="1" t="n">
        <v>30.625</v>
      </c>
      <c r="P137" s="1" t="n">
        <v>1</v>
      </c>
    </row>
    <row r="138" customFormat="false" ht="13" hidden="false" customHeight="false" outlineLevel="0" collapsed="false">
      <c r="A138" s="1" t="s">
        <v>152</v>
      </c>
      <c r="B138" s="1" t="n">
        <v>1</v>
      </c>
      <c r="C138" s="1" t="n">
        <v>248.5</v>
      </c>
      <c r="D138" s="1" t="n">
        <v>224</v>
      </c>
      <c r="E138" s="1" t="n">
        <v>185</v>
      </c>
      <c r="F138" s="1" t="n">
        <v>1.875</v>
      </c>
      <c r="G138" s="1" t="n">
        <v>27.8125</v>
      </c>
      <c r="H138" s="1" t="n">
        <v>70.625</v>
      </c>
      <c r="I138" s="1" t="n">
        <v>68.875</v>
      </c>
      <c r="J138" s="1" t="n">
        <v>5.625</v>
      </c>
      <c r="K138" s="1" t="n">
        <v>13.4375</v>
      </c>
      <c r="L138" s="1" t="n">
        <v>12.1875</v>
      </c>
      <c r="M138" s="1" t="n">
        <v>89.375</v>
      </c>
      <c r="N138" s="1" t="n">
        <v>8.125</v>
      </c>
      <c r="O138" s="1" t="n">
        <v>31.25</v>
      </c>
      <c r="P138" s="1" t="n">
        <v>1</v>
      </c>
    </row>
    <row r="139" customFormat="false" ht="13" hidden="false" customHeight="false" outlineLevel="0" collapsed="false">
      <c r="A139" s="1" t="s">
        <v>153</v>
      </c>
      <c r="B139" s="1" t="n">
        <v>1</v>
      </c>
      <c r="C139" s="1" t="n">
        <v>220</v>
      </c>
      <c r="D139" s="1" t="n">
        <v>178.5</v>
      </c>
      <c r="E139" s="1" t="n">
        <v>155</v>
      </c>
      <c r="F139" s="1" t="n">
        <v>1.4375</v>
      </c>
      <c r="G139" s="1" t="n">
        <v>19.6875</v>
      </c>
      <c r="H139" s="1" t="n">
        <v>56.875</v>
      </c>
      <c r="I139" s="1" t="n">
        <v>53.125</v>
      </c>
      <c r="J139" s="1" t="n">
        <v>4.6875</v>
      </c>
      <c r="K139" s="1" t="n">
        <v>10.4375</v>
      </c>
      <c r="L139" s="1" t="n">
        <v>11.4375</v>
      </c>
      <c r="M139" s="1" t="n">
        <v>65.625</v>
      </c>
      <c r="N139" s="1" t="n">
        <v>7.1875</v>
      </c>
      <c r="O139" s="1" t="n">
        <v>20</v>
      </c>
      <c r="P139" s="1" t="n">
        <v>1</v>
      </c>
    </row>
    <row r="140" customFormat="false" ht="13" hidden="false" customHeight="false" outlineLevel="0" collapsed="false">
      <c r="A140" s="1" t="s">
        <v>154</v>
      </c>
      <c r="B140" s="1" t="n">
        <v>1</v>
      </c>
      <c r="C140" s="1" t="n">
        <v>249</v>
      </c>
      <c r="D140" s="1" t="n">
        <v>204</v>
      </c>
      <c r="E140" s="1" t="n">
        <v>175</v>
      </c>
      <c r="F140" s="1" t="n">
        <v>1.25</v>
      </c>
      <c r="G140" s="1" t="n">
        <v>23.75</v>
      </c>
      <c r="H140" s="1" t="n">
        <v>73.125</v>
      </c>
      <c r="I140" s="1" t="n">
        <v>65.625</v>
      </c>
      <c r="J140" s="1" t="n">
        <v>4.5625</v>
      </c>
      <c r="K140" s="1" t="n">
        <v>11.875</v>
      </c>
      <c r="L140" s="1" t="n">
        <v>10.625</v>
      </c>
      <c r="M140" s="1" t="n">
        <v>75</v>
      </c>
      <c r="N140" s="1" t="n">
        <v>7.1875</v>
      </c>
      <c r="O140" s="1" t="n">
        <v>25.625</v>
      </c>
      <c r="P140" s="1" t="n">
        <v>1</v>
      </c>
    </row>
    <row r="141" customFormat="false" ht="13" hidden="false" customHeight="false" outlineLevel="0" collapsed="false">
      <c r="A141" s="1" t="s">
        <v>155</v>
      </c>
      <c r="B141" s="1" t="n">
        <v>2</v>
      </c>
      <c r="C141" s="1" t="n">
        <v>209</v>
      </c>
      <c r="D141" s="1" t="n">
        <v>169</v>
      </c>
      <c r="E141" s="1" t="n">
        <v>144</v>
      </c>
      <c r="F141" s="1" t="n">
        <v>1.125</v>
      </c>
      <c r="G141" s="1" t="n">
        <v>26.5625</v>
      </c>
      <c r="H141" s="1" t="n">
        <v>48.4375</v>
      </c>
      <c r="I141" s="1" t="n">
        <v>48.125</v>
      </c>
      <c r="J141" s="1" t="n">
        <v>5</v>
      </c>
      <c r="K141" s="1" t="n">
        <v>10.3125</v>
      </c>
      <c r="L141" s="1" t="n">
        <v>10.9375</v>
      </c>
      <c r="M141" s="1" t="n">
        <v>67.5</v>
      </c>
      <c r="N141" s="1" t="n">
        <v>7.5</v>
      </c>
      <c r="O141" s="1" t="n">
        <v>41.875</v>
      </c>
      <c r="P141" s="1" t="n">
        <v>1</v>
      </c>
    </row>
    <row r="142" customFormat="false" ht="13" hidden="false" customHeight="false" outlineLevel="0" collapsed="false">
      <c r="A142" s="1" t="s">
        <v>156</v>
      </c>
      <c r="B142" s="1" t="n">
        <v>2</v>
      </c>
      <c r="C142" s="1" t="n">
        <v>212</v>
      </c>
      <c r="D142" s="1" t="n">
        <v>173</v>
      </c>
      <c r="E142" s="1" t="n">
        <v>152</v>
      </c>
      <c r="F142" s="1" t="n">
        <v>0.875</v>
      </c>
      <c r="G142" s="1" t="n">
        <v>28.125</v>
      </c>
      <c r="H142" s="1" t="n">
        <v>55.625</v>
      </c>
      <c r="I142" s="1" t="n">
        <v>53.125</v>
      </c>
      <c r="J142" s="1" t="n">
        <v>5.125</v>
      </c>
      <c r="K142" s="1" t="n">
        <v>10</v>
      </c>
      <c r="L142" s="1" t="n">
        <v>11.875</v>
      </c>
      <c r="M142" s="1" t="n">
        <v>81.25</v>
      </c>
      <c r="N142" s="1" t="n">
        <v>9.375</v>
      </c>
      <c r="O142" s="1" t="n">
        <v>44.375</v>
      </c>
      <c r="P142" s="1" t="n">
        <v>1</v>
      </c>
    </row>
    <row r="143" customFormat="false" ht="13" hidden="false" customHeight="false" outlineLevel="0" collapsed="false">
      <c r="A143" s="1" t="s">
        <v>157</v>
      </c>
      <c r="B143" s="1" t="n">
        <v>2</v>
      </c>
      <c r="C143" s="1" t="n">
        <v>232.3</v>
      </c>
      <c r="D143" s="1" t="n">
        <v>183</v>
      </c>
      <c r="E143" s="1" t="n">
        <v>165</v>
      </c>
      <c r="F143" s="1" t="n">
        <v>0.9375</v>
      </c>
      <c r="G143" s="1" t="n">
        <v>35.625</v>
      </c>
      <c r="H143" s="1" t="n">
        <v>69.375</v>
      </c>
      <c r="I143" s="1" t="n">
        <v>63.9375</v>
      </c>
      <c r="J143" s="1" t="n">
        <v>6.375</v>
      </c>
      <c r="K143" s="1" t="n">
        <v>9.6875</v>
      </c>
      <c r="L143" s="1" t="n">
        <v>15.3125</v>
      </c>
      <c r="M143" s="1" t="n">
        <v>88.75</v>
      </c>
      <c r="N143" s="1" t="n">
        <v>10.3125</v>
      </c>
      <c r="O143" s="1" t="n">
        <v>50.625</v>
      </c>
      <c r="P143" s="1" t="n">
        <v>1</v>
      </c>
    </row>
    <row r="144" customFormat="false" ht="13" hidden="false" customHeight="false" outlineLevel="0" collapsed="false">
      <c r="A144" s="1" t="s">
        <v>158</v>
      </c>
      <c r="B144" s="1" t="n">
        <v>2</v>
      </c>
      <c r="C144" s="1" t="n">
        <v>207</v>
      </c>
      <c r="D144" s="1" t="n">
        <v>162.5</v>
      </c>
      <c r="E144" s="1" t="n">
        <v>138</v>
      </c>
      <c r="F144" s="1" t="n">
        <v>0.8125</v>
      </c>
      <c r="G144" s="1" t="n">
        <v>25</v>
      </c>
      <c r="H144" s="1" t="n">
        <v>45.3125</v>
      </c>
      <c r="I144" s="1" t="n">
        <v>43.125</v>
      </c>
      <c r="J144" s="1" t="n">
        <v>5</v>
      </c>
      <c r="K144" s="1" t="n">
        <v>9.0625</v>
      </c>
      <c r="L144" s="1" t="n">
        <v>10.1875</v>
      </c>
      <c r="M144" s="1" t="n">
        <v>55.625</v>
      </c>
      <c r="N144" s="1" t="n">
        <v>10</v>
      </c>
      <c r="O144" s="1" t="n">
        <v>42.5</v>
      </c>
      <c r="P144" s="1" t="n">
        <v>1</v>
      </c>
    </row>
    <row r="145" customFormat="false" ht="13" hidden="false" customHeight="false" outlineLevel="0" collapsed="false">
      <c r="A145" s="1" t="s">
        <v>159</v>
      </c>
      <c r="B145" s="1" t="n">
        <v>2</v>
      </c>
      <c r="C145" s="1" t="n">
        <v>210.5</v>
      </c>
      <c r="D145" s="1" t="n">
        <v>154.5</v>
      </c>
      <c r="E145" s="1" t="n">
        <v>154</v>
      </c>
      <c r="F145" s="1" t="n">
        <v>0.875</v>
      </c>
      <c r="G145" s="1" t="n">
        <v>28.125</v>
      </c>
      <c r="H145" s="1" t="n">
        <v>57.1875</v>
      </c>
      <c r="I145" s="1" t="n">
        <v>54.375</v>
      </c>
      <c r="J145" s="1" t="n">
        <v>5.125</v>
      </c>
      <c r="K145" s="1" t="n">
        <v>10.3125</v>
      </c>
      <c r="L145" s="1" t="n">
        <v>12.1875</v>
      </c>
      <c r="M145" s="1" t="n">
        <v>76.25</v>
      </c>
      <c r="N145" s="1" t="n">
        <v>9.6875</v>
      </c>
      <c r="O145" s="1" t="n">
        <v>41.25</v>
      </c>
      <c r="P145" s="1" t="n">
        <v>1</v>
      </c>
    </row>
    <row r="146" customFormat="false" ht="13" hidden="false" customHeight="false" outlineLevel="0" collapsed="false">
      <c r="A146" s="1" t="s">
        <v>160</v>
      </c>
      <c r="B146" s="1" t="n">
        <v>2</v>
      </c>
      <c r="C146" s="1" t="n">
        <v>198</v>
      </c>
      <c r="D146" s="1" t="n">
        <v>156.5</v>
      </c>
      <c r="E146" s="1" t="n">
        <v>132</v>
      </c>
      <c r="F146" s="1" t="n">
        <v>0.8125</v>
      </c>
      <c r="G146" s="1" t="n">
        <v>23.9375</v>
      </c>
      <c r="H146" s="1" t="n">
        <v>48.75</v>
      </c>
      <c r="I146" s="1" t="n">
        <v>45.625</v>
      </c>
      <c r="J146" s="1" t="n">
        <v>4.9375</v>
      </c>
      <c r="K146" s="1" t="n">
        <v>9.375</v>
      </c>
      <c r="L146" s="1" t="n">
        <v>11.25</v>
      </c>
      <c r="M146" s="1" t="n">
        <v>63.75</v>
      </c>
      <c r="N146" s="1" t="n">
        <v>8.3125</v>
      </c>
      <c r="O146" s="1" t="n">
        <v>35</v>
      </c>
      <c r="P146" s="1" t="n">
        <v>1</v>
      </c>
    </row>
    <row r="147" customFormat="false" ht="13" hidden="false" customHeight="false" outlineLevel="0" collapsed="false">
      <c r="A147" s="1" t="s">
        <v>161</v>
      </c>
      <c r="B147" s="1" t="n">
        <v>2</v>
      </c>
      <c r="C147" s="1" t="n">
        <v>237</v>
      </c>
      <c r="D147" s="1" t="n">
        <v>187</v>
      </c>
      <c r="E147" s="1" t="n">
        <v>171</v>
      </c>
      <c r="F147" s="1" t="n">
        <v>0.8125</v>
      </c>
      <c r="G147" s="1" t="n">
        <v>34.375</v>
      </c>
      <c r="H147" s="1" t="n">
        <v>58.125</v>
      </c>
      <c r="I147" s="1" t="n">
        <v>59.375</v>
      </c>
      <c r="J147" s="1" t="n">
        <v>5.625</v>
      </c>
      <c r="K147" s="1" t="n">
        <v>10.625</v>
      </c>
      <c r="L147" s="1" t="n">
        <v>13.75</v>
      </c>
      <c r="M147" s="1" t="n">
        <v>84.375</v>
      </c>
      <c r="N147" s="1" t="n">
        <v>15</v>
      </c>
      <c r="O147" s="1" t="n">
        <v>40.625</v>
      </c>
      <c r="P147" s="1" t="n">
        <v>1</v>
      </c>
    </row>
    <row r="148" customFormat="false" ht="13" hidden="false" customHeight="false" outlineLevel="0" collapsed="false">
      <c r="A148" s="1" t="s">
        <v>162</v>
      </c>
      <c r="B148" s="1" t="n">
        <v>2</v>
      </c>
      <c r="C148" s="1" t="n">
        <v>201</v>
      </c>
      <c r="D148" s="1" t="n">
        <v>152</v>
      </c>
      <c r="E148" s="1" t="n">
        <v>140</v>
      </c>
      <c r="F148" s="1" t="n">
        <v>0.625</v>
      </c>
      <c r="G148" s="1" t="n">
        <v>25.125</v>
      </c>
      <c r="H148" s="1" t="n">
        <v>50.8125</v>
      </c>
      <c r="I148" s="1" t="n">
        <v>46.5625</v>
      </c>
      <c r="J148" s="1" t="n">
        <v>5.625</v>
      </c>
      <c r="K148" s="1" t="n">
        <v>10</v>
      </c>
      <c r="L148" s="1" t="n">
        <v>10.625</v>
      </c>
      <c r="M148" s="1" t="n">
        <v>68.75</v>
      </c>
      <c r="N148" s="1" t="n">
        <v>7.5</v>
      </c>
      <c r="O148" s="1" t="n">
        <v>35.625</v>
      </c>
      <c r="P148" s="1" t="n">
        <v>1</v>
      </c>
    </row>
    <row r="149" customFormat="false" ht="13" hidden="false" customHeight="false" outlineLevel="0" collapsed="false">
      <c r="A149" s="1" t="s">
        <v>163</v>
      </c>
      <c r="B149" s="1" t="n">
        <v>2</v>
      </c>
      <c r="C149" s="1" t="n">
        <v>207.3</v>
      </c>
      <c r="D149" s="1" t="n">
        <v>167</v>
      </c>
      <c r="E149" s="1" t="n">
        <v>145</v>
      </c>
      <c r="F149" s="1" t="n">
        <v>0.625</v>
      </c>
      <c r="G149" s="1" t="n">
        <v>27.5</v>
      </c>
      <c r="H149" s="1" t="n">
        <v>56.25</v>
      </c>
      <c r="I149" s="1" t="n">
        <v>50</v>
      </c>
      <c r="J149" s="1" t="n">
        <v>5.625</v>
      </c>
      <c r="K149" s="1" t="n">
        <v>9.6875</v>
      </c>
      <c r="L149" s="1" t="n">
        <v>10.3125</v>
      </c>
      <c r="M149" s="1" t="n">
        <v>66.25</v>
      </c>
      <c r="N149" s="1" t="n">
        <v>9.6875</v>
      </c>
      <c r="O149" s="1" t="n">
        <v>36.25</v>
      </c>
      <c r="P149" s="1" t="n">
        <v>1</v>
      </c>
    </row>
    <row r="150" customFormat="false" ht="13" hidden="false" customHeight="false" outlineLevel="0" collapsed="false">
      <c r="A150" s="1" t="s">
        <v>164</v>
      </c>
      <c r="B150" s="1" t="n">
        <v>2</v>
      </c>
      <c r="C150" s="1" t="n">
        <v>209</v>
      </c>
      <c r="D150" s="1" t="n">
        <v>161</v>
      </c>
      <c r="E150" s="1" t="n">
        <v>143</v>
      </c>
      <c r="F150" s="1" t="n">
        <v>0.6875</v>
      </c>
      <c r="G150" s="1" t="n">
        <v>26.875</v>
      </c>
      <c r="H150" s="1" t="n">
        <v>50.9375</v>
      </c>
      <c r="I150" s="1" t="n">
        <v>50</v>
      </c>
      <c r="J150" s="1" t="n">
        <v>5</v>
      </c>
      <c r="K150" s="1" t="n">
        <v>8.75</v>
      </c>
      <c r="L150" s="1" t="n">
        <v>10.3125</v>
      </c>
      <c r="M150" s="1" t="n">
        <v>65.9375</v>
      </c>
      <c r="N150" s="1" t="n">
        <v>9.375</v>
      </c>
      <c r="O150" s="1" t="n">
        <v>32.5</v>
      </c>
      <c r="P150" s="1" t="n">
        <v>1</v>
      </c>
    </row>
    <row r="151" customFormat="false" ht="13" hidden="false" customHeight="false" outlineLevel="0" collapsed="false">
      <c r="A151" s="1" t="s">
        <v>165</v>
      </c>
      <c r="B151" s="1" t="n">
        <v>2</v>
      </c>
      <c r="C151" s="1" t="n">
        <v>208</v>
      </c>
      <c r="D151" s="1" t="n">
        <v>170</v>
      </c>
      <c r="E151" s="1" t="n">
        <v>155</v>
      </c>
      <c r="F151" s="1" t="n">
        <v>0.8125</v>
      </c>
      <c r="G151" s="1" t="n">
        <v>28.75</v>
      </c>
      <c r="H151" s="1" t="n">
        <v>61.5625</v>
      </c>
      <c r="I151" s="1" t="n">
        <v>54.6875</v>
      </c>
      <c r="J151" s="1" t="n">
        <v>5</v>
      </c>
      <c r="K151" s="1" t="n">
        <v>11.875</v>
      </c>
      <c r="L151" s="1" t="n">
        <v>11.125</v>
      </c>
      <c r="M151" s="1" t="n">
        <v>81.25</v>
      </c>
      <c r="N151" s="1" t="n">
        <v>8.125</v>
      </c>
      <c r="O151" s="1" t="n">
        <v>40.625</v>
      </c>
      <c r="P151" s="1" t="n">
        <v>1</v>
      </c>
    </row>
    <row r="152" customFormat="false" ht="13" hidden="false" customHeight="false" outlineLevel="0" collapsed="false">
      <c r="A152" s="1" t="s">
        <v>166</v>
      </c>
      <c r="B152" s="1" t="n">
        <v>2</v>
      </c>
      <c r="C152" s="1" t="n">
        <v>232</v>
      </c>
      <c r="D152" s="1" t="n">
        <v>201</v>
      </c>
      <c r="E152" s="1" t="n">
        <v>165.3</v>
      </c>
      <c r="F152" s="1" t="n">
        <v>1.375</v>
      </c>
      <c r="G152" s="1" t="n">
        <v>31.25</v>
      </c>
      <c r="H152" s="1" t="n">
        <v>60.625</v>
      </c>
      <c r="I152" s="1" t="n">
        <v>59.375</v>
      </c>
      <c r="J152" s="1" t="n">
        <v>5.1875</v>
      </c>
      <c r="K152" s="1" t="n">
        <v>10.625</v>
      </c>
      <c r="L152" s="1" t="n">
        <v>13.75</v>
      </c>
      <c r="M152" s="1" t="n">
        <v>75.625</v>
      </c>
      <c r="N152" s="1" t="n">
        <v>10.75</v>
      </c>
      <c r="O152" s="1" t="n">
        <v>45</v>
      </c>
      <c r="P152" s="1" t="n">
        <v>1</v>
      </c>
    </row>
    <row r="153" customFormat="false" ht="13" hidden="false" customHeight="false" outlineLevel="0" collapsed="false">
      <c r="A153" s="1" t="s">
        <v>167</v>
      </c>
      <c r="B153" s="1" t="n">
        <v>2</v>
      </c>
      <c r="C153" s="1" t="n">
        <v>260</v>
      </c>
      <c r="D153" s="1" t="n">
        <v>222</v>
      </c>
      <c r="E153" s="1" t="n">
        <v>190</v>
      </c>
      <c r="F153" s="1" t="n">
        <v>1.3125</v>
      </c>
      <c r="G153" s="1" t="n">
        <v>38.75</v>
      </c>
      <c r="H153" s="1" t="n">
        <v>78.75</v>
      </c>
      <c r="I153" s="1" t="n">
        <v>72.8125</v>
      </c>
      <c r="J153" s="1" t="n">
        <v>6.25</v>
      </c>
      <c r="K153" s="1" t="n">
        <v>14.375</v>
      </c>
      <c r="L153" s="1" t="n">
        <v>13.75</v>
      </c>
      <c r="M153" s="1" t="n">
        <v>108.75</v>
      </c>
      <c r="N153" s="1" t="n">
        <v>13.4375</v>
      </c>
      <c r="O153" s="1" t="n">
        <v>51.875</v>
      </c>
      <c r="P153" s="1" t="n">
        <v>1</v>
      </c>
    </row>
    <row r="154" customFormat="false" ht="13" hidden="false" customHeight="false" outlineLevel="0" collapsed="false">
      <c r="A154" s="1" t="s">
        <v>168</v>
      </c>
      <c r="B154" s="1" t="n">
        <v>2</v>
      </c>
      <c r="C154" s="1" t="n">
        <v>232</v>
      </c>
      <c r="D154" s="1" t="n">
        <v>177</v>
      </c>
      <c r="E154" s="1" t="n">
        <v>167</v>
      </c>
      <c r="F154" s="1" t="n">
        <v>1</v>
      </c>
      <c r="G154" s="1" t="n">
        <v>31.25</v>
      </c>
      <c r="H154" s="1" t="n">
        <v>70</v>
      </c>
      <c r="I154" s="1" t="n">
        <v>63.125</v>
      </c>
      <c r="J154" s="1" t="n">
        <v>5.4375</v>
      </c>
      <c r="K154" s="1" t="n">
        <v>12.5</v>
      </c>
      <c r="L154" s="1" t="n">
        <v>13.4375</v>
      </c>
      <c r="M154" s="1" t="n">
        <v>95</v>
      </c>
      <c r="N154" s="1" t="n">
        <v>9.6875</v>
      </c>
      <c r="O154" s="1" t="n">
        <v>45</v>
      </c>
      <c r="P154" s="1" t="n">
        <v>1</v>
      </c>
    </row>
    <row r="155" customFormat="false" ht="13" hidden="false" customHeight="false" outlineLevel="0" collapsed="false">
      <c r="A155" s="1" t="s">
        <v>169</v>
      </c>
      <c r="B155" s="1" t="n">
        <v>2</v>
      </c>
      <c r="C155" s="1" t="n">
        <v>246</v>
      </c>
      <c r="D155" s="1" t="n">
        <v>210</v>
      </c>
      <c r="E155" s="1" t="n">
        <v>185</v>
      </c>
      <c r="F155" s="1" t="n">
        <v>1.625</v>
      </c>
      <c r="G155" s="1" t="n">
        <v>36.25</v>
      </c>
      <c r="H155" s="1" t="n">
        <v>75.9375</v>
      </c>
      <c r="I155" s="1" t="n">
        <v>66.25</v>
      </c>
      <c r="J155" s="1" t="n">
        <v>5.375</v>
      </c>
      <c r="K155" s="1" t="n">
        <v>13.3125</v>
      </c>
      <c r="L155" s="1" t="n">
        <v>17.1875</v>
      </c>
      <c r="M155" s="1" t="n">
        <v>99.6875</v>
      </c>
      <c r="N155" s="1" t="n">
        <v>13.75</v>
      </c>
      <c r="O155" s="1" t="n">
        <v>45</v>
      </c>
      <c r="P155" s="1" t="n">
        <v>1</v>
      </c>
    </row>
    <row r="156" customFormat="false" ht="13" hidden="false" customHeight="false" outlineLevel="0" collapsed="false">
      <c r="A156" s="1" t="s">
        <v>170</v>
      </c>
      <c r="B156" s="1" t="n">
        <v>2</v>
      </c>
      <c r="C156" s="1" t="n">
        <v>237</v>
      </c>
      <c r="D156" s="1" t="n">
        <v>183</v>
      </c>
      <c r="E156" s="1" t="n">
        <v>162.5</v>
      </c>
      <c r="F156" s="1" t="n">
        <v>1.4375</v>
      </c>
      <c r="G156" s="1" t="n">
        <v>31.875</v>
      </c>
      <c r="H156" s="1" t="n">
        <v>66.25</v>
      </c>
      <c r="I156" s="1" t="n">
        <v>61.4375</v>
      </c>
      <c r="J156" s="1" t="n">
        <v>4.5</v>
      </c>
      <c r="K156" s="1" t="n">
        <v>13.125</v>
      </c>
      <c r="L156" s="1" t="n">
        <v>13.4375</v>
      </c>
      <c r="M156" s="1" t="n">
        <v>96.875</v>
      </c>
      <c r="N156" s="1" t="n">
        <v>11.25</v>
      </c>
      <c r="O156" s="1" t="n">
        <v>48.75</v>
      </c>
      <c r="P156" s="1" t="n">
        <v>1</v>
      </c>
    </row>
    <row r="157" customFormat="false" ht="13" hidden="false" customHeight="false" outlineLevel="0" collapsed="false">
      <c r="A157" s="1" t="s">
        <v>171</v>
      </c>
      <c r="B157" s="1" t="n">
        <v>2</v>
      </c>
      <c r="C157" s="1" t="n">
        <v>224</v>
      </c>
      <c r="D157" s="1" t="n">
        <v>180</v>
      </c>
      <c r="E157" s="1" t="n">
        <v>156.5</v>
      </c>
      <c r="F157" s="1" t="n">
        <v>1.125</v>
      </c>
      <c r="G157" s="1" t="n">
        <v>27.1875</v>
      </c>
      <c r="H157" s="1" t="n">
        <v>60.625</v>
      </c>
      <c r="I157" s="1" t="n">
        <v>56.875</v>
      </c>
      <c r="J157" s="1" t="n">
        <v>4.5</v>
      </c>
      <c r="K157" s="1" t="n">
        <v>11.25</v>
      </c>
      <c r="L157" s="1" t="n">
        <v>12.8125</v>
      </c>
      <c r="M157" s="1" t="n">
        <v>83.125</v>
      </c>
      <c r="N157" s="1" t="n">
        <v>10.625</v>
      </c>
      <c r="O157" s="1" t="n">
        <v>41.875</v>
      </c>
      <c r="P157" s="1" t="n">
        <v>1</v>
      </c>
    </row>
    <row r="158" customFormat="false" ht="13" hidden="false" customHeight="false" outlineLevel="0" collapsed="false">
      <c r="A158" s="1" t="s">
        <v>172</v>
      </c>
      <c r="B158" s="1" t="n">
        <v>2</v>
      </c>
      <c r="C158" s="1" t="n">
        <v>206</v>
      </c>
      <c r="D158" s="1" t="n">
        <v>160</v>
      </c>
      <c r="E158" s="1" t="n">
        <v>143</v>
      </c>
      <c r="F158" s="1" t="n">
        <v>1.125</v>
      </c>
      <c r="G158" s="1" t="n">
        <v>28.75</v>
      </c>
      <c r="H158" s="1" t="n">
        <v>56.25</v>
      </c>
      <c r="I158" s="1" t="n">
        <v>51.5625</v>
      </c>
      <c r="J158" s="1" t="n">
        <v>4.375</v>
      </c>
      <c r="K158" s="1" t="n">
        <v>8.75</v>
      </c>
      <c r="L158" s="1" t="n">
        <v>9.375</v>
      </c>
      <c r="M158" s="1" t="n">
        <v>76.875</v>
      </c>
      <c r="N158" s="1" t="n">
        <v>10.5</v>
      </c>
      <c r="O158" s="1" t="n">
        <v>41.875</v>
      </c>
      <c r="P158" s="1" t="n">
        <v>1</v>
      </c>
    </row>
    <row r="159" customFormat="false" ht="13" hidden="false" customHeight="false" outlineLevel="0" collapsed="false">
      <c r="A159" s="1" t="s">
        <v>173</v>
      </c>
      <c r="B159" s="1" t="n">
        <v>2</v>
      </c>
      <c r="C159" s="1" t="n">
        <v>215.5</v>
      </c>
      <c r="D159" s="1" t="n">
        <v>164</v>
      </c>
      <c r="E159" s="1" t="n">
        <v>159</v>
      </c>
      <c r="F159" s="1" t="n">
        <v>1.125</v>
      </c>
      <c r="G159" s="1" t="n">
        <v>28.75</v>
      </c>
      <c r="H159" s="1" t="n">
        <v>56.25</v>
      </c>
      <c r="I159" s="1" t="n">
        <v>56.875</v>
      </c>
      <c r="J159" s="1" t="n">
        <v>4.5</v>
      </c>
      <c r="K159" s="1" t="n">
        <v>11.25</v>
      </c>
      <c r="L159" s="1" t="n">
        <v>12.3125</v>
      </c>
      <c r="M159" s="1" t="n">
        <v>79.375</v>
      </c>
      <c r="N159" s="1" t="n">
        <v>11.875</v>
      </c>
      <c r="O159" s="1" t="n">
        <v>45.625</v>
      </c>
      <c r="P159" s="1" t="n">
        <v>1</v>
      </c>
    </row>
    <row r="160" customFormat="false" ht="13" hidden="false" customHeight="false" outlineLevel="0" collapsed="false">
      <c r="A160" s="1" t="s">
        <v>174</v>
      </c>
      <c r="B160" s="1" t="n">
        <v>2</v>
      </c>
      <c r="C160" s="1" t="n">
        <v>230</v>
      </c>
      <c r="D160" s="1" t="n">
        <v>173</v>
      </c>
      <c r="E160" s="1" t="n">
        <v>170.3</v>
      </c>
      <c r="F160" s="1" t="n">
        <v>1.375</v>
      </c>
      <c r="G160" s="1" t="n">
        <v>33.125</v>
      </c>
      <c r="H160" s="1" t="n">
        <v>66.5625</v>
      </c>
      <c r="I160" s="1" t="n">
        <v>65.625</v>
      </c>
      <c r="J160" s="1" t="n">
        <v>5</v>
      </c>
      <c r="K160" s="1" t="n">
        <v>12.8125</v>
      </c>
      <c r="L160" s="1" t="n">
        <v>13.75</v>
      </c>
      <c r="M160" s="1" t="n">
        <v>92.5</v>
      </c>
      <c r="N160" s="1" t="n">
        <v>8.125</v>
      </c>
      <c r="O160" s="1" t="n">
        <v>46.875</v>
      </c>
      <c r="P160" s="1" t="n">
        <v>1</v>
      </c>
    </row>
    <row r="161" customFormat="false" ht="13" hidden="false" customHeight="false" outlineLevel="0" collapsed="false">
      <c r="A161" s="1" t="s">
        <v>175</v>
      </c>
      <c r="B161" s="1" t="n">
        <v>2</v>
      </c>
      <c r="C161" s="1" t="n">
        <v>247.5</v>
      </c>
      <c r="D161" s="1" t="n">
        <v>213</v>
      </c>
      <c r="E161" s="1" t="n">
        <v>178</v>
      </c>
      <c r="F161" s="1" t="n">
        <v>0.9375</v>
      </c>
      <c r="G161" s="1" t="n">
        <v>26.875</v>
      </c>
      <c r="H161" s="1" t="n">
        <v>71.875</v>
      </c>
      <c r="I161" s="1" t="n">
        <v>68.75</v>
      </c>
      <c r="J161" s="1" t="n">
        <v>5.5625</v>
      </c>
      <c r="K161" s="1" t="n">
        <v>12.625</v>
      </c>
      <c r="L161" s="1" t="n">
        <v>13.75</v>
      </c>
      <c r="M161" s="1" t="n">
        <v>86.875</v>
      </c>
      <c r="N161" s="1" t="n">
        <v>9.375</v>
      </c>
      <c r="O161" s="1" t="n">
        <v>39.375</v>
      </c>
      <c r="P161" s="1" t="n">
        <v>1</v>
      </c>
    </row>
    <row r="162" customFormat="false" ht="13" hidden="false" customHeight="false" outlineLevel="0" collapsed="false">
      <c r="A162" s="1" t="s">
        <v>176</v>
      </c>
      <c r="B162" s="1" t="n">
        <v>2</v>
      </c>
      <c r="C162" s="1" t="n">
        <v>230</v>
      </c>
      <c r="D162" s="1" t="n">
        <v>186.5</v>
      </c>
      <c r="E162" s="1" t="n">
        <v>156</v>
      </c>
      <c r="F162" s="1" t="n">
        <v>0.9375</v>
      </c>
      <c r="G162" s="1" t="n">
        <v>26.875</v>
      </c>
      <c r="H162" s="1" t="n">
        <v>69.0625</v>
      </c>
      <c r="I162" s="1" t="n">
        <v>63.75</v>
      </c>
      <c r="J162" s="1" t="n">
        <v>5</v>
      </c>
      <c r="K162" s="1" t="n">
        <v>8.125</v>
      </c>
      <c r="L162" s="1" t="n">
        <v>12.5</v>
      </c>
      <c r="M162" s="1" t="n">
        <v>65.625</v>
      </c>
      <c r="N162" s="1" t="n">
        <v>7.625</v>
      </c>
      <c r="O162" s="1" t="n">
        <v>33.125</v>
      </c>
      <c r="P162" s="1" t="n">
        <v>1</v>
      </c>
    </row>
    <row r="163" customFormat="false" ht="13" hidden="false" customHeight="false" outlineLevel="0" collapsed="false">
      <c r="A163" s="1" t="s">
        <v>177</v>
      </c>
      <c r="B163" s="1" t="n">
        <v>2</v>
      </c>
      <c r="C163" s="1" t="n">
        <v>225.5</v>
      </c>
      <c r="D163" s="1" t="n">
        <v>187</v>
      </c>
      <c r="E163" s="1" t="n">
        <v>164</v>
      </c>
      <c r="F163" s="1" t="n">
        <v>0.9375</v>
      </c>
      <c r="G163" s="1" t="n">
        <v>28.75</v>
      </c>
      <c r="H163" s="1" t="n">
        <v>60.625</v>
      </c>
      <c r="I163" s="1" t="n">
        <v>59.375</v>
      </c>
      <c r="J163" s="1" t="n">
        <v>5.3125</v>
      </c>
      <c r="K163" s="1" t="n">
        <v>10</v>
      </c>
      <c r="L163" s="1" t="n">
        <v>10.9375</v>
      </c>
      <c r="M163" s="1" t="n">
        <v>57.5</v>
      </c>
      <c r="N163" s="1" t="n">
        <v>7.8125</v>
      </c>
      <c r="O163" s="1" t="n">
        <v>41.875</v>
      </c>
      <c r="P163" s="1" t="n">
        <v>1</v>
      </c>
    </row>
    <row r="164" customFormat="false" ht="13" hidden="false" customHeight="false" outlineLevel="0" collapsed="false">
      <c r="A164" s="1" t="s">
        <v>178</v>
      </c>
      <c r="B164" s="1" t="n">
        <v>2</v>
      </c>
      <c r="C164" s="1" t="n">
        <v>249</v>
      </c>
      <c r="D164" s="1" t="n">
        <v>227</v>
      </c>
      <c r="E164" s="1" t="n">
        <v>170</v>
      </c>
      <c r="F164" s="1" t="n">
        <v>1.4375</v>
      </c>
      <c r="G164" s="1" t="n">
        <v>31.875</v>
      </c>
      <c r="H164" s="1" t="n">
        <v>72.5</v>
      </c>
      <c r="I164" s="1" t="n">
        <v>66.25</v>
      </c>
      <c r="J164" s="1" t="n">
        <v>5.3125</v>
      </c>
      <c r="K164" s="1" t="n">
        <v>13.4375</v>
      </c>
      <c r="L164" s="1" t="n">
        <v>12.375</v>
      </c>
      <c r="M164" s="1" t="n">
        <v>84.375</v>
      </c>
      <c r="N164" s="1" t="n">
        <v>8.3125</v>
      </c>
      <c r="O164" s="1" t="n">
        <v>34.375</v>
      </c>
      <c r="P164" s="1" t="n">
        <v>1</v>
      </c>
    </row>
    <row r="165" customFormat="false" ht="13" hidden="false" customHeight="false" outlineLevel="0" collapsed="false">
      <c r="A165" s="1" t="s">
        <v>179</v>
      </c>
      <c r="B165" s="1" t="n">
        <v>2</v>
      </c>
      <c r="C165" s="1" t="n">
        <v>242</v>
      </c>
      <c r="D165" s="1" t="n">
        <v>200</v>
      </c>
      <c r="E165" s="1" t="n">
        <v>170</v>
      </c>
      <c r="F165" s="1" t="n">
        <v>0.8125</v>
      </c>
      <c r="G165" s="1" t="n">
        <v>32.5</v>
      </c>
      <c r="H165" s="1" t="n">
        <v>71.875</v>
      </c>
      <c r="I165" s="1" t="n">
        <v>65.625</v>
      </c>
      <c r="J165" s="1" t="n">
        <v>5.625</v>
      </c>
      <c r="K165" s="1" t="n">
        <v>9.375</v>
      </c>
      <c r="L165" s="1" t="n">
        <v>12.625</v>
      </c>
      <c r="M165" s="1" t="n">
        <v>73.75</v>
      </c>
      <c r="N165" s="1" t="n">
        <v>7.1875</v>
      </c>
      <c r="O165" s="1" t="n">
        <v>33.75</v>
      </c>
      <c r="P165" s="1" t="n">
        <v>1</v>
      </c>
    </row>
    <row r="166" customFormat="false" ht="13" hidden="false" customHeight="false" outlineLevel="0" collapsed="false">
      <c r="A166" s="7" t="s">
        <v>180</v>
      </c>
      <c r="B166" s="7" t="n">
        <v>1</v>
      </c>
      <c r="C166" s="7" t="n">
        <v>252</v>
      </c>
      <c r="D166" s="7" t="n">
        <v>213</v>
      </c>
      <c r="E166" s="7" t="n">
        <v>177</v>
      </c>
      <c r="F166" s="7" t="n">
        <v>1.375</v>
      </c>
      <c r="G166" s="7" t="n">
        <v>30.625</v>
      </c>
      <c r="H166" s="7" t="n">
        <v>75</v>
      </c>
      <c r="I166" s="7" t="n">
        <v>68.75</v>
      </c>
      <c r="J166" s="7" t="n">
        <v>6.125</v>
      </c>
      <c r="K166" s="7" t="n">
        <v>14.375</v>
      </c>
      <c r="L166" s="7" t="n">
        <v>11.25</v>
      </c>
      <c r="M166" s="7" t="n">
        <v>80.3125</v>
      </c>
      <c r="N166" s="7" t="n">
        <v>9.8125</v>
      </c>
      <c r="O166" s="7" t="n">
        <v>38.4375</v>
      </c>
      <c r="P166" s="7" t="n">
        <v>1</v>
      </c>
    </row>
    <row r="167" customFormat="false" ht="13" hidden="false" customHeight="false" outlineLevel="0" collapsed="false">
      <c r="A167" s="7" t="s">
        <v>181</v>
      </c>
      <c r="B167" s="7" t="n">
        <v>1</v>
      </c>
      <c r="C167" s="7" t="n">
        <v>254</v>
      </c>
      <c r="D167" s="7" t="n">
        <v>212</v>
      </c>
      <c r="E167" s="7" t="n">
        <v>175</v>
      </c>
      <c r="F167" s="7" t="n">
        <v>1.25</v>
      </c>
      <c r="G167" s="7" t="n">
        <v>31.875</v>
      </c>
      <c r="H167" s="7" t="n">
        <v>75.625</v>
      </c>
      <c r="I167" s="7" t="n">
        <v>67.5</v>
      </c>
      <c r="J167" s="7" t="n">
        <v>5.625</v>
      </c>
      <c r="K167" s="7" t="n">
        <v>14.375</v>
      </c>
      <c r="L167" s="7" t="n">
        <v>12.5</v>
      </c>
      <c r="M167" s="7" t="n">
        <v>80</v>
      </c>
      <c r="N167" s="7" t="n">
        <v>10</v>
      </c>
      <c r="O167" s="7" t="n">
        <v>38.125</v>
      </c>
      <c r="P167" s="7" t="n">
        <v>1</v>
      </c>
    </row>
    <row r="168" customFormat="false" ht="13" hidden="false" customHeight="false" outlineLevel="0" collapsed="false">
      <c r="A168" s="7" t="s">
        <v>182</v>
      </c>
      <c r="B168" s="7" t="n">
        <v>1</v>
      </c>
      <c r="C168" s="7" t="n">
        <v>250</v>
      </c>
      <c r="D168" s="7" t="n">
        <v>207</v>
      </c>
      <c r="E168" s="7" t="n">
        <v>179</v>
      </c>
      <c r="F168" s="7" t="n">
        <v>1.375</v>
      </c>
      <c r="G168" s="7" t="n">
        <v>29.375</v>
      </c>
      <c r="H168" s="7" t="n">
        <v>75.3125</v>
      </c>
      <c r="I168" s="7" t="n">
        <v>68.75</v>
      </c>
      <c r="J168" s="7" t="n">
        <v>5.625</v>
      </c>
      <c r="K168" s="7" t="n">
        <v>13.75</v>
      </c>
      <c r="L168" s="7" t="n">
        <v>9.375</v>
      </c>
      <c r="M168" s="7" t="n">
        <v>81.875</v>
      </c>
      <c r="N168" s="7" t="n">
        <v>9.375</v>
      </c>
      <c r="O168" s="7" t="n">
        <v>42.375</v>
      </c>
      <c r="P168" s="7" t="n">
        <v>1</v>
      </c>
    </row>
    <row r="169" customFormat="false" ht="13" hidden="false" customHeight="false" outlineLevel="0" collapsed="false">
      <c r="A169" s="7" t="s">
        <v>183</v>
      </c>
      <c r="B169" s="7" t="n">
        <v>1</v>
      </c>
      <c r="C169" s="7" t="n">
        <v>218.3</v>
      </c>
      <c r="D169" s="7" t="n">
        <v>174</v>
      </c>
      <c r="E169" s="7" t="n">
        <v>146.5</v>
      </c>
      <c r="F169" s="7" t="n">
        <v>0.9375</v>
      </c>
      <c r="G169" s="7" t="n">
        <v>21.875</v>
      </c>
      <c r="H169" s="7" t="n">
        <v>53.125</v>
      </c>
      <c r="I169" s="7" t="n">
        <v>53.125</v>
      </c>
      <c r="J169" s="7" t="n">
        <v>5</v>
      </c>
      <c r="K169" s="7" t="n">
        <v>12.6875</v>
      </c>
      <c r="L169" s="7" t="n">
        <v>9.625</v>
      </c>
      <c r="M169" s="7" t="n">
        <v>60</v>
      </c>
      <c r="N169" s="7" t="n">
        <v>7.6875</v>
      </c>
      <c r="O169" s="7" t="n">
        <v>35.9375</v>
      </c>
      <c r="P169" s="7" t="n">
        <v>1</v>
      </c>
    </row>
    <row r="170" customFormat="false" ht="13" hidden="false" customHeight="false" outlineLevel="0" collapsed="false">
      <c r="A170" s="7" t="s">
        <v>184</v>
      </c>
      <c r="B170" s="7" t="n">
        <v>1</v>
      </c>
      <c r="C170" s="7" t="n">
        <v>248</v>
      </c>
      <c r="D170" s="7" t="n">
        <v>221</v>
      </c>
      <c r="E170" s="7" t="n">
        <v>175</v>
      </c>
      <c r="F170" s="7" t="n">
        <v>0.9375</v>
      </c>
      <c r="G170" s="7" t="n">
        <v>29.375</v>
      </c>
      <c r="H170" s="7" t="n">
        <v>67.8125</v>
      </c>
      <c r="I170" s="7" t="n">
        <v>66.4375</v>
      </c>
      <c r="J170" s="7" t="n">
        <v>5.625</v>
      </c>
      <c r="K170" s="7" t="n">
        <v>15.625</v>
      </c>
      <c r="L170" s="7" t="n">
        <v>12.5</v>
      </c>
      <c r="M170" s="7" t="n">
        <v>83.75</v>
      </c>
      <c r="N170" s="7" t="n">
        <v>9.6875</v>
      </c>
      <c r="O170" s="7" t="n">
        <v>47.5</v>
      </c>
      <c r="P170" s="7" t="n">
        <v>1</v>
      </c>
    </row>
    <row r="171" customFormat="false" ht="13" hidden="false" customHeight="false" outlineLevel="0" collapsed="false">
      <c r="A171" s="1" t="s">
        <v>185</v>
      </c>
      <c r="B171" s="1" t="n">
        <v>1</v>
      </c>
      <c r="C171" s="1" t="n">
        <v>201</v>
      </c>
      <c r="D171" s="1" t="n">
        <v>159</v>
      </c>
      <c r="E171" s="1" t="n">
        <v>146</v>
      </c>
      <c r="F171" s="1" t="n">
        <v>0.9375</v>
      </c>
      <c r="G171" s="1" t="n">
        <v>21.25</v>
      </c>
      <c r="H171" s="1" t="n">
        <v>56.875</v>
      </c>
      <c r="I171" s="1" t="n">
        <v>59.375</v>
      </c>
      <c r="J171" s="1" t="n">
        <v>6.25</v>
      </c>
      <c r="K171" s="1" t="n">
        <v>10.625</v>
      </c>
      <c r="L171" s="1" t="n">
        <v>9.375</v>
      </c>
      <c r="M171" s="1" t="n">
        <v>57.5</v>
      </c>
      <c r="N171" s="1" t="n">
        <v>5.625</v>
      </c>
      <c r="O171" s="1" t="n">
        <v>27.5</v>
      </c>
      <c r="P171" s="1" t="n">
        <v>1</v>
      </c>
    </row>
    <row r="172" customFormat="false" ht="13" hidden="false" customHeight="false" outlineLevel="0" collapsed="false">
      <c r="A172" s="1" t="s">
        <v>186</v>
      </c>
      <c r="B172" s="1" t="n">
        <v>1</v>
      </c>
      <c r="C172" s="1" t="n">
        <v>229</v>
      </c>
      <c r="D172" s="1" t="n">
        <v>179</v>
      </c>
      <c r="E172" s="1" t="n">
        <v>166</v>
      </c>
      <c r="F172" s="1" t="n">
        <v>0.9375</v>
      </c>
      <c r="G172" s="1" t="n">
        <v>34.375</v>
      </c>
      <c r="H172" s="1" t="n">
        <v>78.125</v>
      </c>
      <c r="I172" s="1" t="n">
        <v>70.625</v>
      </c>
      <c r="J172" s="1" t="n">
        <v>6.75</v>
      </c>
      <c r="K172" s="1" t="n">
        <v>15.9375</v>
      </c>
      <c r="L172" s="1" t="n">
        <v>12.5</v>
      </c>
      <c r="M172" s="1" t="n">
        <v>63.75</v>
      </c>
      <c r="N172" s="1" t="n">
        <v>6.875</v>
      </c>
      <c r="O172" s="1" t="n">
        <v>41.5625</v>
      </c>
      <c r="P172" s="1" t="n">
        <v>1</v>
      </c>
    </row>
    <row r="173" customFormat="false" ht="13" hidden="false" customHeight="false" outlineLevel="0" collapsed="false">
      <c r="A173" s="1" t="s">
        <v>187</v>
      </c>
      <c r="B173" s="1" t="n">
        <v>1</v>
      </c>
      <c r="C173" s="1" t="n">
        <v>220</v>
      </c>
      <c r="D173" s="1" t="n">
        <v>168</v>
      </c>
      <c r="E173" s="1" t="n">
        <v>161</v>
      </c>
      <c r="F173" s="1" t="n">
        <v>1.25</v>
      </c>
      <c r="G173" s="1" t="n">
        <v>26.875</v>
      </c>
      <c r="H173" s="1" t="n">
        <v>72.5</v>
      </c>
      <c r="I173" s="1" t="n">
        <v>71.25</v>
      </c>
      <c r="J173" s="1" t="n">
        <v>6.875</v>
      </c>
      <c r="K173" s="1" t="n">
        <v>14.375</v>
      </c>
      <c r="L173" s="1" t="n">
        <v>11.25</v>
      </c>
      <c r="M173" s="1" t="n">
        <v>68.75</v>
      </c>
      <c r="N173" s="1" t="n">
        <v>7.6875</v>
      </c>
      <c r="O173" s="1" t="n">
        <v>36.25</v>
      </c>
      <c r="P173" s="1" t="n">
        <v>1</v>
      </c>
    </row>
    <row r="174" customFormat="false" ht="13" hidden="false" customHeight="false" outlineLevel="0" collapsed="false">
      <c r="A174" s="1" t="s">
        <v>188</v>
      </c>
      <c r="B174" s="1" t="n">
        <v>1</v>
      </c>
      <c r="C174" s="1" t="n">
        <v>202</v>
      </c>
      <c r="D174" s="1" t="n">
        <v>159</v>
      </c>
      <c r="E174" s="1" t="n">
        <v>143</v>
      </c>
      <c r="F174" s="1" t="n">
        <v>1.125</v>
      </c>
      <c r="G174" s="1" t="n">
        <v>17.5</v>
      </c>
      <c r="H174" s="1" t="n">
        <v>59.375</v>
      </c>
      <c r="I174" s="1" t="n">
        <v>55</v>
      </c>
      <c r="J174" s="1" t="n">
        <v>5.75</v>
      </c>
      <c r="K174" s="1" t="n">
        <v>11.875</v>
      </c>
      <c r="L174" s="1" t="n">
        <v>10</v>
      </c>
      <c r="M174" s="1" t="n">
        <v>51.875</v>
      </c>
      <c r="N174" s="1" t="n">
        <v>8.4375</v>
      </c>
      <c r="O174" s="1" t="n">
        <v>32.5</v>
      </c>
      <c r="P174" s="1" t="n">
        <v>1</v>
      </c>
    </row>
    <row r="175" customFormat="false" ht="13" hidden="false" customHeight="false" outlineLevel="0" collapsed="false">
      <c r="A175" s="1" t="s">
        <v>189</v>
      </c>
      <c r="B175" s="1" t="n">
        <v>1</v>
      </c>
      <c r="C175" s="1" t="n">
        <v>213</v>
      </c>
      <c r="D175" s="1" t="n">
        <v>173</v>
      </c>
      <c r="E175" s="1" t="n">
        <v>147</v>
      </c>
      <c r="F175" s="1" t="n">
        <v>1</v>
      </c>
      <c r="G175" s="1" t="n">
        <v>22.5</v>
      </c>
      <c r="H175" s="1" t="n">
        <v>63.4375</v>
      </c>
      <c r="I175" s="1" t="n">
        <v>63.4375</v>
      </c>
      <c r="J175" s="1" t="n">
        <v>6.25</v>
      </c>
      <c r="K175" s="1" t="n">
        <v>13.4375</v>
      </c>
      <c r="L175" s="1" t="n">
        <v>9.1875</v>
      </c>
      <c r="M175" s="1" t="n">
        <v>65.625</v>
      </c>
      <c r="N175" s="1" t="n">
        <v>6.875</v>
      </c>
      <c r="O175" s="1" t="n">
        <v>57.5</v>
      </c>
      <c r="P175" s="1" t="n">
        <v>1</v>
      </c>
    </row>
    <row r="176" customFormat="false" ht="13" hidden="false" customHeight="false" outlineLevel="0" collapsed="false">
      <c r="A176" s="1" t="s">
        <v>190</v>
      </c>
      <c r="B176" s="1" t="n">
        <v>1</v>
      </c>
      <c r="C176" s="1" t="n">
        <v>258.3</v>
      </c>
      <c r="D176" s="1" t="n">
        <v>205</v>
      </c>
      <c r="E176" s="1" t="n">
        <v>199</v>
      </c>
      <c r="F176" s="1" t="n">
        <v>1.375</v>
      </c>
      <c r="G176" s="1" t="n">
        <v>30.3125</v>
      </c>
      <c r="H176" s="1" t="n">
        <v>90.625</v>
      </c>
      <c r="I176" s="1" t="n">
        <v>83.125</v>
      </c>
      <c r="J176" s="1" t="n">
        <v>7.5</v>
      </c>
      <c r="K176" s="1" t="n">
        <v>18.75</v>
      </c>
      <c r="L176" s="1" t="n">
        <v>11.25</v>
      </c>
      <c r="M176" s="1" t="n">
        <v>79.375</v>
      </c>
      <c r="N176" s="1" t="n">
        <v>8.4375</v>
      </c>
      <c r="O176" s="1" t="n">
        <v>47.5</v>
      </c>
      <c r="P176" s="1" t="n">
        <v>1</v>
      </c>
    </row>
    <row r="177" customFormat="false" ht="13" hidden="false" customHeight="false" outlineLevel="0" collapsed="false">
      <c r="A177" s="1" t="s">
        <v>191</v>
      </c>
      <c r="B177" s="1" t="n">
        <v>1</v>
      </c>
      <c r="C177" s="1" t="n">
        <v>253.5</v>
      </c>
      <c r="D177" s="1" t="n">
        <v>208</v>
      </c>
      <c r="E177" s="1" t="n">
        <v>195</v>
      </c>
      <c r="F177" s="1" t="n">
        <v>1.75</v>
      </c>
      <c r="G177" s="1" t="n">
        <v>30</v>
      </c>
      <c r="H177" s="1" t="n">
        <v>85</v>
      </c>
      <c r="I177" s="1" t="n">
        <v>88.125</v>
      </c>
      <c r="J177" s="1" t="n">
        <v>6.875</v>
      </c>
      <c r="K177" s="1" t="n">
        <v>16.5625</v>
      </c>
      <c r="L177" s="1" t="n">
        <v>12.625</v>
      </c>
      <c r="M177" s="1" t="n">
        <v>79.375</v>
      </c>
      <c r="N177" s="1" t="n">
        <v>7.8125</v>
      </c>
      <c r="O177" s="1" t="n">
        <v>47.5</v>
      </c>
      <c r="P177" s="1" t="n">
        <v>1</v>
      </c>
    </row>
    <row r="178" customFormat="false" ht="13" hidden="false" customHeight="false" outlineLevel="0" collapsed="false">
      <c r="A178" s="1" t="s">
        <v>192</v>
      </c>
      <c r="B178" s="1" t="n">
        <v>1</v>
      </c>
      <c r="C178" s="1" t="n">
        <v>251</v>
      </c>
      <c r="D178" s="1" t="n">
        <v>202</v>
      </c>
      <c r="E178" s="1" t="n">
        <v>201</v>
      </c>
      <c r="F178" s="1" t="n">
        <v>1.125</v>
      </c>
      <c r="G178" s="1" t="n">
        <v>31.5625</v>
      </c>
      <c r="H178" s="1" t="n">
        <v>90.625</v>
      </c>
      <c r="I178" s="1" t="n">
        <v>86.25</v>
      </c>
      <c r="J178" s="1" t="n">
        <v>8</v>
      </c>
      <c r="K178" s="1" t="n">
        <v>16.875</v>
      </c>
      <c r="L178" s="1" t="n">
        <v>9.6875</v>
      </c>
      <c r="M178" s="1" t="n">
        <v>86.875</v>
      </c>
      <c r="N178" s="1" t="n">
        <v>10.3125</v>
      </c>
      <c r="O178" s="1" t="n">
        <v>45</v>
      </c>
      <c r="P178" s="1" t="n">
        <v>1</v>
      </c>
    </row>
    <row r="179" customFormat="false" ht="13" hidden="false" customHeight="false" outlineLevel="0" collapsed="false">
      <c r="A179" s="1" t="s">
        <v>193</v>
      </c>
      <c r="B179" s="1" t="n">
        <v>1</v>
      </c>
      <c r="C179" s="1" t="n">
        <v>298.5</v>
      </c>
      <c r="D179" s="1" t="n">
        <v>251</v>
      </c>
      <c r="E179" s="1" t="n">
        <v>228</v>
      </c>
      <c r="F179" s="1" t="n">
        <v>1.375</v>
      </c>
      <c r="G179" s="1" t="n">
        <v>36.25</v>
      </c>
      <c r="H179" s="1" t="n">
        <v>96.875</v>
      </c>
      <c r="I179" s="1" t="n">
        <v>92.5</v>
      </c>
      <c r="J179" s="1" t="n">
        <v>8.3125</v>
      </c>
      <c r="K179" s="1" t="n">
        <v>19.375</v>
      </c>
      <c r="L179" s="1" t="n">
        <v>16.25</v>
      </c>
      <c r="M179" s="1" t="n">
        <v>91.875</v>
      </c>
      <c r="N179" s="1" t="n">
        <v>10.3125</v>
      </c>
      <c r="O179" s="1" t="n">
        <v>54.375</v>
      </c>
      <c r="P179" s="1" t="n">
        <v>1</v>
      </c>
    </row>
    <row r="180" customFormat="false" ht="13" hidden="false" customHeight="false" outlineLevel="0" collapsed="false">
      <c r="A180" s="1" t="s">
        <v>194</v>
      </c>
      <c r="B180" s="1" t="n">
        <v>1</v>
      </c>
      <c r="C180" s="1" t="n">
        <v>243</v>
      </c>
      <c r="D180" s="1" t="n">
        <v>196</v>
      </c>
      <c r="E180" s="1" t="n">
        <v>185</v>
      </c>
      <c r="F180" s="1" t="n">
        <v>0.9375</v>
      </c>
      <c r="G180" s="1" t="n">
        <v>29.6875</v>
      </c>
      <c r="H180" s="1" t="n">
        <v>83.75</v>
      </c>
      <c r="I180" s="1" t="n">
        <v>86.4375</v>
      </c>
      <c r="J180" s="1" t="n">
        <v>7.625</v>
      </c>
      <c r="K180" s="1" t="n">
        <v>17.5</v>
      </c>
      <c r="L180" s="1" t="n">
        <v>14.375</v>
      </c>
      <c r="M180" s="1" t="n">
        <v>82.5</v>
      </c>
      <c r="N180" s="1" t="n">
        <v>9.6875</v>
      </c>
      <c r="O180" s="1" t="n">
        <v>49.375</v>
      </c>
      <c r="P180" s="1" t="n">
        <v>1</v>
      </c>
    </row>
    <row r="182" customFormat="false" ht="13" hidden="false" customHeight="false" outlineLevel="0" collapsed="false">
      <c r="A182" s="1" t="s">
        <v>195</v>
      </c>
      <c r="C182" s="1" t="s">
        <v>2</v>
      </c>
      <c r="D182" s="1" t="s">
        <v>3</v>
      </c>
      <c r="E182" s="1" t="s">
        <v>4</v>
      </c>
      <c r="F182" s="1" t="s">
        <v>5</v>
      </c>
      <c r="G182" s="1" t="s">
        <v>6</v>
      </c>
      <c r="H182" s="1" t="s">
        <v>7</v>
      </c>
      <c r="I182" s="1" t="s">
        <v>8</v>
      </c>
      <c r="J182" s="1" t="s">
        <v>9</v>
      </c>
      <c r="K182" s="1" t="s">
        <v>10</v>
      </c>
      <c r="L182" s="1" t="s">
        <v>11</v>
      </c>
      <c r="M182" s="1" t="s">
        <v>12</v>
      </c>
      <c r="N182" s="1" t="s">
        <v>13</v>
      </c>
      <c r="O182" s="1" t="s">
        <v>14</v>
      </c>
    </row>
    <row r="183" customFormat="false" ht="13" hidden="false" customHeight="false" outlineLevel="0" collapsed="false">
      <c r="A183" s="1" t="s">
        <v>196</v>
      </c>
      <c r="B183" s="1" t="n">
        <v>2</v>
      </c>
      <c r="C183" s="1" t="n">
        <v>228.5</v>
      </c>
      <c r="D183" s="1" t="n">
        <v>183</v>
      </c>
      <c r="E183" s="1" t="n">
        <v>169</v>
      </c>
      <c r="F183" s="1" t="n">
        <v>0.8125</v>
      </c>
      <c r="G183" s="1" t="n">
        <v>36.25</v>
      </c>
      <c r="H183" s="1" t="n">
        <v>66.25</v>
      </c>
      <c r="I183" s="1" t="n">
        <v>65.625</v>
      </c>
      <c r="J183" s="1" t="n">
        <v>6.25</v>
      </c>
      <c r="K183" s="1" t="n">
        <v>10.625</v>
      </c>
      <c r="L183" s="1" t="n">
        <v>13.125</v>
      </c>
      <c r="M183" s="1" t="n">
        <v>96.5625</v>
      </c>
      <c r="N183" s="1" t="n">
        <v>14.0625</v>
      </c>
      <c r="O183" s="1" t="n">
        <v>41.875</v>
      </c>
      <c r="P183" s="1" t="n">
        <v>1</v>
      </c>
    </row>
    <row r="184" customFormat="false" ht="13" hidden="false" customHeight="false" outlineLevel="0" collapsed="false">
      <c r="A184" s="1" t="s">
        <v>197</v>
      </c>
      <c r="B184" s="1" t="n">
        <v>2</v>
      </c>
      <c r="C184" s="1" t="n">
        <v>250</v>
      </c>
      <c r="D184" s="1" t="n">
        <v>209</v>
      </c>
      <c r="E184" s="1" t="n">
        <v>185</v>
      </c>
      <c r="F184" s="1" t="n">
        <v>1.0625</v>
      </c>
      <c r="G184" s="1" t="n">
        <v>35.3125</v>
      </c>
      <c r="H184" s="1" t="n">
        <v>75</v>
      </c>
      <c r="I184" s="1" t="n">
        <v>70.9375</v>
      </c>
      <c r="J184" s="1" t="n">
        <v>6.25</v>
      </c>
      <c r="K184" s="1" t="n">
        <v>14.375</v>
      </c>
      <c r="L184" s="1" t="n">
        <v>16.25</v>
      </c>
      <c r="M184" s="1" t="n">
        <v>120</v>
      </c>
      <c r="N184" s="1" t="n">
        <v>13.125</v>
      </c>
      <c r="O184" s="1" t="n">
        <v>46.875</v>
      </c>
      <c r="P184" s="1" t="n">
        <v>1</v>
      </c>
    </row>
    <row r="185" customFormat="false" ht="13" hidden="false" customHeight="false" outlineLevel="0" collapsed="false">
      <c r="A185" s="1" t="s">
        <v>198</v>
      </c>
      <c r="B185" s="1" t="n">
        <v>2</v>
      </c>
      <c r="C185" s="1" t="n">
        <v>218</v>
      </c>
      <c r="D185" s="1" t="n">
        <v>178</v>
      </c>
      <c r="E185" s="1" t="n">
        <v>160</v>
      </c>
      <c r="F185" s="1" t="n">
        <v>0.6875</v>
      </c>
      <c r="G185" s="1" t="n">
        <v>31.875</v>
      </c>
      <c r="H185" s="1" t="n">
        <v>63.625</v>
      </c>
      <c r="I185" s="1" t="n">
        <v>59.375</v>
      </c>
      <c r="J185" s="1" t="n">
        <v>6.25</v>
      </c>
      <c r="K185" s="1" t="n">
        <v>9.375</v>
      </c>
      <c r="L185" s="1" t="n">
        <v>10.625</v>
      </c>
      <c r="M185" s="1" t="n">
        <v>82.5</v>
      </c>
      <c r="N185" s="1" t="n">
        <v>13.4375</v>
      </c>
      <c r="O185" s="1" t="n">
        <v>37.8125</v>
      </c>
      <c r="P185" s="1" t="n">
        <v>1</v>
      </c>
    </row>
    <row r="186" customFormat="false" ht="13" hidden="false" customHeight="false" outlineLevel="0" collapsed="false">
      <c r="A186" s="1" t="s">
        <v>199</v>
      </c>
      <c r="B186" s="1" t="n">
        <v>2</v>
      </c>
      <c r="C186" s="1" t="n">
        <v>232.3</v>
      </c>
      <c r="D186" s="1" t="n">
        <v>197</v>
      </c>
      <c r="E186" s="1" t="n">
        <v>170.5</v>
      </c>
      <c r="F186" s="1" t="n">
        <v>0.9375</v>
      </c>
      <c r="G186" s="1" t="n">
        <v>34.6875</v>
      </c>
      <c r="H186" s="1" t="n">
        <v>69.375</v>
      </c>
      <c r="I186" s="1" t="n">
        <v>62.1875</v>
      </c>
      <c r="J186" s="1" t="n">
        <v>6.875</v>
      </c>
      <c r="K186" s="1" t="n">
        <v>11.5625</v>
      </c>
      <c r="L186" s="1" t="n">
        <v>13.125</v>
      </c>
      <c r="M186" s="1" t="n">
        <v>91.875</v>
      </c>
      <c r="N186" s="1" t="n">
        <v>13.4375</v>
      </c>
      <c r="O186" s="1" t="n">
        <v>42.8125</v>
      </c>
      <c r="P186" s="1" t="n">
        <v>1</v>
      </c>
    </row>
    <row r="187" customFormat="false" ht="13" hidden="false" customHeight="false" outlineLevel="0" collapsed="false">
      <c r="A187" s="1" t="s">
        <v>200</v>
      </c>
      <c r="B187" s="1" t="n">
        <v>2</v>
      </c>
      <c r="C187" s="1" t="n">
        <v>215</v>
      </c>
      <c r="D187" s="1" t="n">
        <v>170.5</v>
      </c>
      <c r="E187" s="1" t="n">
        <v>158</v>
      </c>
      <c r="F187" s="1" t="n">
        <v>1.5625</v>
      </c>
      <c r="G187" s="1" t="n">
        <v>30.8125</v>
      </c>
      <c r="H187" s="1" t="n">
        <v>61.5625</v>
      </c>
      <c r="I187" s="1" t="n">
        <v>55.9375</v>
      </c>
      <c r="J187" s="1" t="n">
        <v>5.6875</v>
      </c>
      <c r="K187" s="1" t="n">
        <v>8.5625</v>
      </c>
      <c r="L187" s="1" t="n">
        <v>12.5</v>
      </c>
      <c r="M187" s="1" t="n">
        <v>72.5</v>
      </c>
      <c r="N187" s="1" t="n">
        <v>13.4375</v>
      </c>
      <c r="O187" s="1" t="n">
        <v>40.625</v>
      </c>
      <c r="P187" s="1" t="n">
        <v>1</v>
      </c>
    </row>
    <row r="188" customFormat="false" ht="13" hidden="false" customHeight="false" outlineLevel="0" collapsed="false">
      <c r="A188" s="1" t="s">
        <v>201</v>
      </c>
      <c r="B188" s="1" t="n">
        <v>1</v>
      </c>
      <c r="C188" s="1" t="n">
        <v>233</v>
      </c>
      <c r="D188" s="1" t="n">
        <v>195.5</v>
      </c>
      <c r="E188" s="1" t="n">
        <v>166.3</v>
      </c>
      <c r="F188" s="1" t="n">
        <v>0.9375</v>
      </c>
      <c r="G188" s="1" t="n">
        <v>25.3125</v>
      </c>
      <c r="H188" s="1" t="n">
        <v>71.875</v>
      </c>
      <c r="I188" s="1" t="n">
        <v>70</v>
      </c>
      <c r="J188" s="1" t="n">
        <v>6.1875</v>
      </c>
      <c r="K188" s="1" t="n">
        <v>17.5</v>
      </c>
      <c r="L188" s="1" t="n">
        <v>11.875</v>
      </c>
      <c r="M188" s="1" t="n">
        <v>68.125</v>
      </c>
      <c r="N188" s="1" t="n">
        <v>8.125</v>
      </c>
      <c r="O188" s="1" t="n">
        <v>32.8125</v>
      </c>
      <c r="P188" s="1" t="n">
        <v>1</v>
      </c>
    </row>
    <row r="189" customFormat="false" ht="13" hidden="false" customHeight="false" outlineLevel="0" collapsed="false">
      <c r="A189" s="1" t="s">
        <v>202</v>
      </c>
      <c r="B189" s="1" t="n">
        <v>1</v>
      </c>
      <c r="C189" s="1" t="n">
        <v>236</v>
      </c>
      <c r="D189" s="1" t="n">
        <v>196</v>
      </c>
      <c r="E189" s="1" t="n">
        <v>168.5</v>
      </c>
      <c r="F189" s="1" t="n">
        <v>0.8125</v>
      </c>
      <c r="G189" s="1" t="n">
        <v>28.4375</v>
      </c>
      <c r="H189" s="1" t="n">
        <v>71.0625</v>
      </c>
      <c r="I189" s="1" t="n">
        <v>71.25</v>
      </c>
      <c r="J189" s="1" t="n">
        <v>6.25</v>
      </c>
      <c r="K189" s="1" t="n">
        <v>17.1875</v>
      </c>
      <c r="L189" s="1" t="n">
        <v>12.8125</v>
      </c>
      <c r="M189" s="1" t="n">
        <v>71.25</v>
      </c>
      <c r="N189" s="1" t="n">
        <v>7.8125</v>
      </c>
      <c r="O189" s="1" t="n">
        <v>39.375</v>
      </c>
      <c r="P189" s="1" t="n">
        <v>1</v>
      </c>
    </row>
    <row r="190" customFormat="false" ht="13" hidden="false" customHeight="false" outlineLevel="0" collapsed="false">
      <c r="A190" s="1" t="s">
        <v>203</v>
      </c>
      <c r="B190" s="1" t="n">
        <v>1</v>
      </c>
      <c r="C190" s="1" t="n">
        <v>235</v>
      </c>
      <c r="D190" s="1" t="n">
        <v>202</v>
      </c>
      <c r="E190" s="1" t="n">
        <v>170.3</v>
      </c>
      <c r="F190" s="1" t="n">
        <v>1.3125</v>
      </c>
      <c r="G190" s="1" t="n">
        <v>26.875</v>
      </c>
      <c r="H190" s="1" t="n">
        <v>68.75</v>
      </c>
      <c r="I190" s="1" t="n">
        <v>68.75</v>
      </c>
      <c r="J190" s="1" t="n">
        <v>6.125</v>
      </c>
      <c r="K190" s="1" t="n">
        <v>14.6875</v>
      </c>
      <c r="L190" s="1" t="n">
        <v>12.1875</v>
      </c>
      <c r="M190" s="1" t="n">
        <v>58.125</v>
      </c>
      <c r="N190" s="1" t="n">
        <v>7.625</v>
      </c>
      <c r="O190" s="1" t="n">
        <v>39.375</v>
      </c>
      <c r="P190" s="1" t="n">
        <v>1</v>
      </c>
    </row>
    <row r="191" customFormat="false" ht="13" hidden="false" customHeight="false" outlineLevel="0" collapsed="false">
      <c r="A191" s="1" t="s">
        <v>204</v>
      </c>
      <c r="B191" s="1" t="n">
        <v>1</v>
      </c>
      <c r="C191" s="1" t="n">
        <v>245</v>
      </c>
      <c r="D191" s="1" t="n">
        <v>195</v>
      </c>
      <c r="E191" s="1" t="n">
        <v>183</v>
      </c>
      <c r="F191" s="1" t="n">
        <v>1.375</v>
      </c>
      <c r="G191" s="1" t="n">
        <v>24.875</v>
      </c>
      <c r="H191" s="1" t="n">
        <v>76.4375</v>
      </c>
      <c r="I191" s="1" t="n">
        <v>70.625</v>
      </c>
      <c r="J191" s="1" t="n">
        <v>6.875</v>
      </c>
      <c r="K191" s="1" t="n">
        <v>16.5625</v>
      </c>
      <c r="L191" s="1" t="n">
        <v>12.375</v>
      </c>
      <c r="M191" s="1" t="n">
        <v>70</v>
      </c>
      <c r="N191" s="1" t="n">
        <v>9.375</v>
      </c>
      <c r="O191" s="1" t="n">
        <v>35.625</v>
      </c>
      <c r="P191" s="1" t="n">
        <v>1</v>
      </c>
    </row>
    <row r="192" customFormat="false" ht="13" hidden="false" customHeight="false" outlineLevel="0" collapsed="false">
      <c r="A192" s="1" t="s">
        <v>205</v>
      </c>
      <c r="B192" s="1" t="n">
        <v>1</v>
      </c>
      <c r="C192" s="1" t="n">
        <v>234</v>
      </c>
      <c r="D192" s="1" t="n">
        <v>165</v>
      </c>
      <c r="E192" s="1" t="n">
        <v>194</v>
      </c>
      <c r="F192" s="1" t="n">
        <v>0.9375</v>
      </c>
      <c r="G192" s="1" t="n">
        <v>26.25</v>
      </c>
      <c r="H192" s="1" t="n">
        <v>76.875</v>
      </c>
      <c r="I192" s="1" t="n">
        <v>69.375</v>
      </c>
      <c r="J192" s="1" t="n">
        <v>6.25</v>
      </c>
      <c r="K192" s="1" t="n">
        <v>16.875</v>
      </c>
      <c r="L192" s="1" t="n">
        <v>12.625</v>
      </c>
      <c r="M192" s="1" t="n">
        <v>70.625</v>
      </c>
      <c r="N192" s="1" t="n">
        <v>7.5</v>
      </c>
      <c r="O192" s="1" t="n">
        <v>28.75</v>
      </c>
      <c r="P192" s="1" t="n">
        <v>1</v>
      </c>
    </row>
    <row r="195" customFormat="false" ht="15" hidden="false" customHeight="false" outlineLevel="0" collapsed="false">
      <c r="A1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9921875" defaultRowHeight="13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85"/>
    <col collapsed="false" customWidth="true" hidden="false" outlineLevel="0" max="5" min="3" style="1" width="4.42"/>
    <col collapsed="false" customWidth="true" hidden="false" outlineLevel="0" max="6" min="6" style="1" width="3.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5</v>
      </c>
      <c r="D1" s="2" t="s">
        <v>6</v>
      </c>
      <c r="E1" s="2" t="s">
        <v>7</v>
      </c>
      <c r="F1" s="2" t="s">
        <v>15</v>
      </c>
    </row>
    <row r="2" customFormat="false" ht="13" hidden="false" customHeight="false" outlineLevel="0" collapsed="false">
      <c r="A2" s="1" t="s">
        <v>16</v>
      </c>
      <c r="B2" s="1" t="n">
        <v>1</v>
      </c>
      <c r="C2" s="1" t="n">
        <v>1.5625</v>
      </c>
      <c r="D2" s="1" t="n">
        <v>21.875</v>
      </c>
      <c r="E2" s="1" t="n">
        <v>63.75</v>
      </c>
      <c r="F2" s="1" t="n">
        <v>0</v>
      </c>
    </row>
    <row r="3" customFormat="false" ht="13" hidden="false" customHeight="false" outlineLevel="0" collapsed="false">
      <c r="A3" s="1" t="s">
        <v>17</v>
      </c>
      <c r="B3" s="1" t="n">
        <v>1</v>
      </c>
      <c r="C3" s="1" t="n">
        <v>1.25</v>
      </c>
      <c r="D3" s="1" t="n">
        <v>24.0625</v>
      </c>
      <c r="E3" s="1" t="n">
        <v>68.75</v>
      </c>
      <c r="F3" s="1" t="n">
        <v>0</v>
      </c>
    </row>
    <row r="4" customFormat="false" ht="13" hidden="false" customHeight="false" outlineLevel="0" collapsed="false">
      <c r="A4" s="1" t="s">
        <v>18</v>
      </c>
      <c r="B4" s="1" t="n">
        <v>1</v>
      </c>
      <c r="C4" s="1" t="n">
        <v>1.4375</v>
      </c>
      <c r="D4" s="1" t="n">
        <v>19.6875</v>
      </c>
      <c r="E4" s="1" t="n">
        <v>60.625</v>
      </c>
      <c r="F4" s="1" t="n">
        <v>0</v>
      </c>
    </row>
    <row r="5" customFormat="false" ht="13" hidden="false" customHeight="false" outlineLevel="0" collapsed="false">
      <c r="A5" s="1" t="s">
        <v>19</v>
      </c>
      <c r="B5" s="1" t="n">
        <v>1</v>
      </c>
      <c r="C5" s="1" t="n">
        <v>1.50415518525289</v>
      </c>
      <c r="D5" s="1" t="n">
        <v>25.9375</v>
      </c>
      <c r="E5" s="1" t="n">
        <v>67.5</v>
      </c>
      <c r="F5" s="1" t="n">
        <v>0</v>
      </c>
      <c r="H5" s="9" t="s">
        <v>206</v>
      </c>
    </row>
    <row r="6" customFormat="false" ht="13" hidden="false" customHeight="false" outlineLevel="0" collapsed="false">
      <c r="A6" s="1" t="s">
        <v>20</v>
      </c>
      <c r="B6" s="1" t="n">
        <v>1</v>
      </c>
      <c r="C6" s="1" t="n">
        <v>1.5625</v>
      </c>
      <c r="D6" s="1" t="n">
        <v>25</v>
      </c>
      <c r="E6" s="1" t="n">
        <v>69.375</v>
      </c>
      <c r="F6" s="1" t="n">
        <v>0</v>
      </c>
      <c r="H6" s="9" t="s">
        <v>207</v>
      </c>
    </row>
    <row r="7" customFormat="false" ht="13" hidden="false" customHeight="false" outlineLevel="0" collapsed="false">
      <c r="A7" s="1" t="s">
        <v>21</v>
      </c>
      <c r="B7" s="1" t="n">
        <v>1</v>
      </c>
      <c r="C7" s="1" t="n">
        <v>1.375</v>
      </c>
      <c r="D7" s="1" t="n">
        <v>20.8125</v>
      </c>
      <c r="E7" s="1" t="n">
        <v>60</v>
      </c>
      <c r="F7" s="1" t="n">
        <v>0</v>
      </c>
    </row>
    <row r="8" customFormat="false" ht="13" hidden="false" customHeight="false" outlineLevel="0" collapsed="false">
      <c r="A8" s="1" t="s">
        <v>22</v>
      </c>
      <c r="B8" s="1" t="n">
        <v>1</v>
      </c>
      <c r="C8" s="1" t="n">
        <v>1.375</v>
      </c>
      <c r="D8" s="1" t="n">
        <v>26.25</v>
      </c>
      <c r="E8" s="1" t="n">
        <v>86.25</v>
      </c>
      <c r="F8" s="1" t="n">
        <v>0</v>
      </c>
    </row>
    <row r="9" customFormat="false" ht="13" hidden="false" customHeight="false" outlineLevel="0" collapsed="false">
      <c r="A9" s="1" t="s">
        <v>23</v>
      </c>
      <c r="B9" s="1" t="n">
        <v>1</v>
      </c>
      <c r="C9" s="1" t="n">
        <v>1.5625</v>
      </c>
      <c r="D9" s="1" t="n">
        <v>22.5</v>
      </c>
      <c r="E9" s="1" t="n">
        <v>67.1875</v>
      </c>
      <c r="F9" s="1" t="n">
        <v>0</v>
      </c>
    </row>
    <row r="10" customFormat="false" ht="13" hidden="false" customHeight="false" outlineLevel="0" collapsed="false">
      <c r="A10" s="1" t="s">
        <v>24</v>
      </c>
      <c r="B10" s="1" t="n">
        <v>1</v>
      </c>
      <c r="C10" s="1" t="n">
        <v>1.8125</v>
      </c>
      <c r="D10" s="1" t="n">
        <v>26.25</v>
      </c>
      <c r="E10" s="1" t="n">
        <v>72.5</v>
      </c>
      <c r="F10" s="1" t="n">
        <v>0</v>
      </c>
    </row>
    <row r="11" customFormat="false" ht="13" hidden="false" customHeight="false" outlineLevel="0" collapsed="false">
      <c r="A11" s="1" t="s">
        <v>25</v>
      </c>
      <c r="B11" s="1" t="n">
        <v>1</v>
      </c>
      <c r="C11" s="1" t="n">
        <v>1.25</v>
      </c>
      <c r="D11" s="1" t="n">
        <v>23.75</v>
      </c>
      <c r="E11" s="1" t="n">
        <v>59.375</v>
      </c>
      <c r="F11" s="1" t="n">
        <v>0</v>
      </c>
    </row>
    <row r="12" customFormat="false" ht="13" hidden="false" customHeight="false" outlineLevel="0" collapsed="false">
      <c r="A12" s="1" t="s">
        <v>26</v>
      </c>
      <c r="B12" s="1" t="n">
        <v>1</v>
      </c>
      <c r="C12" s="1" t="n">
        <v>1.5625</v>
      </c>
      <c r="D12" s="1" t="n">
        <v>21.125</v>
      </c>
      <c r="E12" s="1" t="n">
        <v>62.5</v>
      </c>
      <c r="F12" s="1" t="n">
        <v>0</v>
      </c>
    </row>
    <row r="13" customFormat="false" ht="13" hidden="false" customHeight="false" outlineLevel="0" collapsed="false">
      <c r="A13" s="1" t="s">
        <v>27</v>
      </c>
      <c r="B13" s="1" t="n">
        <v>1</v>
      </c>
      <c r="C13" s="1" t="n">
        <v>1.4375</v>
      </c>
      <c r="D13" s="1" t="n">
        <v>22.625</v>
      </c>
      <c r="E13" s="1" t="n">
        <v>65.9375</v>
      </c>
      <c r="F13" s="1" t="n">
        <v>0</v>
      </c>
    </row>
    <row r="14" customFormat="false" ht="13" hidden="false" customHeight="false" outlineLevel="0" collapsed="false">
      <c r="A14" s="1" t="s">
        <v>28</v>
      </c>
      <c r="B14" s="1" t="n">
        <v>1</v>
      </c>
      <c r="C14" s="1" t="n">
        <v>1.625</v>
      </c>
      <c r="D14" s="1" t="n">
        <v>28.75</v>
      </c>
      <c r="E14" s="1" t="n">
        <v>79.0625</v>
      </c>
      <c r="F14" s="1" t="n">
        <v>0</v>
      </c>
    </row>
    <row r="15" customFormat="false" ht="13" hidden="false" customHeight="false" outlineLevel="0" collapsed="false">
      <c r="A15" s="1" t="s">
        <v>29</v>
      </c>
      <c r="B15" s="1" t="n">
        <v>1</v>
      </c>
      <c r="C15" s="1" t="n">
        <v>1.8125</v>
      </c>
      <c r="D15" s="1" t="n">
        <v>23.75</v>
      </c>
      <c r="E15" s="1" t="n">
        <v>78.125</v>
      </c>
      <c r="F15" s="1" t="n">
        <v>0</v>
      </c>
    </row>
    <row r="16" customFormat="false" ht="13" hidden="false" customHeight="false" outlineLevel="0" collapsed="false">
      <c r="A16" s="1" t="s">
        <v>30</v>
      </c>
      <c r="B16" s="1" t="n">
        <v>1</v>
      </c>
      <c r="C16" s="1" t="n">
        <v>1.5</v>
      </c>
      <c r="D16" s="1" t="n">
        <v>20.9375</v>
      </c>
      <c r="E16" s="1" t="n">
        <v>65</v>
      </c>
      <c r="F16" s="1" t="n">
        <v>0</v>
      </c>
    </row>
    <row r="17" customFormat="false" ht="13" hidden="false" customHeight="false" outlineLevel="0" collapsed="false">
      <c r="A17" s="1" t="s">
        <v>31</v>
      </c>
      <c r="B17" s="1" t="n">
        <v>1</v>
      </c>
      <c r="C17" s="1" t="n">
        <v>1.4375</v>
      </c>
      <c r="D17" s="1" t="n">
        <v>25.9375</v>
      </c>
      <c r="E17" s="1" t="n">
        <v>69.6875</v>
      </c>
      <c r="F17" s="1" t="n">
        <v>0</v>
      </c>
    </row>
    <row r="18" customFormat="false" ht="13" hidden="false" customHeight="false" outlineLevel="0" collapsed="false">
      <c r="A18" s="1" t="s">
        <v>32</v>
      </c>
      <c r="B18" s="1" t="n">
        <v>2</v>
      </c>
      <c r="C18" s="1" t="n">
        <v>0.9375</v>
      </c>
      <c r="D18" s="1" t="n">
        <v>29.0625</v>
      </c>
      <c r="E18" s="1" t="n">
        <v>59.375</v>
      </c>
      <c r="F18" s="1" t="n">
        <v>0</v>
      </c>
    </row>
    <row r="19" customFormat="false" ht="13" hidden="false" customHeight="false" outlineLevel="0" collapsed="false">
      <c r="A19" s="1" t="s">
        <v>33</v>
      </c>
      <c r="B19" s="1" t="n">
        <v>2</v>
      </c>
      <c r="C19" s="1" t="n">
        <v>0.8125</v>
      </c>
      <c r="D19" s="1" t="n">
        <v>30</v>
      </c>
      <c r="E19" s="1" t="n">
        <v>63.75</v>
      </c>
      <c r="F19" s="1" t="n">
        <v>0</v>
      </c>
    </row>
    <row r="20" customFormat="false" ht="13" hidden="false" customHeight="false" outlineLevel="0" collapsed="false">
      <c r="A20" s="1" t="s">
        <v>34</v>
      </c>
      <c r="B20" s="1" t="n">
        <v>2</v>
      </c>
      <c r="C20" s="1" t="n">
        <v>0.9375</v>
      </c>
      <c r="D20" s="1" t="n">
        <v>23.4375</v>
      </c>
      <c r="E20" s="1" t="n">
        <v>52.1875</v>
      </c>
      <c r="F20" s="1" t="n">
        <v>0</v>
      </c>
    </row>
    <row r="21" customFormat="false" ht="13" hidden="false" customHeight="false" outlineLevel="0" collapsed="false">
      <c r="A21" s="1" t="s">
        <v>35</v>
      </c>
      <c r="B21" s="1" t="n">
        <v>2</v>
      </c>
      <c r="C21" s="1" t="n">
        <v>0.9375</v>
      </c>
      <c r="D21" s="1" t="n">
        <v>31.5625</v>
      </c>
      <c r="E21" s="1" t="n">
        <v>72.8125</v>
      </c>
      <c r="F21" s="1" t="n">
        <v>0</v>
      </c>
    </row>
    <row r="22" customFormat="false" ht="13" hidden="false" customHeight="false" outlineLevel="0" collapsed="false">
      <c r="A22" s="1" t="s">
        <v>36</v>
      </c>
      <c r="B22" s="1" t="n">
        <v>2</v>
      </c>
      <c r="C22" s="1" t="n">
        <v>0.9375</v>
      </c>
      <c r="D22" s="1" t="n">
        <v>30.625</v>
      </c>
      <c r="E22" s="1" t="n">
        <v>68.75</v>
      </c>
      <c r="F22" s="1" t="n">
        <v>0</v>
      </c>
    </row>
    <row r="23" customFormat="false" ht="13" hidden="false" customHeight="false" outlineLevel="0" collapsed="false">
      <c r="A23" s="1" t="s">
        <v>37</v>
      </c>
      <c r="B23" s="1" t="n">
        <v>2</v>
      </c>
      <c r="C23" s="1" t="n">
        <v>1.125</v>
      </c>
      <c r="D23" s="1" t="n">
        <v>35.3125</v>
      </c>
      <c r="E23" s="1" t="n">
        <v>85</v>
      </c>
      <c r="F23" s="1" t="n">
        <v>0</v>
      </c>
    </row>
    <row r="24" customFormat="false" ht="13" hidden="false" customHeight="false" outlineLevel="0" collapsed="false">
      <c r="A24" s="1" t="s">
        <v>38</v>
      </c>
      <c r="B24" s="1" t="n">
        <v>2</v>
      </c>
      <c r="C24" s="1" t="n">
        <v>0.9375</v>
      </c>
      <c r="D24" s="1" t="n">
        <v>28.125</v>
      </c>
      <c r="E24" s="1" t="n">
        <v>66.5625</v>
      </c>
      <c r="F24" s="1" t="n">
        <v>0</v>
      </c>
    </row>
    <row r="25" customFormat="false" ht="13" hidden="false" customHeight="false" outlineLevel="0" collapsed="false">
      <c r="A25" s="1" t="s">
        <v>39</v>
      </c>
      <c r="B25" s="1" t="n">
        <v>2</v>
      </c>
      <c r="C25" s="1" t="n">
        <v>0.9375</v>
      </c>
      <c r="D25" s="1" t="n">
        <v>31.375</v>
      </c>
      <c r="E25" s="1" t="n">
        <v>65.625</v>
      </c>
      <c r="F25" s="1" t="n">
        <v>0</v>
      </c>
    </row>
    <row r="26" customFormat="false" ht="13" hidden="false" customHeight="false" outlineLevel="0" collapsed="false">
      <c r="A26" s="1" t="s">
        <v>40</v>
      </c>
      <c r="B26" s="1" t="n">
        <v>2</v>
      </c>
      <c r="C26" s="1" t="n">
        <v>0.9375</v>
      </c>
      <c r="D26" s="1" t="n">
        <v>28.3125</v>
      </c>
      <c r="E26" s="1" t="n">
        <v>63.75</v>
      </c>
      <c r="F26" s="1" t="n">
        <v>0</v>
      </c>
    </row>
    <row r="27" customFormat="false" ht="13" hidden="false" customHeight="false" outlineLevel="0" collapsed="false">
      <c r="A27" s="1" t="s">
        <v>41</v>
      </c>
      <c r="B27" s="1" t="n">
        <v>2</v>
      </c>
      <c r="C27" s="1" t="n">
        <v>0.8125</v>
      </c>
      <c r="D27" s="1" t="n">
        <v>31.5625</v>
      </c>
      <c r="E27" s="1" t="n">
        <v>63.4375</v>
      </c>
      <c r="F27" s="1" t="n">
        <v>0</v>
      </c>
    </row>
    <row r="28" customFormat="false" ht="13" hidden="false" customHeight="false" outlineLevel="0" collapsed="false">
      <c r="A28" s="1" t="s">
        <v>42</v>
      </c>
      <c r="B28" s="1" t="n">
        <v>2</v>
      </c>
      <c r="C28" s="1" t="n">
        <v>0.75</v>
      </c>
      <c r="D28" s="1" t="n">
        <v>28.5</v>
      </c>
      <c r="E28" s="1" t="n">
        <v>54.875</v>
      </c>
      <c r="F28" s="1" t="n">
        <v>0</v>
      </c>
    </row>
    <row r="29" customFormat="false" ht="13" hidden="false" customHeight="false" outlineLevel="0" collapsed="false">
      <c r="A29" s="1" t="s">
        <v>43</v>
      </c>
      <c r="B29" s="1" t="n">
        <v>2</v>
      </c>
      <c r="C29" s="1" t="n">
        <v>0.9375</v>
      </c>
      <c r="D29" s="1" t="n">
        <v>31.25</v>
      </c>
      <c r="E29" s="1" t="n">
        <v>68.125</v>
      </c>
      <c r="F29" s="1" t="n">
        <v>0</v>
      </c>
    </row>
    <row r="30" customFormat="false" ht="13" hidden="false" customHeight="false" outlineLevel="0" collapsed="false">
      <c r="A30" s="1" t="s">
        <v>44</v>
      </c>
      <c r="B30" s="1" t="n">
        <v>2</v>
      </c>
      <c r="C30" s="1" t="n">
        <v>0.6875</v>
      </c>
      <c r="D30" s="1" t="n">
        <v>25.9375</v>
      </c>
      <c r="E30" s="1" t="n">
        <v>55</v>
      </c>
      <c r="F30" s="1" t="n">
        <v>0</v>
      </c>
    </row>
    <row r="31" customFormat="false" ht="13" hidden="false" customHeight="false" outlineLevel="0" collapsed="false">
      <c r="A31" s="1" t="s">
        <v>45</v>
      </c>
      <c r="B31" s="1" t="n">
        <v>2</v>
      </c>
      <c r="C31" s="1" t="n">
        <v>0.8125</v>
      </c>
      <c r="D31" s="1" t="n">
        <v>25</v>
      </c>
      <c r="E31" s="1" t="n">
        <v>55.625</v>
      </c>
      <c r="F31" s="1" t="n">
        <v>0</v>
      </c>
    </row>
    <row r="32" customFormat="false" ht="13" hidden="false" customHeight="false" outlineLevel="0" collapsed="false">
      <c r="A32" s="1" t="s">
        <v>46</v>
      </c>
      <c r="B32" s="1" t="n">
        <v>2</v>
      </c>
      <c r="C32" s="1" t="n">
        <v>1.125</v>
      </c>
      <c r="D32" s="1" t="n">
        <v>27.5</v>
      </c>
      <c r="E32" s="1" t="n">
        <v>60.9375</v>
      </c>
      <c r="F32" s="1" t="n">
        <v>0</v>
      </c>
    </row>
    <row r="33" customFormat="false" ht="13" hidden="false" customHeight="false" outlineLevel="0" collapsed="false">
      <c r="A33" s="1" t="s">
        <v>47</v>
      </c>
      <c r="B33" s="1" t="n">
        <v>2</v>
      </c>
      <c r="C33" s="1" t="n">
        <v>0.8125</v>
      </c>
      <c r="D33" s="1" t="n">
        <v>30.3125</v>
      </c>
      <c r="E33" s="1" t="n">
        <v>62.5</v>
      </c>
      <c r="F33" s="1" t="n">
        <v>0</v>
      </c>
    </row>
    <row r="34" customFormat="false" ht="13" hidden="false" customHeight="false" outlineLevel="0" collapsed="false">
      <c r="A34" s="1" t="s">
        <v>48</v>
      </c>
      <c r="B34" s="1" t="n">
        <v>2</v>
      </c>
      <c r="C34" s="1" t="n">
        <v>0.8125</v>
      </c>
      <c r="D34" s="1" t="n">
        <v>31.5625</v>
      </c>
      <c r="E34" s="1" t="n">
        <v>70</v>
      </c>
      <c r="F34" s="1" t="n">
        <v>0</v>
      </c>
    </row>
    <row r="35" customFormat="false" ht="13" hidden="false" customHeight="false" outlineLevel="0" collapsed="false">
      <c r="A35" s="1" t="s">
        <v>49</v>
      </c>
      <c r="B35" s="1" t="n">
        <v>2</v>
      </c>
      <c r="C35" s="1" t="n">
        <v>0.8125</v>
      </c>
      <c r="D35" s="1" t="n">
        <v>25.9375</v>
      </c>
      <c r="E35" s="1" t="n">
        <v>56.25</v>
      </c>
      <c r="F35" s="1" t="n">
        <v>0</v>
      </c>
    </row>
    <row r="36" customFormat="false" ht="13" hidden="false" customHeight="false" outlineLevel="0" collapsed="false">
      <c r="A36" s="1" t="s">
        <v>50</v>
      </c>
      <c r="B36" s="1" t="n">
        <v>2</v>
      </c>
      <c r="C36" s="1" t="n">
        <v>1.0625</v>
      </c>
      <c r="D36" s="1" t="n">
        <v>32.1875</v>
      </c>
      <c r="E36" s="1" t="n">
        <v>75</v>
      </c>
      <c r="F36" s="1" t="n">
        <v>0</v>
      </c>
    </row>
    <row r="37" customFormat="false" ht="13" hidden="false" customHeight="false" outlineLevel="0" collapsed="false">
      <c r="A37" s="1" t="s">
        <v>51</v>
      </c>
      <c r="B37" s="1" t="n">
        <v>2</v>
      </c>
      <c r="C37" s="1" t="n">
        <v>0.875</v>
      </c>
      <c r="D37" s="1" t="n">
        <v>27.5</v>
      </c>
      <c r="E37" s="1" t="n">
        <v>60.8125</v>
      </c>
      <c r="F37" s="1" t="n">
        <v>0</v>
      </c>
    </row>
    <row r="38" customFormat="false" ht="13" hidden="false" customHeight="false" outlineLevel="0" collapsed="false">
      <c r="A38" s="1" t="s">
        <v>52</v>
      </c>
      <c r="B38" s="1" t="n">
        <v>1</v>
      </c>
      <c r="C38" s="1" t="n">
        <v>1.75</v>
      </c>
      <c r="D38" s="1" t="n">
        <v>27.5</v>
      </c>
      <c r="E38" s="1" t="n">
        <v>76.25</v>
      </c>
      <c r="F38" s="1" t="n">
        <v>0</v>
      </c>
    </row>
    <row r="39" customFormat="false" ht="13" hidden="false" customHeight="false" outlineLevel="0" collapsed="false">
      <c r="A39" s="1" t="s">
        <v>53</v>
      </c>
      <c r="B39" s="1" t="n">
        <v>1</v>
      </c>
      <c r="C39" s="1" t="n">
        <v>1.25</v>
      </c>
      <c r="D39" s="1" t="n">
        <v>22.5</v>
      </c>
      <c r="E39" s="1" t="n">
        <v>60.3125</v>
      </c>
      <c r="F39" s="1" t="n">
        <v>0</v>
      </c>
    </row>
    <row r="40" customFormat="false" ht="13" hidden="false" customHeight="false" outlineLevel="0" collapsed="false">
      <c r="A40" s="1" t="s">
        <v>54</v>
      </c>
      <c r="B40" s="1" t="n">
        <v>1</v>
      </c>
      <c r="C40" s="1" t="n">
        <v>1.125</v>
      </c>
      <c r="D40" s="1" t="n">
        <v>26.875</v>
      </c>
      <c r="E40" s="1" t="n">
        <v>72.8125</v>
      </c>
      <c r="F40" s="1" t="n">
        <v>0</v>
      </c>
    </row>
    <row r="41" customFormat="false" ht="13" hidden="false" customHeight="false" outlineLevel="0" collapsed="false">
      <c r="A41" s="1" t="s">
        <v>55</v>
      </c>
      <c r="B41" s="1" t="n">
        <v>1</v>
      </c>
      <c r="C41" s="1" t="n">
        <v>1.25</v>
      </c>
      <c r="D41" s="1" t="n">
        <v>24.0625</v>
      </c>
      <c r="E41" s="1" t="n">
        <v>63.75</v>
      </c>
      <c r="F41" s="1" t="n">
        <v>0</v>
      </c>
    </row>
    <row r="42" customFormat="false" ht="13" hidden="false" customHeight="false" outlineLevel="0" collapsed="false">
      <c r="A42" s="1" t="s">
        <v>56</v>
      </c>
      <c r="B42" s="1" t="n">
        <v>1</v>
      </c>
      <c r="C42" s="1" t="n">
        <v>1.5625</v>
      </c>
      <c r="D42" s="1" t="n">
        <v>21.875</v>
      </c>
      <c r="E42" s="1" t="n">
        <v>57.1875</v>
      </c>
      <c r="F42" s="1" t="n">
        <v>0</v>
      </c>
    </row>
    <row r="43" customFormat="false" ht="13" hidden="false" customHeight="false" outlineLevel="0" collapsed="false">
      <c r="A43" s="1" t="s">
        <v>57</v>
      </c>
      <c r="B43" s="1" t="n">
        <v>1</v>
      </c>
      <c r="C43" s="1" t="n">
        <v>1.5625</v>
      </c>
      <c r="D43" s="1" t="n">
        <v>22.8125</v>
      </c>
      <c r="E43" s="1" t="n">
        <v>65.625</v>
      </c>
      <c r="F43" s="1" t="n">
        <v>0</v>
      </c>
    </row>
    <row r="44" customFormat="false" ht="13" hidden="false" customHeight="false" outlineLevel="0" collapsed="false">
      <c r="A44" s="1" t="s">
        <v>58</v>
      </c>
      <c r="B44" s="1" t="n">
        <v>1</v>
      </c>
      <c r="C44" s="1" t="n">
        <v>1.25</v>
      </c>
      <c r="D44" s="1" t="n">
        <v>26.25</v>
      </c>
      <c r="E44" s="1" t="n">
        <v>65.625</v>
      </c>
      <c r="F44" s="1" t="n">
        <v>0</v>
      </c>
    </row>
    <row r="45" customFormat="false" ht="13" hidden="false" customHeight="false" outlineLevel="0" collapsed="false">
      <c r="A45" s="1" t="s">
        <v>59</v>
      </c>
      <c r="B45" s="1" t="n">
        <v>1</v>
      </c>
      <c r="C45" s="1" t="n">
        <v>1.25</v>
      </c>
      <c r="D45" s="1" t="n">
        <v>27.1875</v>
      </c>
      <c r="E45" s="1" t="n">
        <v>69</v>
      </c>
      <c r="F45" s="1" t="n">
        <v>0</v>
      </c>
    </row>
    <row r="46" customFormat="false" ht="13" hidden="false" customHeight="false" outlineLevel="0" collapsed="false">
      <c r="A46" s="1" t="s">
        <v>60</v>
      </c>
      <c r="B46" s="1" t="n">
        <v>1</v>
      </c>
      <c r="C46" s="1" t="n">
        <v>1.375</v>
      </c>
      <c r="D46" s="1" t="n">
        <v>22.5</v>
      </c>
      <c r="E46" s="1" t="n">
        <v>69.6875</v>
      </c>
      <c r="F46" s="1" t="n">
        <v>0</v>
      </c>
    </row>
    <row r="47" customFormat="false" ht="13" hidden="false" customHeight="false" outlineLevel="0" collapsed="false">
      <c r="A47" s="1" t="s">
        <v>61</v>
      </c>
      <c r="B47" s="1" t="n">
        <v>1</v>
      </c>
      <c r="C47" s="1" t="n">
        <v>1.125</v>
      </c>
      <c r="D47" s="1" t="n">
        <v>23.75</v>
      </c>
      <c r="E47" s="1" t="n">
        <v>71.875</v>
      </c>
      <c r="F47" s="1" t="n">
        <v>0</v>
      </c>
    </row>
    <row r="48" customFormat="false" ht="13" hidden="false" customHeight="false" outlineLevel="0" collapsed="false">
      <c r="A48" s="1" t="s">
        <v>62</v>
      </c>
      <c r="B48" s="1" t="n">
        <v>1</v>
      </c>
      <c r="C48" s="1" t="n">
        <v>1.25</v>
      </c>
      <c r="D48" s="1" t="n">
        <v>25</v>
      </c>
      <c r="E48" s="1" t="n">
        <v>71.25</v>
      </c>
      <c r="F48" s="1" t="n">
        <v>0</v>
      </c>
    </row>
    <row r="49" customFormat="false" ht="13" hidden="false" customHeight="false" outlineLevel="0" collapsed="false">
      <c r="A49" s="1" t="s">
        <v>63</v>
      </c>
      <c r="B49" s="1" t="n">
        <v>1</v>
      </c>
      <c r="C49" s="1" t="n">
        <v>1.4375</v>
      </c>
      <c r="D49" s="1" t="n">
        <v>21.875</v>
      </c>
      <c r="E49" s="1" t="n">
        <v>63.75</v>
      </c>
      <c r="F49" s="1" t="n">
        <v>0</v>
      </c>
    </row>
    <row r="50" customFormat="false" ht="13" hidden="false" customHeight="false" outlineLevel="0" collapsed="false">
      <c r="A50" s="1" t="s">
        <v>64</v>
      </c>
      <c r="B50" s="1" t="n">
        <v>1</v>
      </c>
      <c r="C50" s="1" t="n">
        <v>1.5625</v>
      </c>
      <c r="D50" s="1" t="n">
        <v>26.875</v>
      </c>
      <c r="E50" s="1" t="n">
        <v>68.75</v>
      </c>
      <c r="F50" s="1" t="n">
        <v>0</v>
      </c>
    </row>
    <row r="51" customFormat="false" ht="13" hidden="false" customHeight="false" outlineLevel="0" collapsed="false">
      <c r="A51" s="1" t="s">
        <v>65</v>
      </c>
      <c r="B51" s="1" t="n">
        <v>1</v>
      </c>
      <c r="C51" s="1" t="n">
        <v>1.125</v>
      </c>
      <c r="D51" s="1" t="n">
        <v>25.625</v>
      </c>
      <c r="E51" s="1" t="n">
        <v>68.75</v>
      </c>
      <c r="F51" s="1" t="n">
        <v>0</v>
      </c>
    </row>
    <row r="52" customFormat="false" ht="13" hidden="false" customHeight="false" outlineLevel="0" collapsed="false">
      <c r="A52" s="1" t="s">
        <v>66</v>
      </c>
      <c r="B52" s="1" t="n">
        <v>1</v>
      </c>
      <c r="C52" s="1" t="n">
        <v>0.9375</v>
      </c>
      <c r="D52" s="1" t="n">
        <v>26.25</v>
      </c>
      <c r="E52" s="1" t="n">
        <v>74.5625</v>
      </c>
      <c r="F52" s="1" t="n">
        <v>0</v>
      </c>
    </row>
    <row r="53" customFormat="false" ht="13" hidden="false" customHeight="false" outlineLevel="0" collapsed="false">
      <c r="A53" s="1" t="s">
        <v>67</v>
      </c>
      <c r="B53" s="1" t="n">
        <v>1</v>
      </c>
      <c r="C53" s="1" t="n">
        <v>1.875</v>
      </c>
      <c r="D53" s="1" t="n">
        <v>31.875</v>
      </c>
      <c r="E53" s="1" t="n">
        <v>73.125</v>
      </c>
      <c r="F53" s="1" t="n">
        <v>0</v>
      </c>
    </row>
    <row r="54" customFormat="false" ht="13" hidden="false" customHeight="false" outlineLevel="0" collapsed="false">
      <c r="A54" s="1" t="s">
        <v>68</v>
      </c>
      <c r="B54" s="1" t="n">
        <v>1</v>
      </c>
      <c r="C54" s="1" t="n">
        <v>1.625</v>
      </c>
      <c r="D54" s="1" t="n">
        <v>37.8125</v>
      </c>
      <c r="E54" s="1" t="n">
        <v>89.375</v>
      </c>
      <c r="F54" s="1" t="n">
        <v>0</v>
      </c>
    </row>
    <row r="55" customFormat="false" ht="13" hidden="false" customHeight="false" outlineLevel="0" collapsed="false">
      <c r="A55" s="1" t="s">
        <v>69</v>
      </c>
      <c r="B55" s="1" t="n">
        <v>1</v>
      </c>
      <c r="C55" s="1" t="n">
        <v>1.25</v>
      </c>
      <c r="D55" s="1" t="n">
        <v>25.9375</v>
      </c>
      <c r="E55" s="1" t="n">
        <v>70</v>
      </c>
      <c r="F55" s="1" t="n">
        <v>0</v>
      </c>
    </row>
    <row r="56" customFormat="false" ht="13" hidden="false" customHeight="false" outlineLevel="0" collapsed="false">
      <c r="A56" s="1" t="s">
        <v>70</v>
      </c>
      <c r="B56" s="1" t="n">
        <v>1</v>
      </c>
      <c r="C56" s="1" t="n">
        <v>1.375</v>
      </c>
      <c r="D56" s="1" t="n">
        <v>21.25</v>
      </c>
      <c r="E56" s="1" t="n">
        <v>69.375</v>
      </c>
      <c r="F56" s="1" t="n">
        <v>0</v>
      </c>
    </row>
    <row r="57" customFormat="false" ht="13" hidden="false" customHeight="false" outlineLevel="0" collapsed="false">
      <c r="A57" s="1" t="s">
        <v>71</v>
      </c>
      <c r="B57" s="1" t="n">
        <v>1</v>
      </c>
      <c r="C57" s="1" t="n">
        <v>1.875</v>
      </c>
      <c r="D57" s="1" t="n">
        <v>33.75</v>
      </c>
      <c r="E57" s="1" t="n">
        <v>85</v>
      </c>
      <c r="F57" s="1" t="n">
        <v>0</v>
      </c>
    </row>
    <row r="58" customFormat="false" ht="13" hidden="false" customHeight="false" outlineLevel="0" collapsed="false">
      <c r="A58" s="1" t="s">
        <v>72</v>
      </c>
      <c r="B58" s="1" t="n">
        <v>1</v>
      </c>
      <c r="C58" s="1" t="n">
        <v>1.625</v>
      </c>
      <c r="D58" s="1" t="n">
        <v>33.125</v>
      </c>
      <c r="E58" s="1" t="n">
        <v>81.25</v>
      </c>
      <c r="F58" s="1" t="n">
        <v>0</v>
      </c>
    </row>
    <row r="59" customFormat="false" ht="13" hidden="false" customHeight="false" outlineLevel="0" collapsed="false">
      <c r="A59" s="1" t="s">
        <v>73</v>
      </c>
      <c r="B59" s="1" t="n">
        <v>1</v>
      </c>
      <c r="C59" s="1" t="n">
        <v>1.8125</v>
      </c>
      <c r="D59" s="1" t="n">
        <v>31.3125</v>
      </c>
      <c r="E59" s="1" t="n">
        <v>84.375</v>
      </c>
      <c r="F59" s="1" t="n">
        <v>0</v>
      </c>
    </row>
    <row r="60" customFormat="false" ht="13" hidden="false" customHeight="false" outlineLevel="0" collapsed="false">
      <c r="A60" s="1" t="s">
        <v>74</v>
      </c>
      <c r="B60" s="1" t="n">
        <v>1</v>
      </c>
      <c r="C60" s="1" t="n">
        <v>2.1875</v>
      </c>
      <c r="D60" s="1" t="n">
        <v>33.125</v>
      </c>
      <c r="E60" s="1" t="n">
        <v>74.375</v>
      </c>
      <c r="F60" s="1" t="n">
        <v>0</v>
      </c>
    </row>
    <row r="61" customFormat="false" ht="13" hidden="false" customHeight="false" outlineLevel="0" collapsed="false">
      <c r="A61" s="1" t="s">
        <v>75</v>
      </c>
      <c r="B61" s="1" t="n">
        <v>1</v>
      </c>
      <c r="C61" s="1" t="n">
        <v>1.875</v>
      </c>
      <c r="D61" s="1" t="n">
        <v>35</v>
      </c>
      <c r="E61" s="1" t="n">
        <v>84.375</v>
      </c>
      <c r="F61" s="1" t="n">
        <v>0</v>
      </c>
    </row>
    <row r="62" customFormat="false" ht="13" hidden="false" customHeight="false" outlineLevel="0" collapsed="false">
      <c r="A62" s="1" t="s">
        <v>76</v>
      </c>
      <c r="B62" s="1" t="n">
        <v>1</v>
      </c>
      <c r="C62" s="1" t="n">
        <v>3.125</v>
      </c>
      <c r="D62" s="1" t="n">
        <v>35.625</v>
      </c>
      <c r="E62" s="1" t="n">
        <v>89.375</v>
      </c>
      <c r="F62" s="1" t="n">
        <v>0</v>
      </c>
    </row>
    <row r="63" customFormat="false" ht="13" hidden="false" customHeight="false" outlineLevel="0" collapsed="false">
      <c r="A63" s="1" t="s">
        <v>77</v>
      </c>
      <c r="B63" s="1" t="n">
        <v>1</v>
      </c>
      <c r="C63" s="1" t="n">
        <v>2.3125</v>
      </c>
      <c r="D63" s="1" t="n">
        <v>30</v>
      </c>
      <c r="E63" s="1" t="n">
        <v>89.375</v>
      </c>
      <c r="F63" s="1" t="n">
        <v>0</v>
      </c>
    </row>
    <row r="64" customFormat="false" ht="13" hidden="false" customHeight="false" outlineLevel="0" collapsed="false">
      <c r="A64" s="1" t="s">
        <v>78</v>
      </c>
      <c r="B64" s="1" t="n">
        <v>1</v>
      </c>
      <c r="C64" s="1" t="n">
        <v>2</v>
      </c>
      <c r="D64" s="1" t="n">
        <v>29.0625</v>
      </c>
      <c r="E64" s="1" t="n">
        <v>81.875</v>
      </c>
      <c r="F64" s="1" t="n">
        <v>0</v>
      </c>
    </row>
    <row r="65" customFormat="false" ht="13" hidden="false" customHeight="false" outlineLevel="0" collapsed="false">
      <c r="A65" s="1" t="s">
        <v>79</v>
      </c>
      <c r="B65" s="1" t="n">
        <v>1</v>
      </c>
      <c r="C65" s="1" t="n">
        <v>1.875</v>
      </c>
      <c r="D65" s="1" t="n">
        <v>31.25</v>
      </c>
      <c r="E65" s="1" t="n">
        <v>87.5</v>
      </c>
      <c r="F65" s="1" t="n">
        <v>0</v>
      </c>
    </row>
    <row r="66" customFormat="false" ht="13" hidden="false" customHeight="false" outlineLevel="0" collapsed="false">
      <c r="A66" s="1" t="s">
        <v>80</v>
      </c>
      <c r="B66" s="1" t="n">
        <v>1</v>
      </c>
      <c r="C66" s="1" t="n">
        <v>1.6875</v>
      </c>
      <c r="D66" s="1" t="n">
        <v>30</v>
      </c>
      <c r="E66" s="1" t="n">
        <v>78.75</v>
      </c>
      <c r="F66" s="1" t="n">
        <v>0</v>
      </c>
    </row>
    <row r="67" customFormat="false" ht="13" hidden="false" customHeight="false" outlineLevel="0" collapsed="false">
      <c r="A67" s="1" t="s">
        <v>81</v>
      </c>
      <c r="B67" s="1" t="n">
        <v>1</v>
      </c>
      <c r="C67" s="1" t="n">
        <v>2.1875</v>
      </c>
      <c r="D67" s="1" t="n">
        <v>31.875</v>
      </c>
      <c r="E67" s="1" t="n">
        <v>82.6875</v>
      </c>
      <c r="F67" s="1" t="n">
        <v>0</v>
      </c>
    </row>
    <row r="68" customFormat="false" ht="13" hidden="false" customHeight="false" outlineLevel="0" collapsed="false">
      <c r="A68" s="1" t="s">
        <v>82</v>
      </c>
      <c r="B68" s="1" t="n">
        <v>1</v>
      </c>
      <c r="C68" s="1" t="n">
        <v>2.0625</v>
      </c>
      <c r="D68" s="1" t="n">
        <v>31.875</v>
      </c>
      <c r="E68" s="1" t="n">
        <v>87.5</v>
      </c>
      <c r="F68" s="1" t="n">
        <v>0</v>
      </c>
    </row>
    <row r="69" customFormat="false" ht="13" hidden="false" customHeight="false" outlineLevel="0" collapsed="false">
      <c r="A69" s="1" t="s">
        <v>83</v>
      </c>
      <c r="B69" s="1" t="n">
        <v>1</v>
      </c>
      <c r="C69" s="1" t="n">
        <v>2</v>
      </c>
      <c r="D69" s="1" t="n">
        <v>28.4375</v>
      </c>
      <c r="E69" s="1" t="n">
        <v>79.375</v>
      </c>
      <c r="F69" s="1" t="n">
        <v>0</v>
      </c>
    </row>
    <row r="70" customFormat="false" ht="13" hidden="false" customHeight="false" outlineLevel="0" collapsed="false">
      <c r="A70" s="1" t="s">
        <v>84</v>
      </c>
      <c r="B70" s="1" t="n">
        <v>1</v>
      </c>
      <c r="C70" s="1" t="n">
        <v>1.25</v>
      </c>
      <c r="D70" s="1" t="n">
        <v>31.375</v>
      </c>
      <c r="E70" s="1" t="n">
        <v>88.125</v>
      </c>
      <c r="F70" s="1" t="n">
        <v>0</v>
      </c>
    </row>
    <row r="71" customFormat="false" ht="13" hidden="false" customHeight="false" outlineLevel="0" collapsed="false">
      <c r="A71" s="1" t="s">
        <v>85</v>
      </c>
      <c r="B71" s="1" t="n">
        <v>1</v>
      </c>
      <c r="C71" s="1" t="n">
        <v>1.875</v>
      </c>
      <c r="D71" s="1" t="n">
        <v>32.5</v>
      </c>
      <c r="E71" s="1" t="n">
        <v>95</v>
      </c>
      <c r="F71" s="1" t="n">
        <v>0</v>
      </c>
    </row>
    <row r="72" customFormat="false" ht="13" hidden="false" customHeight="false" outlineLevel="0" collapsed="false">
      <c r="A72" s="1" t="s">
        <v>86</v>
      </c>
      <c r="B72" s="1" t="n">
        <v>1</v>
      </c>
      <c r="C72" s="1" t="n">
        <v>1.25</v>
      </c>
      <c r="D72" s="1" t="n">
        <v>31.25</v>
      </c>
      <c r="E72" s="1" t="n">
        <v>91.875</v>
      </c>
      <c r="F72" s="1" t="n">
        <v>0</v>
      </c>
    </row>
    <row r="73" customFormat="false" ht="13" hidden="false" customHeight="false" outlineLevel="0" collapsed="false">
      <c r="A73" s="1" t="s">
        <v>87</v>
      </c>
      <c r="B73" s="1" t="n">
        <v>1</v>
      </c>
      <c r="C73" s="1" t="n">
        <v>1.25</v>
      </c>
      <c r="D73" s="1" t="n">
        <v>30</v>
      </c>
      <c r="E73" s="1" t="n">
        <v>81.25</v>
      </c>
      <c r="F73" s="1" t="n">
        <v>0</v>
      </c>
    </row>
    <row r="74" customFormat="false" ht="13" hidden="false" customHeight="false" outlineLevel="0" collapsed="false">
      <c r="A74" s="1" t="s">
        <v>88</v>
      </c>
      <c r="B74" s="1" t="n">
        <v>1</v>
      </c>
      <c r="C74" s="1" t="n">
        <v>1.5625</v>
      </c>
      <c r="D74" s="1" t="n">
        <v>30</v>
      </c>
      <c r="E74" s="1" t="n">
        <v>81.875</v>
      </c>
      <c r="F74" s="1" t="n">
        <v>0</v>
      </c>
    </row>
    <row r="75" customFormat="false" ht="13" hidden="false" customHeight="false" outlineLevel="0" collapsed="false">
      <c r="A75" s="1" t="s">
        <v>89</v>
      </c>
      <c r="B75" s="1" t="n">
        <v>1</v>
      </c>
      <c r="C75" s="1" t="n">
        <v>1.5625</v>
      </c>
      <c r="D75" s="1" t="n">
        <v>30.625</v>
      </c>
      <c r="E75" s="1" t="n">
        <v>87.6875</v>
      </c>
      <c r="F75" s="1" t="n">
        <v>0</v>
      </c>
    </row>
    <row r="76" customFormat="false" ht="13" hidden="false" customHeight="false" outlineLevel="0" collapsed="false">
      <c r="A76" s="1" t="s">
        <v>90</v>
      </c>
      <c r="B76" s="1" t="n">
        <v>1</v>
      </c>
      <c r="C76" s="1" t="n">
        <v>1.875</v>
      </c>
      <c r="D76" s="1" t="n">
        <v>32.5</v>
      </c>
      <c r="E76" s="1" t="n">
        <v>86.25</v>
      </c>
      <c r="F76" s="1" t="n">
        <v>0</v>
      </c>
    </row>
    <row r="77" customFormat="false" ht="13" hidden="false" customHeight="false" outlineLevel="0" collapsed="false">
      <c r="A77" s="1" t="s">
        <v>91</v>
      </c>
      <c r="B77" s="1" t="n">
        <v>1</v>
      </c>
      <c r="C77" s="1" t="n">
        <v>1.5625</v>
      </c>
      <c r="D77" s="1" t="n">
        <v>31.375</v>
      </c>
      <c r="E77" s="1" t="n">
        <v>82.5</v>
      </c>
      <c r="F77" s="1" t="n">
        <v>0</v>
      </c>
    </row>
    <row r="78" customFormat="false" ht="13" hidden="false" customHeight="false" outlineLevel="0" collapsed="false">
      <c r="A78" s="1" t="s">
        <v>92</v>
      </c>
      <c r="B78" s="1" t="n">
        <v>1</v>
      </c>
      <c r="C78" s="1" t="n">
        <v>1.8125</v>
      </c>
      <c r="D78" s="1" t="n">
        <v>33.125</v>
      </c>
      <c r="E78" s="1" t="n">
        <v>88.4375</v>
      </c>
      <c r="F78" s="1" t="n">
        <v>0</v>
      </c>
    </row>
    <row r="79" customFormat="false" ht="13" hidden="false" customHeight="false" outlineLevel="0" collapsed="false">
      <c r="A79" s="1" t="s">
        <v>93</v>
      </c>
      <c r="B79" s="1" t="n">
        <v>1</v>
      </c>
      <c r="C79" s="1" t="n">
        <v>1.5625</v>
      </c>
      <c r="D79" s="1" t="n">
        <v>29.0625</v>
      </c>
      <c r="E79" s="1" t="n">
        <v>85</v>
      </c>
      <c r="F79" s="1" t="n">
        <v>0</v>
      </c>
    </row>
    <row r="80" customFormat="false" ht="13" hidden="false" customHeight="false" outlineLevel="0" collapsed="false">
      <c r="A80" s="1" t="s">
        <v>94</v>
      </c>
      <c r="B80" s="1" t="n">
        <v>1</v>
      </c>
      <c r="C80" s="1" t="n">
        <v>1.125</v>
      </c>
      <c r="D80" s="1" t="n">
        <v>28.125</v>
      </c>
      <c r="E80" s="1" t="n">
        <v>82.1875</v>
      </c>
      <c r="F80" s="1" t="n">
        <v>0</v>
      </c>
    </row>
    <row r="81" customFormat="false" ht="13" hidden="false" customHeight="false" outlineLevel="0" collapsed="false">
      <c r="A81" s="1" t="s">
        <v>95</v>
      </c>
      <c r="B81" s="1" t="n">
        <v>2</v>
      </c>
      <c r="C81" s="1" t="n">
        <v>0.8125</v>
      </c>
      <c r="D81" s="1" t="n">
        <v>27.0625</v>
      </c>
      <c r="E81" s="1" t="n">
        <v>54.375</v>
      </c>
      <c r="F81" s="1" t="n">
        <v>0</v>
      </c>
    </row>
    <row r="82" customFormat="false" ht="13" hidden="false" customHeight="false" outlineLevel="0" collapsed="false">
      <c r="A82" s="1" t="s">
        <v>96</v>
      </c>
      <c r="B82" s="1" t="n">
        <v>2</v>
      </c>
      <c r="C82" s="1" t="n">
        <v>0.6875</v>
      </c>
      <c r="D82" s="1" t="n">
        <v>27.5</v>
      </c>
      <c r="E82" s="1" t="n">
        <v>55</v>
      </c>
      <c r="F82" s="1" t="n">
        <v>0</v>
      </c>
    </row>
    <row r="83" customFormat="false" ht="13" hidden="false" customHeight="false" outlineLevel="0" collapsed="false">
      <c r="A83" s="1" t="s">
        <v>97</v>
      </c>
      <c r="B83" s="1" t="n">
        <v>2</v>
      </c>
      <c r="C83" s="1" t="n">
        <v>0.5</v>
      </c>
      <c r="D83" s="1" t="n">
        <v>33.4375</v>
      </c>
      <c r="E83" s="1" t="n">
        <v>65.625</v>
      </c>
      <c r="F83" s="1" t="n">
        <v>0</v>
      </c>
    </row>
    <row r="84" customFormat="false" ht="13" hidden="false" customHeight="false" outlineLevel="0" collapsed="false">
      <c r="A84" s="1" t="s">
        <v>98</v>
      </c>
      <c r="B84" s="1" t="n">
        <v>2</v>
      </c>
      <c r="C84" s="1" t="n">
        <v>1.125</v>
      </c>
      <c r="D84" s="1" t="n">
        <v>32.0625</v>
      </c>
      <c r="E84" s="1" t="n">
        <v>63.25</v>
      </c>
      <c r="F84" s="1" t="n">
        <v>0</v>
      </c>
    </row>
    <row r="85" customFormat="false" ht="13" hidden="false" customHeight="false" outlineLevel="0" collapsed="false">
      <c r="A85" s="1" t="s">
        <v>99</v>
      </c>
      <c r="B85" s="1" t="n">
        <v>2</v>
      </c>
      <c r="C85" s="1" t="n">
        <v>1</v>
      </c>
      <c r="D85" s="1" t="n">
        <v>32.1875</v>
      </c>
      <c r="E85" s="1" t="n">
        <v>61.875</v>
      </c>
      <c r="F85" s="1" t="n">
        <v>0</v>
      </c>
    </row>
    <row r="86" customFormat="false" ht="13" hidden="false" customHeight="false" outlineLevel="0" collapsed="false">
      <c r="A86" s="1" t="s">
        <v>100</v>
      </c>
      <c r="B86" s="1" t="n">
        <v>2</v>
      </c>
      <c r="C86" s="1" t="n">
        <v>0.75</v>
      </c>
      <c r="D86" s="1" t="n">
        <v>25.625</v>
      </c>
      <c r="E86" s="1" t="n">
        <v>60.625</v>
      </c>
      <c r="F86" s="1" t="n">
        <v>0</v>
      </c>
    </row>
    <row r="87" customFormat="false" ht="13" hidden="false" customHeight="false" outlineLevel="0" collapsed="false">
      <c r="A87" s="1" t="s">
        <v>101</v>
      </c>
      <c r="B87" s="1" t="n">
        <v>2</v>
      </c>
      <c r="C87" s="1" t="n">
        <v>1.125</v>
      </c>
      <c r="D87" s="1" t="n">
        <v>29.6875</v>
      </c>
      <c r="E87" s="1" t="n">
        <v>76.875</v>
      </c>
      <c r="F87" s="1" t="n">
        <v>0</v>
      </c>
    </row>
    <row r="88" customFormat="false" ht="13" hidden="false" customHeight="false" outlineLevel="0" collapsed="false">
      <c r="A88" s="1" t="s">
        <v>102</v>
      </c>
      <c r="B88" s="1" t="n">
        <v>2</v>
      </c>
      <c r="C88" s="1" t="n">
        <v>1.875</v>
      </c>
      <c r="D88" s="1" t="n">
        <v>28.75</v>
      </c>
      <c r="E88" s="1" t="n">
        <v>77.1875</v>
      </c>
      <c r="F88" s="1" t="n">
        <v>0</v>
      </c>
    </row>
    <row r="89" customFormat="false" ht="13" hidden="false" customHeight="false" outlineLevel="0" collapsed="false">
      <c r="A89" s="1" t="s">
        <v>103</v>
      </c>
      <c r="B89" s="1" t="n">
        <v>2</v>
      </c>
      <c r="C89" s="1" t="n">
        <v>1.1875</v>
      </c>
      <c r="D89" s="1" t="n">
        <v>30</v>
      </c>
      <c r="E89" s="1" t="n">
        <v>70</v>
      </c>
      <c r="F89" s="1" t="n">
        <v>0</v>
      </c>
    </row>
    <row r="90" customFormat="false" ht="13" hidden="false" customHeight="false" outlineLevel="0" collapsed="false">
      <c r="A90" s="1" t="s">
        <v>104</v>
      </c>
      <c r="B90" s="1" t="n">
        <v>2</v>
      </c>
      <c r="C90" s="1" t="n">
        <v>1.375</v>
      </c>
      <c r="D90" s="1" t="n">
        <v>34.5</v>
      </c>
      <c r="E90" s="1" t="n">
        <v>70</v>
      </c>
      <c r="F90" s="1" t="n">
        <v>0</v>
      </c>
    </row>
    <row r="91" customFormat="false" ht="13" hidden="false" customHeight="false" outlineLevel="0" collapsed="false">
      <c r="A91" s="1" t="s">
        <v>105</v>
      </c>
      <c r="B91" s="1" t="n">
        <v>2</v>
      </c>
      <c r="C91" s="1" t="n">
        <v>1.1875</v>
      </c>
      <c r="D91" s="1" t="n">
        <v>34.5625</v>
      </c>
      <c r="E91" s="1" t="n">
        <v>66.25</v>
      </c>
      <c r="F91" s="1" t="n">
        <v>0</v>
      </c>
    </row>
    <row r="92" customFormat="false" ht="13" hidden="false" customHeight="false" outlineLevel="0" collapsed="false">
      <c r="A92" s="1" t="s">
        <v>106</v>
      </c>
      <c r="B92" s="1" t="n">
        <v>2</v>
      </c>
      <c r="C92" s="1" t="n">
        <v>1.0625</v>
      </c>
      <c r="D92" s="1" t="n">
        <v>32.5</v>
      </c>
      <c r="E92" s="1" t="n">
        <v>78.75</v>
      </c>
      <c r="F92" s="1" t="n">
        <v>0</v>
      </c>
    </row>
    <row r="93" customFormat="false" ht="13" hidden="false" customHeight="false" outlineLevel="0" collapsed="false">
      <c r="A93" s="1" t="s">
        <v>107</v>
      </c>
      <c r="B93" s="1" t="n">
        <v>2</v>
      </c>
      <c r="C93" s="1" t="n">
        <v>0.9375</v>
      </c>
      <c r="D93" s="1" t="n">
        <v>29.375</v>
      </c>
      <c r="E93" s="1" t="n">
        <v>82.5</v>
      </c>
      <c r="F93" s="1" t="n">
        <v>0</v>
      </c>
    </row>
    <row r="94" customFormat="false" ht="13" hidden="false" customHeight="false" outlineLevel="0" collapsed="false">
      <c r="A94" s="1" t="s">
        <v>108</v>
      </c>
      <c r="B94" s="1" t="n">
        <v>2</v>
      </c>
      <c r="C94" s="1" t="n">
        <v>0.9375</v>
      </c>
      <c r="D94" s="1" t="n">
        <v>28.125</v>
      </c>
      <c r="E94" s="1" t="n">
        <v>76.875</v>
      </c>
      <c r="F94" s="1" t="n">
        <v>0</v>
      </c>
    </row>
    <row r="95" customFormat="false" ht="13" hidden="false" customHeight="false" outlineLevel="0" collapsed="false">
      <c r="A95" s="1" t="s">
        <v>109</v>
      </c>
      <c r="B95" s="1" t="n">
        <v>2</v>
      </c>
      <c r="C95" s="1" t="n">
        <v>1.125</v>
      </c>
      <c r="D95" s="1" t="n">
        <v>35</v>
      </c>
      <c r="E95" s="1" t="n">
        <v>73.4375</v>
      </c>
      <c r="F95" s="1" t="n">
        <v>0</v>
      </c>
    </row>
    <row r="96" customFormat="false" ht="13" hidden="false" customHeight="false" outlineLevel="0" collapsed="false">
      <c r="A96" s="1" t="s">
        <v>110</v>
      </c>
      <c r="B96" s="1" t="n">
        <v>2</v>
      </c>
      <c r="C96" s="1" t="n">
        <v>0.9375</v>
      </c>
      <c r="D96" s="1" t="n">
        <v>29.375</v>
      </c>
      <c r="E96" s="1" t="n">
        <v>53.75</v>
      </c>
      <c r="F96" s="1" t="n">
        <v>0</v>
      </c>
    </row>
    <row r="97" customFormat="false" ht="13" hidden="false" customHeight="false" outlineLevel="0" collapsed="false">
      <c r="A97" s="1" t="s">
        <v>111</v>
      </c>
      <c r="B97" s="1" t="n">
        <v>2</v>
      </c>
      <c r="C97" s="1" t="n">
        <v>0.9375</v>
      </c>
      <c r="D97" s="1" t="n">
        <v>34.375</v>
      </c>
      <c r="E97" s="1" t="n">
        <v>68.125</v>
      </c>
      <c r="F97" s="1" t="n">
        <v>0</v>
      </c>
    </row>
    <row r="98" customFormat="false" ht="13" hidden="false" customHeight="false" outlineLevel="0" collapsed="false">
      <c r="A98" s="1" t="s">
        <v>112</v>
      </c>
      <c r="B98" s="1" t="n">
        <v>2</v>
      </c>
      <c r="C98" s="1" t="n">
        <v>1.375</v>
      </c>
      <c r="D98" s="1" t="n">
        <v>38.125</v>
      </c>
      <c r="E98" s="1" t="n">
        <v>63.4375</v>
      </c>
      <c r="F98" s="1" t="n">
        <v>0</v>
      </c>
    </row>
    <row r="99" customFormat="false" ht="13" hidden="false" customHeight="false" outlineLevel="0" collapsed="false">
      <c r="A99" s="1" t="s">
        <v>113</v>
      </c>
      <c r="B99" s="1" t="n">
        <v>2</v>
      </c>
      <c r="C99" s="1" t="n">
        <v>1.25</v>
      </c>
      <c r="D99" s="1" t="n">
        <v>36.25</v>
      </c>
      <c r="E99" s="1" t="n">
        <v>66.25</v>
      </c>
      <c r="F99" s="1" t="n">
        <v>0</v>
      </c>
    </row>
    <row r="100" customFormat="false" ht="13" hidden="false" customHeight="false" outlineLevel="0" collapsed="false">
      <c r="A100" s="1" t="s">
        <v>114</v>
      </c>
      <c r="B100" s="1" t="n">
        <v>2</v>
      </c>
      <c r="C100" s="1" t="n">
        <v>0.9375</v>
      </c>
      <c r="D100" s="1" t="n">
        <v>26.25</v>
      </c>
      <c r="E100" s="1" t="n">
        <v>55</v>
      </c>
      <c r="F100" s="1" t="n">
        <v>0</v>
      </c>
    </row>
    <row r="101" customFormat="false" ht="13" hidden="false" customHeight="false" outlineLevel="0" collapsed="false">
      <c r="A101" s="1" t="s">
        <v>115</v>
      </c>
      <c r="B101" s="1" t="n">
        <v>2</v>
      </c>
      <c r="C101" s="1" t="n">
        <v>1.3125</v>
      </c>
      <c r="D101" s="1" t="n">
        <v>35.625</v>
      </c>
      <c r="E101" s="1" t="n">
        <v>70</v>
      </c>
      <c r="F101" s="1" t="n">
        <v>0</v>
      </c>
    </row>
    <row r="102" customFormat="false" ht="13" hidden="false" customHeight="false" outlineLevel="0" collapsed="false">
      <c r="A102" s="1" t="s">
        <v>116</v>
      </c>
      <c r="B102" s="1" t="n">
        <v>2</v>
      </c>
      <c r="C102" s="1" t="n">
        <v>0.875</v>
      </c>
      <c r="D102" s="1" t="n">
        <v>26.75</v>
      </c>
      <c r="E102" s="1" t="n">
        <v>53.125</v>
      </c>
      <c r="F102" s="1" t="n">
        <v>0</v>
      </c>
    </row>
    <row r="103" customFormat="false" ht="13" hidden="false" customHeight="false" outlineLevel="0" collapsed="false">
      <c r="A103" s="1" t="s">
        <v>117</v>
      </c>
      <c r="B103" s="1" t="n">
        <v>2</v>
      </c>
      <c r="C103" s="1" t="n">
        <v>0.875</v>
      </c>
      <c r="D103" s="1" t="n">
        <v>30</v>
      </c>
      <c r="E103" s="1" t="n">
        <v>57.8125</v>
      </c>
      <c r="F103" s="1" t="n">
        <v>0</v>
      </c>
    </row>
    <row r="104" customFormat="false" ht="13" hidden="false" customHeight="false" outlineLevel="0" collapsed="false">
      <c r="A104" s="1" t="s">
        <v>118</v>
      </c>
      <c r="B104" s="1" t="n">
        <v>2</v>
      </c>
      <c r="C104" s="1" t="n">
        <v>1.25</v>
      </c>
      <c r="D104" s="1" t="n">
        <v>25.9375</v>
      </c>
      <c r="E104" s="1" t="n">
        <v>71.25</v>
      </c>
      <c r="F104" s="1" t="n">
        <v>0</v>
      </c>
    </row>
    <row r="105" customFormat="false" ht="13" hidden="false" customHeight="false" outlineLevel="0" collapsed="false">
      <c r="A105" s="1" t="s">
        <v>119</v>
      </c>
      <c r="B105" s="1" t="n">
        <v>2</v>
      </c>
      <c r="C105" s="1" t="n">
        <v>1.125</v>
      </c>
      <c r="D105" s="1" t="n">
        <v>36.4375</v>
      </c>
      <c r="E105" s="1" t="n">
        <v>86.25</v>
      </c>
      <c r="F105" s="1" t="n">
        <v>0</v>
      </c>
    </row>
    <row r="106" customFormat="false" ht="13" hidden="false" customHeight="false" outlineLevel="0" collapsed="false">
      <c r="A106" s="1" t="s">
        <v>120</v>
      </c>
      <c r="B106" s="1" t="n">
        <v>1</v>
      </c>
      <c r="C106" s="1" t="n">
        <v>2.5</v>
      </c>
      <c r="D106" s="1" t="n">
        <v>29.6875</v>
      </c>
      <c r="E106" s="1" t="n">
        <v>81.25</v>
      </c>
      <c r="F106" s="1" t="n">
        <v>1</v>
      </c>
    </row>
    <row r="107" customFormat="false" ht="13" hidden="false" customHeight="false" outlineLevel="0" collapsed="false">
      <c r="A107" s="1" t="s">
        <v>121</v>
      </c>
      <c r="B107" s="1" t="n">
        <v>1</v>
      </c>
      <c r="C107" s="1" t="n">
        <v>2.5</v>
      </c>
      <c r="D107" s="1" t="n">
        <v>32.8125</v>
      </c>
      <c r="E107" s="1" t="n">
        <v>82.5</v>
      </c>
      <c r="F107" s="1" t="n">
        <v>1</v>
      </c>
    </row>
    <row r="108" customFormat="false" ht="13" hidden="false" customHeight="false" outlineLevel="0" collapsed="false">
      <c r="A108" s="1" t="s">
        <v>122</v>
      </c>
      <c r="B108" s="1" t="n">
        <v>1</v>
      </c>
      <c r="C108" s="1" t="n">
        <v>1.875</v>
      </c>
      <c r="D108" s="1" t="n">
        <v>35.3125</v>
      </c>
      <c r="E108" s="1" t="n">
        <v>89.375</v>
      </c>
      <c r="F108" s="1" t="n">
        <v>1</v>
      </c>
    </row>
    <row r="109" customFormat="false" ht="13" hidden="false" customHeight="false" outlineLevel="0" collapsed="false">
      <c r="A109" s="1" t="s">
        <v>123</v>
      </c>
      <c r="B109" s="1" t="n">
        <v>1</v>
      </c>
      <c r="C109" s="1" t="n">
        <v>1.75</v>
      </c>
      <c r="D109" s="1" t="n">
        <v>31.875</v>
      </c>
      <c r="E109" s="1" t="n">
        <v>85</v>
      </c>
      <c r="F109" s="1" t="n">
        <v>1</v>
      </c>
    </row>
    <row r="110" customFormat="false" ht="13" hidden="false" customHeight="false" outlineLevel="0" collapsed="false">
      <c r="A110" s="1" t="s">
        <v>124</v>
      </c>
      <c r="B110" s="1" t="n">
        <v>1</v>
      </c>
      <c r="C110" s="1" t="n">
        <v>1.6875</v>
      </c>
      <c r="D110" s="1" t="n">
        <v>28.125</v>
      </c>
      <c r="E110" s="1" t="n">
        <v>71.875</v>
      </c>
      <c r="F110" s="1" t="n">
        <v>1</v>
      </c>
    </row>
    <row r="111" customFormat="false" ht="13" hidden="false" customHeight="false" outlineLevel="0" collapsed="false">
      <c r="A111" s="1" t="s">
        <v>125</v>
      </c>
      <c r="B111" s="1" t="n">
        <v>1</v>
      </c>
      <c r="C111" s="1" t="n">
        <v>1.1875</v>
      </c>
      <c r="D111" s="1" t="n">
        <v>24.0625</v>
      </c>
      <c r="E111" s="1" t="n">
        <v>67.5</v>
      </c>
      <c r="F111" s="1" t="n">
        <v>1</v>
      </c>
    </row>
    <row r="112" customFormat="false" ht="13" hidden="false" customHeight="false" outlineLevel="0" collapsed="false">
      <c r="A112" s="1" t="s">
        <v>126</v>
      </c>
      <c r="B112" s="1" t="n">
        <v>1</v>
      </c>
      <c r="C112" s="1" t="n">
        <v>1.4375</v>
      </c>
      <c r="D112" s="1" t="n">
        <v>23.75</v>
      </c>
      <c r="E112" s="1" t="n">
        <v>75.1875</v>
      </c>
      <c r="F112" s="1" t="n">
        <v>1</v>
      </c>
    </row>
    <row r="113" customFormat="false" ht="13" hidden="false" customHeight="false" outlineLevel="0" collapsed="false">
      <c r="A113" s="1" t="s">
        <v>127</v>
      </c>
      <c r="B113" s="1" t="n">
        <v>1</v>
      </c>
      <c r="C113" s="1" t="n">
        <v>0.875</v>
      </c>
      <c r="D113" s="1" t="n">
        <v>18.75</v>
      </c>
      <c r="E113" s="1" t="n">
        <v>62.625</v>
      </c>
      <c r="F113" s="1" t="n">
        <v>1</v>
      </c>
    </row>
    <row r="114" customFormat="false" ht="13" hidden="false" customHeight="false" outlineLevel="0" collapsed="false">
      <c r="A114" s="1" t="s">
        <v>128</v>
      </c>
      <c r="B114" s="1" t="n">
        <v>1</v>
      </c>
      <c r="C114" s="1" t="n">
        <v>1.5625</v>
      </c>
      <c r="D114" s="1" t="n">
        <v>20.3125</v>
      </c>
      <c r="E114" s="1" t="n">
        <v>71.875</v>
      </c>
      <c r="F114" s="1" t="n">
        <v>1</v>
      </c>
    </row>
    <row r="115" customFormat="false" ht="13" hidden="false" customHeight="false" outlineLevel="0" collapsed="false">
      <c r="A115" s="1" t="s">
        <v>129</v>
      </c>
      <c r="B115" s="1" t="n">
        <v>1</v>
      </c>
      <c r="C115" s="1" t="n">
        <v>1.5625</v>
      </c>
      <c r="D115" s="1" t="n">
        <v>19.375</v>
      </c>
      <c r="E115" s="1" t="n">
        <v>60</v>
      </c>
      <c r="F115" s="1" t="n">
        <v>1</v>
      </c>
    </row>
    <row r="116" customFormat="false" ht="13" hidden="false" customHeight="false" outlineLevel="0" collapsed="false">
      <c r="A116" s="1" t="s">
        <v>130</v>
      </c>
      <c r="B116" s="1" t="n">
        <v>1</v>
      </c>
      <c r="C116" s="1" t="n">
        <v>1.4375</v>
      </c>
      <c r="D116" s="1" t="n">
        <v>25.125</v>
      </c>
      <c r="E116" s="1" t="n">
        <v>76.875</v>
      </c>
      <c r="F116" s="1" t="n">
        <v>1</v>
      </c>
    </row>
    <row r="117" customFormat="false" ht="13" hidden="false" customHeight="false" outlineLevel="0" collapsed="false">
      <c r="A117" s="1" t="s">
        <v>131</v>
      </c>
      <c r="B117" s="1" t="n">
        <v>1</v>
      </c>
      <c r="C117" s="1" t="n">
        <v>0.9375</v>
      </c>
      <c r="D117" s="1" t="n">
        <v>23.4375</v>
      </c>
      <c r="E117" s="1" t="n">
        <v>75.3125</v>
      </c>
      <c r="F117" s="1" t="n">
        <v>1</v>
      </c>
    </row>
    <row r="118" customFormat="false" ht="13" hidden="false" customHeight="false" outlineLevel="0" collapsed="false">
      <c r="A118" s="1" t="s">
        <v>132</v>
      </c>
      <c r="B118" s="1" t="n">
        <v>1</v>
      </c>
      <c r="C118" s="1" t="n">
        <v>1.1875</v>
      </c>
      <c r="D118" s="1" t="n">
        <v>27.0625</v>
      </c>
      <c r="E118" s="1" t="n">
        <v>76.25</v>
      </c>
      <c r="F118" s="1" t="n">
        <v>1</v>
      </c>
    </row>
    <row r="119" customFormat="false" ht="13" hidden="false" customHeight="false" outlineLevel="0" collapsed="false">
      <c r="A119" s="1" t="s">
        <v>133</v>
      </c>
      <c r="B119" s="1" t="n">
        <v>1</v>
      </c>
      <c r="C119" s="1" t="n">
        <v>1.5625</v>
      </c>
      <c r="D119" s="1" t="n">
        <v>26.875</v>
      </c>
      <c r="E119" s="1" t="n">
        <v>85</v>
      </c>
      <c r="F119" s="1" t="n">
        <v>1</v>
      </c>
    </row>
    <row r="120" customFormat="false" ht="13" hidden="false" customHeight="false" outlineLevel="0" collapsed="false">
      <c r="A120" s="1" t="s">
        <v>134</v>
      </c>
      <c r="B120" s="1" t="n">
        <v>1</v>
      </c>
      <c r="C120" s="1" t="n">
        <v>1.8125</v>
      </c>
      <c r="D120" s="1" t="n">
        <v>22.8125</v>
      </c>
      <c r="E120" s="1" t="n">
        <v>72.8125</v>
      </c>
      <c r="F120" s="1" t="n">
        <v>1</v>
      </c>
    </row>
    <row r="121" customFormat="false" ht="13" hidden="false" customHeight="false" outlineLevel="0" collapsed="false">
      <c r="A121" s="1" t="s">
        <v>135</v>
      </c>
      <c r="B121" s="1" t="n">
        <v>1</v>
      </c>
      <c r="C121" s="1" t="n">
        <v>0.8125</v>
      </c>
      <c r="D121" s="1" t="n">
        <v>21.25</v>
      </c>
      <c r="E121" s="1" t="n">
        <v>61.875</v>
      </c>
      <c r="F121" s="1" t="n">
        <v>1</v>
      </c>
    </row>
    <row r="122" customFormat="false" ht="13" hidden="false" customHeight="false" outlineLevel="0" collapsed="false">
      <c r="A122" s="1" t="s">
        <v>136</v>
      </c>
      <c r="B122" s="1" t="n">
        <v>1</v>
      </c>
      <c r="C122" s="1" t="n">
        <v>1.5</v>
      </c>
      <c r="D122" s="1" t="n">
        <v>20.1875</v>
      </c>
      <c r="E122" s="1" t="n">
        <v>59.6875</v>
      </c>
      <c r="F122" s="1" t="n">
        <v>1</v>
      </c>
    </row>
    <row r="123" customFormat="false" ht="13" hidden="false" customHeight="false" outlineLevel="0" collapsed="false">
      <c r="A123" s="1" t="s">
        <v>137</v>
      </c>
      <c r="B123" s="1" t="n">
        <v>1</v>
      </c>
      <c r="C123" s="1" t="n">
        <v>0.9375</v>
      </c>
      <c r="D123" s="1" t="n">
        <v>20.9375</v>
      </c>
      <c r="E123" s="1" t="n">
        <v>56.25</v>
      </c>
      <c r="F123" s="1" t="n">
        <v>1</v>
      </c>
    </row>
    <row r="124" customFormat="false" ht="13" hidden="false" customHeight="false" outlineLevel="0" collapsed="false">
      <c r="A124" s="1" t="s">
        <v>138</v>
      </c>
      <c r="B124" s="1" t="n">
        <v>1</v>
      </c>
      <c r="C124" s="1" t="n">
        <v>0.9375</v>
      </c>
      <c r="D124" s="1" t="n">
        <v>20</v>
      </c>
      <c r="E124" s="1" t="n">
        <v>63.4375</v>
      </c>
      <c r="F124" s="1" t="n">
        <v>1</v>
      </c>
    </row>
    <row r="125" customFormat="false" ht="13" hidden="false" customHeight="false" outlineLevel="0" collapsed="false">
      <c r="A125" s="1" t="s">
        <v>139</v>
      </c>
      <c r="B125" s="1" t="n">
        <v>1</v>
      </c>
      <c r="C125" s="1" t="n">
        <v>0.9375</v>
      </c>
      <c r="D125" s="1" t="n">
        <v>21.5625</v>
      </c>
      <c r="E125" s="1" t="n">
        <v>64.0625</v>
      </c>
      <c r="F125" s="1" t="n">
        <v>1</v>
      </c>
    </row>
    <row r="126" customFormat="false" ht="13" hidden="false" customHeight="false" outlineLevel="0" collapsed="false">
      <c r="A126" s="1" t="s">
        <v>140</v>
      </c>
      <c r="B126" s="1" t="n">
        <v>1</v>
      </c>
      <c r="C126" s="1" t="n">
        <v>2.0625</v>
      </c>
      <c r="D126" s="1" t="n">
        <v>26.5625</v>
      </c>
      <c r="E126" s="1" t="n">
        <v>65</v>
      </c>
      <c r="F126" s="1" t="n">
        <v>1</v>
      </c>
    </row>
    <row r="127" customFormat="false" ht="13" hidden="false" customHeight="false" outlineLevel="0" collapsed="false">
      <c r="A127" s="1" t="s">
        <v>141</v>
      </c>
      <c r="B127" s="1" t="n">
        <v>1</v>
      </c>
      <c r="C127" s="1" t="n">
        <v>2</v>
      </c>
      <c r="D127" s="1" t="n">
        <v>30</v>
      </c>
      <c r="E127" s="1" t="n">
        <v>100</v>
      </c>
      <c r="F127" s="1" t="n">
        <v>1</v>
      </c>
    </row>
    <row r="128" customFormat="false" ht="13" hidden="false" customHeight="false" outlineLevel="0" collapsed="false">
      <c r="A128" s="1" t="s">
        <v>142</v>
      </c>
      <c r="B128" s="1" t="n">
        <v>1</v>
      </c>
      <c r="C128" s="1" t="n">
        <v>1.5625</v>
      </c>
      <c r="D128" s="1" t="n">
        <v>25</v>
      </c>
      <c r="E128" s="1" t="n">
        <v>70.625</v>
      </c>
      <c r="F128" s="1" t="n">
        <v>1</v>
      </c>
    </row>
    <row r="129" customFormat="false" ht="13" hidden="false" customHeight="false" outlineLevel="0" collapsed="false">
      <c r="A129" s="1" t="s">
        <v>143</v>
      </c>
      <c r="B129" s="1" t="n">
        <v>1</v>
      </c>
      <c r="C129" s="1" t="n">
        <v>0.9375</v>
      </c>
      <c r="D129" s="1" t="n">
        <v>24.0625</v>
      </c>
      <c r="E129" s="1" t="n">
        <v>75.1875</v>
      </c>
      <c r="F129" s="1" t="n">
        <v>1</v>
      </c>
    </row>
    <row r="130" customFormat="false" ht="13" hidden="false" customHeight="false" outlineLevel="0" collapsed="false">
      <c r="A130" s="1" t="s">
        <v>144</v>
      </c>
      <c r="B130" s="1" t="n">
        <v>1</v>
      </c>
      <c r="C130" s="1" t="n">
        <v>0.9375</v>
      </c>
      <c r="D130" s="1" t="n">
        <v>24.0625</v>
      </c>
      <c r="E130" s="1" t="n">
        <v>80.625</v>
      </c>
      <c r="F130" s="1" t="n">
        <v>1</v>
      </c>
    </row>
    <row r="131" customFormat="false" ht="13" hidden="false" customHeight="false" outlineLevel="0" collapsed="false">
      <c r="A131" s="1" t="s">
        <v>145</v>
      </c>
      <c r="B131" s="1" t="n">
        <v>1</v>
      </c>
      <c r="C131" s="1" t="n">
        <v>1.4375</v>
      </c>
      <c r="D131" s="1" t="n">
        <v>28.3125</v>
      </c>
      <c r="E131" s="1" t="n">
        <v>68.75</v>
      </c>
      <c r="F131" s="1" t="n">
        <v>1</v>
      </c>
    </row>
    <row r="132" customFormat="false" ht="13" hidden="false" customHeight="false" outlineLevel="0" collapsed="false">
      <c r="A132" s="1" t="s">
        <v>146</v>
      </c>
      <c r="B132" s="1" t="n">
        <v>1</v>
      </c>
      <c r="C132" s="1" t="n">
        <v>1.5625</v>
      </c>
      <c r="D132" s="1" t="n">
        <v>28.9375</v>
      </c>
      <c r="E132" s="1" t="n">
        <v>68.125</v>
      </c>
      <c r="F132" s="1" t="n">
        <v>1</v>
      </c>
    </row>
    <row r="133" customFormat="false" ht="13" hidden="false" customHeight="false" outlineLevel="0" collapsed="false">
      <c r="A133" s="1" t="s">
        <v>147</v>
      </c>
      <c r="B133" s="1" t="n">
        <v>1</v>
      </c>
      <c r="C133" s="1" t="n">
        <v>1.875</v>
      </c>
      <c r="D133" s="1" t="n">
        <v>23.4375</v>
      </c>
      <c r="E133" s="1" t="n">
        <v>63.125</v>
      </c>
      <c r="F133" s="1" t="n">
        <v>1</v>
      </c>
    </row>
    <row r="134" customFormat="false" ht="13" hidden="false" customHeight="false" outlineLevel="0" collapsed="false">
      <c r="A134" s="1" t="s">
        <v>148</v>
      </c>
      <c r="B134" s="1" t="n">
        <v>1</v>
      </c>
      <c r="C134" s="1" t="n">
        <v>1.375</v>
      </c>
      <c r="D134" s="1" t="n">
        <v>30</v>
      </c>
      <c r="E134" s="1" t="n">
        <v>71.25</v>
      </c>
      <c r="F134" s="1" t="n">
        <v>1</v>
      </c>
    </row>
    <row r="135" customFormat="false" ht="13" hidden="false" customHeight="false" outlineLevel="0" collapsed="false">
      <c r="A135" s="1" t="s">
        <v>149</v>
      </c>
      <c r="B135" s="1" t="n">
        <v>1</v>
      </c>
      <c r="C135" s="1" t="n">
        <v>2.1875</v>
      </c>
      <c r="D135" s="1" t="n">
        <v>31.875</v>
      </c>
      <c r="E135" s="1" t="n">
        <v>71.875</v>
      </c>
      <c r="F135" s="1" t="n">
        <v>1</v>
      </c>
    </row>
    <row r="136" customFormat="false" ht="13" hidden="false" customHeight="false" outlineLevel="0" collapsed="false">
      <c r="A136" s="1" t="s">
        <v>150</v>
      </c>
      <c r="B136" s="1" t="n">
        <v>1</v>
      </c>
      <c r="C136" s="1" t="n">
        <v>1.25</v>
      </c>
      <c r="D136" s="1" t="n">
        <v>25.3125</v>
      </c>
      <c r="E136" s="1" t="n">
        <v>69.6875</v>
      </c>
      <c r="F136" s="1" t="n">
        <v>1</v>
      </c>
    </row>
    <row r="137" customFormat="false" ht="13" hidden="false" customHeight="false" outlineLevel="0" collapsed="false">
      <c r="A137" s="1" t="s">
        <v>151</v>
      </c>
      <c r="B137" s="1" t="n">
        <v>1</v>
      </c>
      <c r="C137" s="1" t="n">
        <v>1.5625</v>
      </c>
      <c r="D137" s="1" t="n">
        <v>25</v>
      </c>
      <c r="E137" s="1" t="n">
        <v>74.375</v>
      </c>
      <c r="F137" s="1" t="n">
        <v>1</v>
      </c>
    </row>
    <row r="138" customFormat="false" ht="13" hidden="false" customHeight="false" outlineLevel="0" collapsed="false">
      <c r="A138" s="1" t="s">
        <v>152</v>
      </c>
      <c r="B138" s="1" t="n">
        <v>1</v>
      </c>
      <c r="C138" s="1" t="n">
        <v>1.875</v>
      </c>
      <c r="D138" s="1" t="n">
        <v>27.8125</v>
      </c>
      <c r="E138" s="1" t="n">
        <v>70.625</v>
      </c>
      <c r="F138" s="1" t="n">
        <v>1</v>
      </c>
    </row>
    <row r="139" customFormat="false" ht="13" hidden="false" customHeight="false" outlineLevel="0" collapsed="false">
      <c r="A139" s="1" t="s">
        <v>153</v>
      </c>
      <c r="B139" s="1" t="n">
        <v>1</v>
      </c>
      <c r="C139" s="1" t="n">
        <v>1.4375</v>
      </c>
      <c r="D139" s="1" t="n">
        <v>19.6875</v>
      </c>
      <c r="E139" s="1" t="n">
        <v>56.875</v>
      </c>
      <c r="F139" s="1" t="n">
        <v>1</v>
      </c>
    </row>
    <row r="140" customFormat="false" ht="13" hidden="false" customHeight="false" outlineLevel="0" collapsed="false">
      <c r="A140" s="1" t="s">
        <v>154</v>
      </c>
      <c r="B140" s="1" t="n">
        <v>1</v>
      </c>
      <c r="C140" s="1" t="n">
        <v>1.25</v>
      </c>
      <c r="D140" s="1" t="n">
        <v>23.75</v>
      </c>
      <c r="E140" s="1" t="n">
        <v>73.125</v>
      </c>
      <c r="F140" s="1" t="n">
        <v>1</v>
      </c>
    </row>
    <row r="141" customFormat="false" ht="13" hidden="false" customHeight="false" outlineLevel="0" collapsed="false">
      <c r="A141" s="1" t="s">
        <v>155</v>
      </c>
      <c r="B141" s="1" t="n">
        <v>2</v>
      </c>
      <c r="C141" s="1" t="n">
        <v>1.125</v>
      </c>
      <c r="D141" s="1" t="n">
        <v>26.5625</v>
      </c>
      <c r="E141" s="1" t="n">
        <v>48.4375</v>
      </c>
      <c r="F141" s="1" t="n">
        <v>1</v>
      </c>
    </row>
    <row r="142" customFormat="false" ht="13" hidden="false" customHeight="false" outlineLevel="0" collapsed="false">
      <c r="A142" s="1" t="s">
        <v>156</v>
      </c>
      <c r="B142" s="1" t="n">
        <v>2</v>
      </c>
      <c r="C142" s="1" t="n">
        <v>0.875</v>
      </c>
      <c r="D142" s="1" t="n">
        <v>28.125</v>
      </c>
      <c r="E142" s="1" t="n">
        <v>55.625</v>
      </c>
      <c r="F142" s="1" t="n">
        <v>1</v>
      </c>
    </row>
    <row r="143" customFormat="false" ht="13" hidden="false" customHeight="false" outlineLevel="0" collapsed="false">
      <c r="A143" s="1" t="s">
        <v>157</v>
      </c>
      <c r="B143" s="1" t="n">
        <v>2</v>
      </c>
      <c r="C143" s="1" t="n">
        <v>0.9375</v>
      </c>
      <c r="D143" s="1" t="n">
        <v>35.625</v>
      </c>
      <c r="E143" s="1" t="n">
        <v>69.375</v>
      </c>
      <c r="F143" s="1" t="n">
        <v>1</v>
      </c>
    </row>
    <row r="144" customFormat="false" ht="13" hidden="false" customHeight="false" outlineLevel="0" collapsed="false">
      <c r="A144" s="1" t="s">
        <v>158</v>
      </c>
      <c r="B144" s="1" t="n">
        <v>2</v>
      </c>
      <c r="C144" s="1" t="n">
        <v>0.8125</v>
      </c>
      <c r="D144" s="1" t="n">
        <v>25</v>
      </c>
      <c r="E144" s="1" t="n">
        <v>45.3125</v>
      </c>
      <c r="F144" s="1" t="n">
        <v>1</v>
      </c>
    </row>
    <row r="145" customFormat="false" ht="13" hidden="false" customHeight="false" outlineLevel="0" collapsed="false">
      <c r="A145" s="1" t="s">
        <v>159</v>
      </c>
      <c r="B145" s="1" t="n">
        <v>2</v>
      </c>
      <c r="C145" s="1" t="n">
        <v>0.875</v>
      </c>
      <c r="D145" s="1" t="n">
        <v>28.125</v>
      </c>
      <c r="E145" s="1" t="n">
        <v>57.1875</v>
      </c>
      <c r="F145" s="1" t="n">
        <v>1</v>
      </c>
    </row>
    <row r="146" customFormat="false" ht="13" hidden="false" customHeight="false" outlineLevel="0" collapsed="false">
      <c r="A146" s="1" t="s">
        <v>160</v>
      </c>
      <c r="B146" s="1" t="n">
        <v>2</v>
      </c>
      <c r="C146" s="1" t="n">
        <v>0.8125</v>
      </c>
      <c r="D146" s="1" t="n">
        <v>23.9375</v>
      </c>
      <c r="E146" s="1" t="n">
        <v>48.75</v>
      </c>
      <c r="F146" s="1" t="n">
        <v>1</v>
      </c>
    </row>
    <row r="147" customFormat="false" ht="13" hidden="false" customHeight="false" outlineLevel="0" collapsed="false">
      <c r="A147" s="1" t="s">
        <v>161</v>
      </c>
      <c r="B147" s="1" t="n">
        <v>2</v>
      </c>
      <c r="C147" s="1" t="n">
        <v>0.8125</v>
      </c>
      <c r="D147" s="1" t="n">
        <v>34.375</v>
      </c>
      <c r="E147" s="1" t="n">
        <v>58.125</v>
      </c>
      <c r="F147" s="1" t="n">
        <v>1</v>
      </c>
    </row>
    <row r="148" customFormat="false" ht="13" hidden="false" customHeight="false" outlineLevel="0" collapsed="false">
      <c r="A148" s="1" t="s">
        <v>162</v>
      </c>
      <c r="B148" s="1" t="n">
        <v>2</v>
      </c>
      <c r="C148" s="1" t="n">
        <v>0.625</v>
      </c>
      <c r="D148" s="1" t="n">
        <v>25.125</v>
      </c>
      <c r="E148" s="1" t="n">
        <v>50.8125</v>
      </c>
      <c r="F148" s="1" t="n">
        <v>1</v>
      </c>
    </row>
    <row r="149" customFormat="false" ht="13" hidden="false" customHeight="false" outlineLevel="0" collapsed="false">
      <c r="A149" s="1" t="s">
        <v>163</v>
      </c>
      <c r="B149" s="1" t="n">
        <v>2</v>
      </c>
      <c r="C149" s="1" t="n">
        <v>0.625</v>
      </c>
      <c r="D149" s="1" t="n">
        <v>27.5</v>
      </c>
      <c r="E149" s="1" t="n">
        <v>56.25</v>
      </c>
      <c r="F149" s="1" t="n">
        <v>1</v>
      </c>
    </row>
    <row r="150" customFormat="false" ht="13" hidden="false" customHeight="false" outlineLevel="0" collapsed="false">
      <c r="A150" s="1" t="s">
        <v>164</v>
      </c>
      <c r="B150" s="1" t="n">
        <v>2</v>
      </c>
      <c r="C150" s="1" t="n">
        <v>0.6875</v>
      </c>
      <c r="D150" s="1" t="n">
        <v>26.875</v>
      </c>
      <c r="E150" s="1" t="n">
        <v>50.9375</v>
      </c>
      <c r="F150" s="1" t="n">
        <v>1</v>
      </c>
    </row>
    <row r="151" customFormat="false" ht="13" hidden="false" customHeight="false" outlineLevel="0" collapsed="false">
      <c r="A151" s="1" t="s">
        <v>165</v>
      </c>
      <c r="B151" s="1" t="n">
        <v>2</v>
      </c>
      <c r="C151" s="1" t="n">
        <v>0.8125</v>
      </c>
      <c r="D151" s="1" t="n">
        <v>28.75</v>
      </c>
      <c r="E151" s="1" t="n">
        <v>61.5625</v>
      </c>
      <c r="F151" s="1" t="n">
        <v>1</v>
      </c>
    </row>
    <row r="152" customFormat="false" ht="13" hidden="false" customHeight="false" outlineLevel="0" collapsed="false">
      <c r="A152" s="1" t="s">
        <v>166</v>
      </c>
      <c r="B152" s="1" t="n">
        <v>2</v>
      </c>
      <c r="C152" s="1" t="n">
        <v>1.375</v>
      </c>
      <c r="D152" s="1" t="n">
        <v>31.25</v>
      </c>
      <c r="E152" s="1" t="n">
        <v>60.625</v>
      </c>
      <c r="F152" s="1" t="n">
        <v>1</v>
      </c>
    </row>
    <row r="153" customFormat="false" ht="13" hidden="false" customHeight="false" outlineLevel="0" collapsed="false">
      <c r="A153" s="1" t="s">
        <v>167</v>
      </c>
      <c r="B153" s="1" t="n">
        <v>2</v>
      </c>
      <c r="C153" s="1" t="n">
        <v>1.3125</v>
      </c>
      <c r="D153" s="1" t="n">
        <v>38.75</v>
      </c>
      <c r="E153" s="1" t="n">
        <v>78.75</v>
      </c>
      <c r="F153" s="1" t="n">
        <v>1</v>
      </c>
    </row>
    <row r="154" customFormat="false" ht="13" hidden="false" customHeight="false" outlineLevel="0" collapsed="false">
      <c r="A154" s="1" t="s">
        <v>168</v>
      </c>
      <c r="B154" s="1" t="n">
        <v>2</v>
      </c>
      <c r="C154" s="1" t="n">
        <v>1</v>
      </c>
      <c r="D154" s="1" t="n">
        <v>31.25</v>
      </c>
      <c r="E154" s="1" t="n">
        <v>70</v>
      </c>
      <c r="F154" s="1" t="n">
        <v>1</v>
      </c>
    </row>
    <row r="155" customFormat="false" ht="13" hidden="false" customHeight="false" outlineLevel="0" collapsed="false">
      <c r="A155" s="1" t="s">
        <v>169</v>
      </c>
      <c r="B155" s="1" t="n">
        <v>2</v>
      </c>
      <c r="C155" s="1" t="n">
        <v>1.625</v>
      </c>
      <c r="D155" s="1" t="n">
        <v>36.25</v>
      </c>
      <c r="E155" s="1" t="n">
        <v>75.9375</v>
      </c>
      <c r="F155" s="1" t="n">
        <v>1</v>
      </c>
    </row>
    <row r="156" customFormat="false" ht="13" hidden="false" customHeight="false" outlineLevel="0" collapsed="false">
      <c r="A156" s="1" t="s">
        <v>170</v>
      </c>
      <c r="B156" s="1" t="n">
        <v>2</v>
      </c>
      <c r="C156" s="1" t="n">
        <v>1.4375</v>
      </c>
      <c r="D156" s="1" t="n">
        <v>31.875</v>
      </c>
      <c r="E156" s="1" t="n">
        <v>66.25</v>
      </c>
      <c r="F156" s="1" t="n">
        <v>1</v>
      </c>
    </row>
    <row r="157" customFormat="false" ht="13" hidden="false" customHeight="false" outlineLevel="0" collapsed="false">
      <c r="A157" s="1" t="s">
        <v>171</v>
      </c>
      <c r="B157" s="1" t="n">
        <v>2</v>
      </c>
      <c r="C157" s="1" t="n">
        <v>1.125</v>
      </c>
      <c r="D157" s="1" t="n">
        <v>27.1875</v>
      </c>
      <c r="E157" s="1" t="n">
        <v>60.625</v>
      </c>
      <c r="F157" s="1" t="n">
        <v>1</v>
      </c>
    </row>
    <row r="158" customFormat="false" ht="13" hidden="false" customHeight="false" outlineLevel="0" collapsed="false">
      <c r="A158" s="1" t="s">
        <v>172</v>
      </c>
      <c r="B158" s="1" t="n">
        <v>2</v>
      </c>
      <c r="C158" s="1" t="n">
        <v>1.125</v>
      </c>
      <c r="D158" s="1" t="n">
        <v>28.75</v>
      </c>
      <c r="E158" s="1" t="n">
        <v>56.25</v>
      </c>
      <c r="F158" s="1" t="n">
        <v>1</v>
      </c>
    </row>
    <row r="159" customFormat="false" ht="13" hidden="false" customHeight="false" outlineLevel="0" collapsed="false">
      <c r="A159" s="1" t="s">
        <v>173</v>
      </c>
      <c r="B159" s="1" t="n">
        <v>2</v>
      </c>
      <c r="C159" s="1" t="n">
        <v>1.125</v>
      </c>
      <c r="D159" s="1" t="n">
        <v>28.75</v>
      </c>
      <c r="E159" s="1" t="n">
        <v>56.25</v>
      </c>
      <c r="F159" s="1" t="n">
        <v>1</v>
      </c>
    </row>
    <row r="160" customFormat="false" ht="13" hidden="false" customHeight="false" outlineLevel="0" collapsed="false">
      <c r="A160" s="1" t="s">
        <v>174</v>
      </c>
      <c r="B160" s="1" t="n">
        <v>2</v>
      </c>
      <c r="C160" s="1" t="n">
        <v>1.375</v>
      </c>
      <c r="D160" s="1" t="n">
        <v>33.125</v>
      </c>
      <c r="E160" s="1" t="n">
        <v>66.5625</v>
      </c>
      <c r="F160" s="1" t="n">
        <v>1</v>
      </c>
    </row>
    <row r="161" customFormat="false" ht="13" hidden="false" customHeight="false" outlineLevel="0" collapsed="false">
      <c r="A161" s="1" t="s">
        <v>175</v>
      </c>
      <c r="B161" s="1" t="n">
        <v>2</v>
      </c>
      <c r="C161" s="1" t="n">
        <v>0.9375</v>
      </c>
      <c r="D161" s="1" t="n">
        <v>26.875</v>
      </c>
      <c r="E161" s="1" t="n">
        <v>71.875</v>
      </c>
      <c r="F161" s="1" t="n">
        <v>1</v>
      </c>
    </row>
    <row r="162" customFormat="false" ht="13" hidden="false" customHeight="false" outlineLevel="0" collapsed="false">
      <c r="A162" s="1" t="s">
        <v>176</v>
      </c>
      <c r="B162" s="1" t="n">
        <v>2</v>
      </c>
      <c r="C162" s="1" t="n">
        <v>0.9375</v>
      </c>
      <c r="D162" s="1" t="n">
        <v>26.875</v>
      </c>
      <c r="E162" s="1" t="n">
        <v>69.0625</v>
      </c>
      <c r="F162" s="1" t="n">
        <v>1</v>
      </c>
    </row>
    <row r="163" customFormat="false" ht="13" hidden="false" customHeight="false" outlineLevel="0" collapsed="false">
      <c r="A163" s="1" t="s">
        <v>177</v>
      </c>
      <c r="B163" s="1" t="n">
        <v>2</v>
      </c>
      <c r="C163" s="1" t="n">
        <v>0.9375</v>
      </c>
      <c r="D163" s="1" t="n">
        <v>28.75</v>
      </c>
      <c r="E163" s="1" t="n">
        <v>60.625</v>
      </c>
      <c r="F163" s="1" t="n">
        <v>1</v>
      </c>
    </row>
    <row r="164" customFormat="false" ht="13" hidden="false" customHeight="false" outlineLevel="0" collapsed="false">
      <c r="A164" s="1" t="s">
        <v>178</v>
      </c>
      <c r="B164" s="1" t="n">
        <v>2</v>
      </c>
      <c r="C164" s="1" t="n">
        <v>1.4375</v>
      </c>
      <c r="D164" s="1" t="n">
        <v>31.875</v>
      </c>
      <c r="E164" s="1" t="n">
        <v>72.5</v>
      </c>
      <c r="F164" s="1" t="n">
        <v>1</v>
      </c>
    </row>
    <row r="165" customFormat="false" ht="13" hidden="false" customHeight="false" outlineLevel="0" collapsed="false">
      <c r="A165" s="1" t="s">
        <v>179</v>
      </c>
      <c r="B165" s="1" t="n">
        <v>2</v>
      </c>
      <c r="C165" s="1" t="n">
        <v>0.8125</v>
      </c>
      <c r="D165" s="1" t="n">
        <v>32.5</v>
      </c>
      <c r="E165" s="1" t="n">
        <v>71.875</v>
      </c>
      <c r="F165" s="1" t="n">
        <v>1</v>
      </c>
    </row>
    <row r="166" customFormat="false" ht="13" hidden="false" customHeight="false" outlineLevel="0" collapsed="false">
      <c r="A166" s="7" t="s">
        <v>180</v>
      </c>
      <c r="B166" s="7" t="n">
        <v>1</v>
      </c>
      <c r="C166" s="7" t="n">
        <v>1.375</v>
      </c>
      <c r="D166" s="7" t="n">
        <v>30.625</v>
      </c>
      <c r="E166" s="7" t="n">
        <v>75</v>
      </c>
      <c r="F166" s="7" t="n">
        <v>1</v>
      </c>
    </row>
    <row r="167" customFormat="false" ht="13" hidden="false" customHeight="false" outlineLevel="0" collapsed="false">
      <c r="A167" s="7" t="s">
        <v>181</v>
      </c>
      <c r="B167" s="7" t="n">
        <v>1</v>
      </c>
      <c r="C167" s="7" t="n">
        <v>1.25</v>
      </c>
      <c r="D167" s="7" t="n">
        <v>31.875</v>
      </c>
      <c r="E167" s="7" t="n">
        <v>75.625</v>
      </c>
      <c r="F167" s="7" t="n">
        <v>1</v>
      </c>
    </row>
    <row r="168" customFormat="false" ht="13" hidden="false" customHeight="false" outlineLevel="0" collapsed="false">
      <c r="A168" s="7" t="s">
        <v>182</v>
      </c>
      <c r="B168" s="7" t="n">
        <v>1</v>
      </c>
      <c r="C168" s="7" t="n">
        <v>1.375</v>
      </c>
      <c r="D168" s="7" t="n">
        <v>29.375</v>
      </c>
      <c r="E168" s="7" t="n">
        <v>75.3125</v>
      </c>
      <c r="F168" s="7" t="n">
        <v>1</v>
      </c>
    </row>
    <row r="169" customFormat="false" ht="13" hidden="false" customHeight="false" outlineLevel="0" collapsed="false">
      <c r="A169" s="7" t="s">
        <v>183</v>
      </c>
      <c r="B169" s="7" t="n">
        <v>1</v>
      </c>
      <c r="C169" s="7" t="n">
        <v>0.9375</v>
      </c>
      <c r="D169" s="7" t="n">
        <v>21.875</v>
      </c>
      <c r="E169" s="7" t="n">
        <v>53.125</v>
      </c>
      <c r="F169" s="7" t="n">
        <v>1</v>
      </c>
    </row>
    <row r="170" customFormat="false" ht="13" hidden="false" customHeight="false" outlineLevel="0" collapsed="false">
      <c r="A170" s="7" t="s">
        <v>184</v>
      </c>
      <c r="B170" s="7" t="n">
        <v>1</v>
      </c>
      <c r="C170" s="7" t="n">
        <v>0.9375</v>
      </c>
      <c r="D170" s="7" t="n">
        <v>29.375</v>
      </c>
      <c r="E170" s="7" t="n">
        <v>67.8125</v>
      </c>
      <c r="F170" s="7" t="n">
        <v>1</v>
      </c>
    </row>
    <row r="171" customFormat="false" ht="13" hidden="false" customHeight="false" outlineLevel="0" collapsed="false">
      <c r="A171" s="1" t="s">
        <v>185</v>
      </c>
      <c r="B171" s="1" t="n">
        <v>1</v>
      </c>
      <c r="C171" s="1" t="n">
        <v>0.9375</v>
      </c>
      <c r="D171" s="1" t="n">
        <v>21.25</v>
      </c>
      <c r="E171" s="1" t="n">
        <v>56.875</v>
      </c>
      <c r="F171" s="1" t="n">
        <v>1</v>
      </c>
    </row>
    <row r="172" customFormat="false" ht="13" hidden="false" customHeight="false" outlineLevel="0" collapsed="false">
      <c r="A172" s="1" t="s">
        <v>186</v>
      </c>
      <c r="B172" s="1" t="n">
        <v>1</v>
      </c>
      <c r="C172" s="1" t="n">
        <v>0.9375</v>
      </c>
      <c r="D172" s="1" t="n">
        <v>34.375</v>
      </c>
      <c r="E172" s="1" t="n">
        <v>78.125</v>
      </c>
      <c r="F172" s="1" t="n">
        <v>1</v>
      </c>
    </row>
    <row r="173" customFormat="false" ht="13" hidden="false" customHeight="false" outlineLevel="0" collapsed="false">
      <c r="A173" s="1" t="s">
        <v>187</v>
      </c>
      <c r="B173" s="1" t="n">
        <v>1</v>
      </c>
      <c r="C173" s="1" t="n">
        <v>1.25</v>
      </c>
      <c r="D173" s="1" t="n">
        <v>26.875</v>
      </c>
      <c r="E173" s="1" t="n">
        <v>72.5</v>
      </c>
      <c r="F173" s="1" t="n">
        <v>1</v>
      </c>
    </row>
    <row r="174" customFormat="false" ht="13" hidden="false" customHeight="false" outlineLevel="0" collapsed="false">
      <c r="A174" s="1" t="s">
        <v>188</v>
      </c>
      <c r="B174" s="1" t="n">
        <v>1</v>
      </c>
      <c r="C174" s="1" t="n">
        <v>1.125</v>
      </c>
      <c r="D174" s="1" t="n">
        <v>17.5</v>
      </c>
      <c r="E174" s="1" t="n">
        <v>59.375</v>
      </c>
      <c r="F174" s="1" t="n">
        <v>1</v>
      </c>
    </row>
    <row r="175" customFormat="false" ht="13" hidden="false" customHeight="false" outlineLevel="0" collapsed="false">
      <c r="A175" s="1" t="s">
        <v>189</v>
      </c>
      <c r="B175" s="1" t="n">
        <v>1</v>
      </c>
      <c r="C175" s="1" t="n">
        <v>1</v>
      </c>
      <c r="D175" s="1" t="n">
        <v>22.5</v>
      </c>
      <c r="E175" s="1" t="n">
        <v>63.4375</v>
      </c>
      <c r="F175" s="1" t="n">
        <v>1</v>
      </c>
    </row>
    <row r="176" customFormat="false" ht="13" hidden="false" customHeight="false" outlineLevel="0" collapsed="false">
      <c r="A176" s="1" t="s">
        <v>190</v>
      </c>
      <c r="B176" s="1" t="n">
        <v>1</v>
      </c>
      <c r="C176" s="1" t="n">
        <v>1.375</v>
      </c>
      <c r="D176" s="1" t="n">
        <v>30.3125</v>
      </c>
      <c r="E176" s="1" t="n">
        <v>90.625</v>
      </c>
      <c r="F176" s="1" t="n">
        <v>1</v>
      </c>
    </row>
    <row r="177" customFormat="false" ht="13" hidden="false" customHeight="false" outlineLevel="0" collapsed="false">
      <c r="A177" s="1" t="s">
        <v>191</v>
      </c>
      <c r="B177" s="1" t="n">
        <v>1</v>
      </c>
      <c r="C177" s="1" t="n">
        <v>1.75</v>
      </c>
      <c r="D177" s="1" t="n">
        <v>30</v>
      </c>
      <c r="E177" s="1" t="n">
        <v>85</v>
      </c>
      <c r="F177" s="1" t="n">
        <v>1</v>
      </c>
    </row>
    <row r="178" customFormat="false" ht="13" hidden="false" customHeight="false" outlineLevel="0" collapsed="false">
      <c r="A178" s="1" t="s">
        <v>192</v>
      </c>
      <c r="B178" s="1" t="n">
        <v>1</v>
      </c>
      <c r="C178" s="1" t="n">
        <v>1.125</v>
      </c>
      <c r="D178" s="1" t="n">
        <v>31.5625</v>
      </c>
      <c r="E178" s="1" t="n">
        <v>90.625</v>
      </c>
      <c r="F178" s="1" t="n">
        <v>1</v>
      </c>
    </row>
    <row r="179" customFormat="false" ht="13" hidden="false" customHeight="false" outlineLevel="0" collapsed="false">
      <c r="A179" s="1" t="s">
        <v>193</v>
      </c>
      <c r="B179" s="1" t="n">
        <v>1</v>
      </c>
      <c r="C179" s="1" t="n">
        <v>1.375</v>
      </c>
      <c r="D179" s="1" t="n">
        <v>36.25</v>
      </c>
      <c r="E179" s="1" t="n">
        <v>96.875</v>
      </c>
      <c r="F179" s="1" t="n">
        <v>1</v>
      </c>
    </row>
    <row r="180" customFormat="false" ht="13" hidden="false" customHeight="false" outlineLevel="0" collapsed="false">
      <c r="A180" s="1" t="s">
        <v>194</v>
      </c>
      <c r="B180" s="1" t="n">
        <v>1</v>
      </c>
      <c r="C180" s="1" t="n">
        <v>0.9375</v>
      </c>
      <c r="D180" s="1" t="n">
        <v>29.6875</v>
      </c>
      <c r="E180" s="1" t="n">
        <v>83.75</v>
      </c>
      <c r="F180" s="1" t="n">
        <v>1</v>
      </c>
    </row>
    <row r="182" customFormat="false" ht="13" hidden="false" customHeight="false" outlineLevel="0" collapsed="false">
      <c r="A182" s="1" t="s">
        <v>195</v>
      </c>
      <c r="C182" s="1" t="s">
        <v>5</v>
      </c>
      <c r="D182" s="1" t="s">
        <v>6</v>
      </c>
      <c r="E182" s="1" t="s">
        <v>7</v>
      </c>
    </row>
    <row r="183" customFormat="false" ht="13" hidden="false" customHeight="false" outlineLevel="0" collapsed="false">
      <c r="A183" s="1" t="s">
        <v>196</v>
      </c>
      <c r="B183" s="1" t="n">
        <v>2</v>
      </c>
      <c r="C183" s="1" t="n">
        <v>0.8125</v>
      </c>
      <c r="D183" s="1" t="n">
        <v>36.25</v>
      </c>
      <c r="E183" s="1" t="n">
        <v>66.25</v>
      </c>
      <c r="F183" s="1" t="n">
        <v>1</v>
      </c>
    </row>
    <row r="184" customFormat="false" ht="13" hidden="false" customHeight="false" outlineLevel="0" collapsed="false">
      <c r="A184" s="1" t="s">
        <v>197</v>
      </c>
      <c r="B184" s="1" t="n">
        <v>2</v>
      </c>
      <c r="C184" s="1" t="n">
        <v>1.0625</v>
      </c>
      <c r="D184" s="1" t="n">
        <v>35.3125</v>
      </c>
      <c r="E184" s="1" t="n">
        <v>75</v>
      </c>
      <c r="F184" s="1" t="n">
        <v>1</v>
      </c>
    </row>
    <row r="185" customFormat="false" ht="13" hidden="false" customHeight="false" outlineLevel="0" collapsed="false">
      <c r="A185" s="1" t="s">
        <v>198</v>
      </c>
      <c r="B185" s="1" t="n">
        <v>2</v>
      </c>
      <c r="C185" s="1" t="n">
        <v>0.6875</v>
      </c>
      <c r="D185" s="1" t="n">
        <v>31.875</v>
      </c>
      <c r="E185" s="1" t="n">
        <v>63.625</v>
      </c>
      <c r="F185" s="1" t="n">
        <v>1</v>
      </c>
    </row>
    <row r="186" customFormat="false" ht="13" hidden="false" customHeight="false" outlineLevel="0" collapsed="false">
      <c r="A186" s="1" t="s">
        <v>199</v>
      </c>
      <c r="B186" s="1" t="n">
        <v>2</v>
      </c>
      <c r="C186" s="1" t="n">
        <v>0.9375</v>
      </c>
      <c r="D186" s="1" t="n">
        <v>34.6875</v>
      </c>
      <c r="E186" s="1" t="n">
        <v>69.375</v>
      </c>
      <c r="F186" s="1" t="n">
        <v>1</v>
      </c>
    </row>
    <row r="187" customFormat="false" ht="13" hidden="false" customHeight="false" outlineLevel="0" collapsed="false">
      <c r="A187" s="1" t="s">
        <v>200</v>
      </c>
      <c r="B187" s="1" t="n">
        <v>2</v>
      </c>
      <c r="C187" s="1" t="n">
        <v>1.5625</v>
      </c>
      <c r="D187" s="1" t="n">
        <v>30.8125</v>
      </c>
      <c r="E187" s="1" t="n">
        <v>61.5625</v>
      </c>
      <c r="F187" s="1" t="n">
        <v>1</v>
      </c>
    </row>
    <row r="188" customFormat="false" ht="13" hidden="false" customHeight="false" outlineLevel="0" collapsed="false">
      <c r="A188" s="1" t="s">
        <v>201</v>
      </c>
      <c r="B188" s="1" t="n">
        <v>1</v>
      </c>
      <c r="C188" s="1" t="n">
        <v>0.9375</v>
      </c>
      <c r="D188" s="1" t="n">
        <v>25.3125</v>
      </c>
      <c r="E188" s="1" t="n">
        <v>71.875</v>
      </c>
      <c r="F188" s="1" t="n">
        <v>1</v>
      </c>
    </row>
    <row r="189" customFormat="false" ht="13" hidden="false" customHeight="false" outlineLevel="0" collapsed="false">
      <c r="A189" s="1" t="s">
        <v>202</v>
      </c>
      <c r="B189" s="1" t="n">
        <v>1</v>
      </c>
      <c r="C189" s="1" t="n">
        <v>0.8125</v>
      </c>
      <c r="D189" s="1" t="n">
        <v>28.4375</v>
      </c>
      <c r="E189" s="1" t="n">
        <v>71.0625</v>
      </c>
      <c r="F189" s="1" t="n">
        <v>1</v>
      </c>
    </row>
    <row r="190" customFormat="false" ht="13" hidden="false" customHeight="false" outlineLevel="0" collapsed="false">
      <c r="A190" s="1" t="s">
        <v>203</v>
      </c>
      <c r="B190" s="1" t="n">
        <v>1</v>
      </c>
      <c r="C190" s="1" t="n">
        <v>1.3125</v>
      </c>
      <c r="D190" s="1" t="n">
        <v>26.875</v>
      </c>
      <c r="E190" s="1" t="n">
        <v>68.75</v>
      </c>
      <c r="F190" s="1" t="n">
        <v>1</v>
      </c>
    </row>
    <row r="191" customFormat="false" ht="13" hidden="false" customHeight="false" outlineLevel="0" collapsed="false">
      <c r="A191" s="1" t="s">
        <v>204</v>
      </c>
      <c r="B191" s="1" t="n">
        <v>1</v>
      </c>
      <c r="C191" s="1" t="n">
        <v>1.375</v>
      </c>
      <c r="D191" s="1" t="n">
        <v>24.875</v>
      </c>
      <c r="E191" s="1" t="n">
        <v>76.4375</v>
      </c>
      <c r="F191" s="1" t="n">
        <v>1</v>
      </c>
    </row>
    <row r="192" customFormat="false" ht="13" hidden="false" customHeight="false" outlineLevel="0" collapsed="false">
      <c r="A192" s="1" t="s">
        <v>205</v>
      </c>
      <c r="B192" s="1" t="n">
        <v>1</v>
      </c>
      <c r="C192" s="1" t="n">
        <v>0.9375</v>
      </c>
      <c r="D192" s="1" t="n">
        <v>26.25</v>
      </c>
      <c r="E192" s="1" t="n">
        <v>76.875</v>
      </c>
      <c r="F192" s="1" t="n">
        <v>1</v>
      </c>
    </row>
    <row r="195" customFormat="false" ht="15" hidden="false" customHeight="false" outlineLevel="0" collapsed="false">
      <c r="A1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5" min="4" style="0" width="4.99"/>
    <col collapsed="false" customWidth="true" hidden="false" outlineLevel="0" max="6" min="6" style="0" width="4.28"/>
  </cols>
  <sheetData>
    <row r="1" customFormat="false" ht="13" hidden="false" customHeight="false" outlineLevel="0" collapsed="false">
      <c r="A1" s="10" t="str">
        <f aca="false">raw!A1</f>
        <v>BMOC number (ID)</v>
      </c>
      <c r="B1" s="10" t="str">
        <f aca="false">raw!B1</f>
        <v>species(1=shimanukii&amp;USA,2=frontalis&amp;ex_nautlana)</v>
      </c>
      <c r="C1" s="10" t="str">
        <f aca="false">raw!C1</f>
        <v>gnathosomal solenidion</v>
      </c>
      <c r="D1" s="10" t="str">
        <f aca="false">raw!D1</f>
        <v>c3</v>
      </c>
      <c r="E1" s="10" t="str">
        <f aca="false">raw!E1</f>
        <v>d2</v>
      </c>
      <c r="F1" s="10" t="str">
        <f aca="false">raw!F1</f>
        <v>validation (training sample=0, hold-out sample=1)</v>
      </c>
    </row>
    <row r="2" customFormat="false" ht="13" hidden="false" customHeight="false" outlineLevel="0" collapsed="false">
      <c r="A2" s="0" t="str">
        <f aca="false">raw!A2</f>
        <v>BMOC 04-0822-004#1(Holotype)</v>
      </c>
      <c r="B2" s="0" t="n">
        <f aca="false">raw!B2</f>
        <v>1</v>
      </c>
      <c r="C2" s="0" t="n">
        <f aca="false">raw!C2/GEOMEAN(raw!$C2:$E2)</f>
        <v>0.120523185109887</v>
      </c>
      <c r="D2" s="0" t="n">
        <f aca="false">raw!D2/GEOMEAN(raw!$C2:$E2)</f>
        <v>1.68732459153842</v>
      </c>
      <c r="E2" s="0" t="n">
        <f aca="false">raw!E2/GEOMEAN(raw!$C2:$E2)</f>
        <v>4.91734595248338</v>
      </c>
      <c r="F2" s="0" t="n">
        <f aca="false">raw!F2</f>
        <v>0</v>
      </c>
    </row>
    <row r="3" customFormat="false" ht="13" hidden="false" customHeight="false" outlineLevel="0" collapsed="false">
      <c r="A3" s="0" t="str">
        <f aca="false">raw!A3</f>
        <v>BMOC 04-0822-004#2</v>
      </c>
      <c r="B3" s="0" t="n">
        <f aca="false">raw!B3</f>
        <v>1</v>
      </c>
      <c r="C3" s="0" t="n">
        <f aca="false">raw!C3/GEOMEAN(raw!$C3:$E3)</f>
        <v>0.0981150265151339</v>
      </c>
      <c r="D3" s="0" t="n">
        <f aca="false">raw!D3/GEOMEAN(raw!$C3:$E3)</f>
        <v>1.88871426041633</v>
      </c>
      <c r="E3" s="0" t="n">
        <f aca="false">raw!E3/GEOMEAN(raw!$C3:$E3)</f>
        <v>5.39632645833237</v>
      </c>
      <c r="F3" s="0" t="n">
        <f aca="false">raw!F3</f>
        <v>0</v>
      </c>
    </row>
    <row r="4" customFormat="false" ht="13" hidden="false" customHeight="false" outlineLevel="0" collapsed="false">
      <c r="A4" s="0" t="str">
        <f aca="false">raw!A4</f>
        <v>BMOC 04-0822-004#3</v>
      </c>
      <c r="B4" s="0" t="n">
        <f aca="false">raw!B4</f>
        <v>1</v>
      </c>
      <c r="C4" s="0" t="n">
        <f aca="false">raw!C4/GEOMEAN(raw!$C4:$E4)</f>
        <v>0.12007643753966</v>
      </c>
      <c r="D4" s="0" t="n">
        <f aca="false">raw!D4/GEOMEAN(raw!$C4:$E4)</f>
        <v>1.64452512282578</v>
      </c>
      <c r="E4" s="0" t="n">
        <f aca="false">raw!E4/GEOMEAN(raw!$C4:$E4)</f>
        <v>5.06409323536828</v>
      </c>
      <c r="F4" s="0" t="n">
        <f aca="false">raw!F4</f>
        <v>0</v>
      </c>
      <c r="H4" s="9" t="s">
        <v>208</v>
      </c>
    </row>
    <row r="5" customFormat="false" ht="13" hidden="false" customHeight="false" outlineLevel="0" collapsed="false">
      <c r="A5" s="0" t="str">
        <f aca="false">raw!A5</f>
        <v>BMOC 04-0822-004#4</v>
      </c>
      <c r="B5" s="0" t="n">
        <f aca="false">raw!B5</f>
        <v>1</v>
      </c>
      <c r="C5" s="0" t="n">
        <f aca="false">raw!C5/GEOMEAN(raw!$C5:$E5)</f>
        <v>0.108922550262335</v>
      </c>
      <c r="D5" s="0" t="n">
        <f aca="false">raw!D5/GEOMEAN(raw!$C5:$E5)</f>
        <v>1.87824944867928</v>
      </c>
      <c r="E5" s="0" t="n">
        <f aca="false">raw!E5/GEOMEAN(raw!$C5:$E5)</f>
        <v>4.88797446885209</v>
      </c>
      <c r="F5" s="0" t="n">
        <f aca="false">raw!F5</f>
        <v>0</v>
      </c>
    </row>
    <row r="6" customFormat="false" ht="13" hidden="false" customHeight="false" outlineLevel="0" collapsed="false">
      <c r="A6" s="0" t="str">
        <f aca="false">raw!A6</f>
        <v>BMOC 04-0822-004#5</v>
      </c>
      <c r="B6" s="0" t="n">
        <f aca="false">raw!B6</f>
        <v>1</v>
      </c>
      <c r="C6" s="0" t="n">
        <f aca="false">raw!C6/GEOMEAN(raw!$C6:$E6)</f>
        <v>0.112072488619557</v>
      </c>
      <c r="D6" s="0" t="n">
        <f aca="false">raw!D6/GEOMEAN(raw!$C6:$E6)</f>
        <v>1.79315981791291</v>
      </c>
      <c r="E6" s="0" t="n">
        <f aca="false">raw!E6/GEOMEAN(raw!$C6:$E6)</f>
        <v>4.97601849470833</v>
      </c>
      <c r="F6" s="0" t="n">
        <f aca="false">raw!F6</f>
        <v>0</v>
      </c>
    </row>
    <row r="7" customFormat="false" ht="13" hidden="false" customHeight="false" outlineLevel="0" collapsed="false">
      <c r="A7" s="0" t="str">
        <f aca="false">raw!A7</f>
        <v>BMOC 04-0822-004#6</v>
      </c>
      <c r="B7" s="0" t="n">
        <f aca="false">raw!B7</f>
        <v>1</v>
      </c>
      <c r="C7" s="0" t="n">
        <f aca="false">raw!C7/GEOMEAN(raw!$C7:$E7)</f>
        <v>0.114826809602106</v>
      </c>
      <c r="D7" s="0" t="n">
        <f aca="false">raw!D7/GEOMEAN(raw!$C7:$E7)</f>
        <v>1.73806034534096</v>
      </c>
      <c r="E7" s="0" t="n">
        <f aca="false">raw!E7/GEOMEAN(raw!$C7:$E7)</f>
        <v>5.01062441900097</v>
      </c>
      <c r="F7" s="0" t="n">
        <f aca="false">raw!F7</f>
        <v>0</v>
      </c>
    </row>
    <row r="8" customFormat="false" ht="13" hidden="false" customHeight="false" outlineLevel="0" collapsed="false">
      <c r="A8" s="0" t="str">
        <f aca="false">raw!A8</f>
        <v>BMOC 04-0822-004#7</v>
      </c>
      <c r="B8" s="0" t="n">
        <f aca="false">raw!B8</f>
        <v>1</v>
      </c>
      <c r="C8" s="0" t="n">
        <f aca="false">raw!C8/GEOMEAN(raw!$C8:$E8)</f>
        <v>0.0941685019451487</v>
      </c>
      <c r="D8" s="0" t="n">
        <f aca="false">raw!D8/GEOMEAN(raw!$C8:$E8)</f>
        <v>1.79776230986193</v>
      </c>
      <c r="E8" s="0" t="n">
        <f aca="false">raw!E8/GEOMEAN(raw!$C8:$E8)</f>
        <v>5.90693330383205</v>
      </c>
      <c r="F8" s="0" t="n">
        <f aca="false">raw!F8</f>
        <v>0</v>
      </c>
    </row>
    <row r="9" customFormat="false" ht="13" hidden="false" customHeight="false" outlineLevel="0" collapsed="false">
      <c r="A9" s="0" t="str">
        <f aca="false">raw!A9</f>
        <v>BMOC 04-0822-004#8</v>
      </c>
      <c r="B9" s="0" t="n">
        <f aca="false">raw!B9</f>
        <v>1</v>
      </c>
      <c r="C9" s="0" t="n">
        <f aca="false">raw!C9/GEOMEAN(raw!$C9:$E9)</f>
        <v>0.117324762598165</v>
      </c>
      <c r="D9" s="0" t="n">
        <f aca="false">raw!D9/GEOMEAN(raw!$C9:$E9)</f>
        <v>1.68947658141358</v>
      </c>
      <c r="E9" s="0" t="n">
        <f aca="false">raw!E9/GEOMEAN(raw!$C9:$E9)</f>
        <v>5.04496479172111</v>
      </c>
      <c r="F9" s="0" t="n">
        <f aca="false">raw!F9</f>
        <v>0</v>
      </c>
    </row>
    <row r="10" customFormat="false" ht="13" hidden="false" customHeight="false" outlineLevel="0" collapsed="false">
      <c r="A10" s="0" t="str">
        <f aca="false">raw!A10</f>
        <v>BMOC 04-0822-004#9</v>
      </c>
      <c r="B10" s="0" t="n">
        <f aca="false">raw!B10</f>
        <v>1</v>
      </c>
      <c r="C10" s="0" t="n">
        <f aca="false">raw!C10/GEOMEAN(raw!$C10:$E10)</f>
        <v>0.119958098245174</v>
      </c>
      <c r="D10" s="0" t="n">
        <f aca="false">raw!D10/GEOMEAN(raw!$C10:$E10)</f>
        <v>1.73732418148183</v>
      </c>
      <c r="E10" s="0" t="n">
        <f aca="false">raw!E10/GEOMEAN(raw!$C10:$E10)</f>
        <v>4.79832392980695</v>
      </c>
      <c r="F10" s="0" t="n">
        <f aca="false">raw!F10</f>
        <v>0</v>
      </c>
    </row>
    <row r="11" customFormat="false" ht="13" hidden="false" customHeight="false" outlineLevel="0" collapsed="false">
      <c r="A11" s="0" t="str">
        <f aca="false">raw!A11</f>
        <v>BMOC 04-0822-004#10</v>
      </c>
      <c r="B11" s="0" t="n">
        <f aca="false">raw!B11</f>
        <v>1</v>
      </c>
      <c r="C11" s="0" t="n">
        <f aca="false">raw!C11/GEOMEAN(raw!$C11:$E11)</f>
        <v>0.103478691841217</v>
      </c>
      <c r="D11" s="0" t="n">
        <f aca="false">raw!D11/GEOMEAN(raw!$C11:$E11)</f>
        <v>1.96609514498312</v>
      </c>
      <c r="E11" s="0" t="n">
        <f aca="false">raw!E11/GEOMEAN(raw!$C11:$E11)</f>
        <v>4.91523786245779</v>
      </c>
      <c r="F11" s="0" t="n">
        <f aca="false">raw!F11</f>
        <v>0</v>
      </c>
    </row>
    <row r="12" customFormat="false" ht="13" hidden="false" customHeight="false" outlineLevel="0" collapsed="false">
      <c r="A12" s="0" t="str">
        <f aca="false">raw!A12</f>
        <v>BMOC 04-0822-004#11</v>
      </c>
      <c r="B12" s="0" t="n">
        <f aca="false">raw!B12</f>
        <v>1</v>
      </c>
      <c r="C12" s="0" t="n">
        <f aca="false">raw!C12/GEOMEAN(raw!$C12:$E12)</f>
        <v>0.122740467285767</v>
      </c>
      <c r="D12" s="0" t="n">
        <f aca="false">raw!D12/GEOMEAN(raw!$C12:$E12)</f>
        <v>1.65945111770358</v>
      </c>
      <c r="E12" s="0" t="n">
        <f aca="false">raw!E12/GEOMEAN(raw!$C12:$E12)</f>
        <v>4.9096186914307</v>
      </c>
      <c r="F12" s="0" t="n">
        <f aca="false">raw!F12</f>
        <v>0</v>
      </c>
    </row>
    <row r="13" customFormat="false" ht="13" hidden="false" customHeight="false" outlineLevel="0" collapsed="false">
      <c r="A13" s="0" t="str">
        <f aca="false">raw!A13</f>
        <v>BMOC 04-0822-004#12</v>
      </c>
      <c r="B13" s="0" t="n">
        <f aca="false">raw!B13</f>
        <v>1</v>
      </c>
      <c r="C13" s="0" t="n">
        <f aca="false">raw!C13/GEOMEAN(raw!$C13:$E13)</f>
        <v>0.111471765768052</v>
      </c>
      <c r="D13" s="0" t="n">
        <f aca="false">raw!D13/GEOMEAN(raw!$C13:$E13)</f>
        <v>1.75446866121891</v>
      </c>
      <c r="E13" s="0" t="n">
        <f aca="false">raw!E13/GEOMEAN(raw!$C13:$E13)</f>
        <v>5.11316142979543</v>
      </c>
      <c r="F13" s="0" t="n">
        <f aca="false">raw!F13</f>
        <v>0</v>
      </c>
    </row>
    <row r="14" customFormat="false" ht="13" hidden="false" customHeight="false" outlineLevel="0" collapsed="false">
      <c r="A14" s="0" t="str">
        <f aca="false">raw!A14</f>
        <v>BMOC 04-0822-004#13</v>
      </c>
      <c r="B14" s="0" t="n">
        <f aca="false">raw!B14</f>
        <v>1</v>
      </c>
      <c r="C14" s="0" t="n">
        <f aca="false">raw!C14/GEOMEAN(raw!$C14:$E14)</f>
        <v>0.105123411484431</v>
      </c>
      <c r="D14" s="0" t="n">
        <f aca="false">raw!D14/GEOMEAN(raw!$C14:$E14)</f>
        <v>1.85987574164763</v>
      </c>
      <c r="E14" s="0" t="n">
        <f aca="false">raw!E14/GEOMEAN(raw!$C14:$E14)</f>
        <v>5.11465828953097</v>
      </c>
      <c r="F14" s="0" t="n">
        <f aca="false">raw!F14</f>
        <v>0</v>
      </c>
    </row>
    <row r="15" customFormat="false" ht="13" hidden="false" customHeight="false" outlineLevel="0" collapsed="false">
      <c r="A15" s="0" t="str">
        <f aca="false">raw!A15</f>
        <v>BMOC 04-0822-004#14</v>
      </c>
      <c r="B15" s="0" t="n">
        <f aca="false">raw!B15</f>
        <v>1</v>
      </c>
      <c r="C15" s="0" t="n">
        <f aca="false">raw!C15/GEOMEAN(raw!$C15:$E15)</f>
        <v>0.120976438637787</v>
      </c>
      <c r="D15" s="0" t="n">
        <f aca="false">raw!D15/GEOMEAN(raw!$C15:$E15)</f>
        <v>1.58520850628825</v>
      </c>
      <c r="E15" s="0" t="n">
        <f aca="false">raw!E15/GEOMEAN(raw!$C15:$E15)</f>
        <v>5.21450166542187</v>
      </c>
      <c r="F15" s="0" t="n">
        <f aca="false">raw!F15</f>
        <v>0</v>
      </c>
    </row>
    <row r="16" customFormat="false" ht="13" hidden="false" customHeight="false" outlineLevel="0" collapsed="false">
      <c r="A16" s="0" t="str">
        <f aca="false">raw!A16</f>
        <v>BMOC 04-0822-004#15</v>
      </c>
      <c r="B16" s="0" t="n">
        <f aca="false">raw!B16</f>
        <v>1</v>
      </c>
      <c r="C16" s="0" t="n">
        <f aca="false">raw!C16/GEOMEAN(raw!$C16:$E16)</f>
        <v>0.118244635180915</v>
      </c>
      <c r="D16" s="0" t="n">
        <f aca="false">raw!D16/GEOMEAN(raw!$C16:$E16)</f>
        <v>1.6504980327336</v>
      </c>
      <c r="E16" s="0" t="n">
        <f aca="false">raw!E16/GEOMEAN(raw!$C16:$E16)</f>
        <v>5.12393419117297</v>
      </c>
      <c r="F16" s="0" t="n">
        <f aca="false">raw!F16</f>
        <v>0</v>
      </c>
    </row>
    <row r="17" customFormat="false" ht="13" hidden="false" customHeight="false" outlineLevel="0" collapsed="false">
      <c r="A17" s="0" t="str">
        <f aca="false">raw!A17</f>
        <v>BMOC 04-0822-004#16</v>
      </c>
      <c r="B17" s="0" t="n">
        <f aca="false">raw!B17</f>
        <v>1</v>
      </c>
      <c r="C17" s="0" t="n">
        <f aca="false">raw!C17/GEOMEAN(raw!$C17:$E17)</f>
        <v>0.104562887873175</v>
      </c>
      <c r="D17" s="0" t="n">
        <f aca="false">raw!D17/GEOMEAN(raw!$C17:$E17)</f>
        <v>1.88667819423338</v>
      </c>
      <c r="E17" s="0" t="n">
        <f aca="false">raw!E17/GEOMEAN(raw!$C17:$E17)</f>
        <v>5.06902695559089</v>
      </c>
      <c r="F17" s="0" t="n">
        <f aca="false">raw!F17</f>
        <v>0</v>
      </c>
    </row>
    <row r="18" customFormat="false" ht="13" hidden="false" customHeight="false" outlineLevel="0" collapsed="false">
      <c r="A18" s="0" t="str">
        <f aca="false">raw!A18</f>
        <v>BMOC 90-1212-010#1</v>
      </c>
      <c r="B18" s="0" t="n">
        <f aca="false">raw!B18</f>
        <v>2</v>
      </c>
      <c r="C18" s="0" t="n">
        <f aca="false">raw!C18/GEOMEAN(raw!$C18:$E18)</f>
        <v>0.079861105910632</v>
      </c>
      <c r="D18" s="0" t="n">
        <f aca="false">raw!D18/GEOMEAN(raw!$C18:$E18)</f>
        <v>2.47569428322959</v>
      </c>
      <c r="E18" s="0" t="n">
        <f aca="false">raw!E18/GEOMEAN(raw!$C18:$E18)</f>
        <v>5.05787004100669</v>
      </c>
      <c r="F18" s="0" t="n">
        <f aca="false">raw!F18</f>
        <v>0</v>
      </c>
    </row>
    <row r="19" customFormat="false" ht="13" hidden="false" customHeight="false" outlineLevel="0" collapsed="false">
      <c r="A19" s="0" t="str">
        <f aca="false">raw!A19</f>
        <v>BMOC 90-1212-010#2</v>
      </c>
      <c r="B19" s="0" t="n">
        <f aca="false">raw!B19</f>
        <v>2</v>
      </c>
      <c r="C19" s="0" t="n">
        <f aca="false">raw!C19/GEOMEAN(raw!$C19:$E19)</f>
        <v>0.0701479685332064</v>
      </c>
      <c r="D19" s="0" t="n">
        <f aca="false">raw!D19/GEOMEAN(raw!$C19:$E19)</f>
        <v>2.59007883814916</v>
      </c>
      <c r="E19" s="0" t="n">
        <f aca="false">raw!E19/GEOMEAN(raw!$C19:$E19)</f>
        <v>5.50391753106697</v>
      </c>
      <c r="F19" s="0" t="n">
        <f aca="false">raw!F19</f>
        <v>0</v>
      </c>
    </row>
    <row r="20" customFormat="false" ht="13" hidden="false" customHeight="false" outlineLevel="0" collapsed="false">
      <c r="A20" s="0" t="str">
        <f aca="false">raw!A20</f>
        <v>BMOC 90-1212-010#3</v>
      </c>
      <c r="B20" s="0" t="n">
        <f aca="false">raw!B20</f>
        <v>2</v>
      </c>
      <c r="C20" s="0" t="n">
        <f aca="false">raw!C20/GEOMEAN(raw!$C20:$E20)</f>
        <v>0.0895684224135496</v>
      </c>
      <c r="D20" s="0" t="n">
        <f aca="false">raw!D20/GEOMEAN(raw!$C20:$E20)</f>
        <v>2.23921056033874</v>
      </c>
      <c r="E20" s="0" t="n">
        <f aca="false">raw!E20/GEOMEAN(raw!$C20:$E20)</f>
        <v>4.98597551435426</v>
      </c>
      <c r="F20" s="0" t="n">
        <f aca="false">raw!F20</f>
        <v>0</v>
      </c>
    </row>
    <row r="21" customFormat="false" ht="13" hidden="false" customHeight="false" outlineLevel="0" collapsed="false">
      <c r="A21" s="0" t="str">
        <f aca="false">raw!A21</f>
        <v>BMOC 90-1212-010#4</v>
      </c>
      <c r="B21" s="0" t="n">
        <f aca="false">raw!B21</f>
        <v>2</v>
      </c>
      <c r="C21" s="0" t="n">
        <f aca="false">raw!C21/GEOMEAN(raw!$C21:$E21)</f>
        <v>0.0725863688967013</v>
      </c>
      <c r="D21" s="0" t="n">
        <f aca="false">raw!D21/GEOMEAN(raw!$C21:$E21)</f>
        <v>2.44374108618894</v>
      </c>
      <c r="E21" s="0" t="n">
        <f aca="false">raw!E21/GEOMEAN(raw!$C21:$E21)</f>
        <v>5.6375413176438</v>
      </c>
      <c r="F21" s="0" t="n">
        <f aca="false">raw!F21</f>
        <v>0</v>
      </c>
    </row>
    <row r="22" customFormat="false" ht="13" hidden="false" customHeight="false" outlineLevel="0" collapsed="false">
      <c r="A22" s="0" t="str">
        <f aca="false">raw!A22</f>
        <v>BMOC 90-1212-010#5</v>
      </c>
      <c r="B22" s="0" t="n">
        <f aca="false">raw!B22</f>
        <v>2</v>
      </c>
      <c r="C22" s="0" t="n">
        <f aca="false">raw!C22/GEOMEAN(raw!$C22:$E22)</f>
        <v>0.0747362410982376</v>
      </c>
      <c r="D22" s="0" t="n">
        <f aca="false">raw!D22/GEOMEAN(raw!$C22:$E22)</f>
        <v>2.44138387587576</v>
      </c>
      <c r="E22" s="0" t="n">
        <f aca="false">raw!E22/GEOMEAN(raw!$C22:$E22)</f>
        <v>5.48065768053743</v>
      </c>
      <c r="F22" s="0" t="n">
        <f aca="false">raw!F22</f>
        <v>0</v>
      </c>
    </row>
    <row r="23" customFormat="false" ht="13" hidden="false" customHeight="false" outlineLevel="0" collapsed="false">
      <c r="A23" s="0" t="str">
        <f aca="false">raw!A23</f>
        <v>BMOC 90-1212-010#6</v>
      </c>
      <c r="B23" s="0" t="n">
        <f aca="false">raw!B23</f>
        <v>2</v>
      </c>
      <c r="C23" s="0" t="n">
        <f aca="false">raw!C23/GEOMEAN(raw!$C23:$E23)</f>
        <v>0.0749869836859587</v>
      </c>
      <c r="D23" s="0" t="n">
        <f aca="false">raw!D23/GEOMEAN(raw!$C23:$E23)</f>
        <v>2.35375809903148</v>
      </c>
      <c r="E23" s="0" t="n">
        <f aca="false">raw!E23/GEOMEAN(raw!$C23:$E23)</f>
        <v>5.66568321182799</v>
      </c>
      <c r="F23" s="0" t="n">
        <f aca="false">raw!F23</f>
        <v>0</v>
      </c>
    </row>
    <row r="24" customFormat="false" ht="13" hidden="false" customHeight="false" outlineLevel="0" collapsed="false">
      <c r="A24" s="0" t="str">
        <f aca="false">raw!A24</f>
        <v>BMOC 90-1212-010#7</v>
      </c>
      <c r="B24" s="0" t="n">
        <f aca="false">raw!B24</f>
        <v>2</v>
      </c>
      <c r="C24" s="0" t="n">
        <f aca="false">raw!C24/GEOMEAN(raw!$C24:$E24)</f>
        <v>0.0777213136012566</v>
      </c>
      <c r="D24" s="0" t="n">
        <f aca="false">raw!D24/GEOMEAN(raw!$C24:$E24)</f>
        <v>2.3316394080377</v>
      </c>
      <c r="E24" s="0" t="n">
        <f aca="false">raw!E24/GEOMEAN(raw!$C24:$E24)</f>
        <v>5.51821326568922</v>
      </c>
      <c r="F24" s="0" t="n">
        <f aca="false">raw!F24</f>
        <v>0</v>
      </c>
    </row>
    <row r="25" customFormat="false" ht="13" hidden="false" customHeight="false" outlineLevel="0" collapsed="false">
      <c r="A25" s="0" t="str">
        <f aca="false">raw!A25</f>
        <v>BMOC 90-1212-010#8</v>
      </c>
      <c r="B25" s="0" t="n">
        <f aca="false">raw!B25</f>
        <v>2</v>
      </c>
      <c r="C25" s="0" t="n">
        <f aca="false">raw!C25/GEOMEAN(raw!$C25:$E25)</f>
        <v>0.075294485026407</v>
      </c>
      <c r="D25" s="0" t="n">
        <f aca="false">raw!D25/GEOMEAN(raw!$C25:$E25)</f>
        <v>2.51985543221709</v>
      </c>
      <c r="E25" s="0" t="n">
        <f aca="false">raw!E25/GEOMEAN(raw!$C25:$E25)</f>
        <v>5.27061395184849</v>
      </c>
      <c r="F25" s="0" t="n">
        <f aca="false">raw!F25</f>
        <v>0</v>
      </c>
    </row>
    <row r="26" customFormat="false" ht="13" hidden="false" customHeight="false" outlineLevel="0" collapsed="false">
      <c r="A26" s="0" t="str">
        <f aca="false">raw!A26</f>
        <v>BMOC 90-1212-010#9</v>
      </c>
      <c r="B26" s="0" t="n">
        <f aca="false">raw!B26</f>
        <v>2</v>
      </c>
      <c r="C26" s="0" t="n">
        <f aca="false">raw!C26/GEOMEAN(raw!$C26:$E26)</f>
        <v>0.0786734233304595</v>
      </c>
      <c r="D26" s="0" t="n">
        <f aca="false">raw!D26/GEOMEAN(raw!$C26:$E26)</f>
        <v>2.37593738457988</v>
      </c>
      <c r="E26" s="0" t="n">
        <f aca="false">raw!E26/GEOMEAN(raw!$C26:$E26)</f>
        <v>5.34979278647125</v>
      </c>
      <c r="F26" s="0" t="n">
        <f aca="false">raw!F26</f>
        <v>0</v>
      </c>
    </row>
    <row r="27" customFormat="false" ht="13" hidden="false" customHeight="false" outlineLevel="0" collapsed="false">
      <c r="A27" s="0" t="str">
        <f aca="false">raw!A27</f>
        <v>BMOC 90-1212-010#10</v>
      </c>
      <c r="B27" s="0" t="n">
        <f aca="false">raw!B27</f>
        <v>2</v>
      </c>
      <c r="C27" s="0" t="n">
        <f aca="false">raw!C27/GEOMEAN(raw!$C27:$E27)</f>
        <v>0.0690838333850958</v>
      </c>
      <c r="D27" s="0" t="n">
        <f aca="false">raw!D27/GEOMEAN(raw!$C27:$E27)</f>
        <v>2.68364121995949</v>
      </c>
      <c r="E27" s="0" t="n">
        <f aca="false">raw!E27/GEOMEAN(raw!$C27:$E27)</f>
        <v>5.3938531450671</v>
      </c>
      <c r="F27" s="0" t="n">
        <f aca="false">raw!F27</f>
        <v>0</v>
      </c>
    </row>
    <row r="28" customFormat="false" ht="13" hidden="false" customHeight="false" outlineLevel="0" collapsed="false">
      <c r="A28" s="0" t="str">
        <f aca="false">raw!A28</f>
        <v>BMOC 90-1212-010#11</v>
      </c>
      <c r="B28" s="0" t="n">
        <f aca="false">raw!B28</f>
        <v>2</v>
      </c>
      <c r="C28" s="0" t="n">
        <f aca="false">raw!C28/GEOMEAN(raw!$C28:$E28)</f>
        <v>0.071116063848209</v>
      </c>
      <c r="D28" s="0" t="n">
        <f aca="false">raw!D28/GEOMEAN(raw!$C28:$E28)</f>
        <v>2.70241042623194</v>
      </c>
      <c r="E28" s="0" t="n">
        <f aca="false">raw!E28/GEOMEAN(raw!$C28:$E28)</f>
        <v>5.20332533822729</v>
      </c>
      <c r="F28" s="0" t="n">
        <f aca="false">raw!F28</f>
        <v>0</v>
      </c>
    </row>
    <row r="29" customFormat="false" ht="13" hidden="false" customHeight="false" outlineLevel="0" collapsed="false">
      <c r="A29" s="0" t="str">
        <f aca="false">raw!A29</f>
        <v>BMOC 03-1008-056#01</v>
      </c>
      <c r="B29" s="0" t="n">
        <f aca="false">raw!B29</f>
        <v>2</v>
      </c>
      <c r="C29" s="0" t="n">
        <f aca="false">raw!C29/GEOMEAN(raw!$C29:$E29)</f>
        <v>0.0744609669977416</v>
      </c>
      <c r="D29" s="0" t="n">
        <f aca="false">raw!D29/GEOMEAN(raw!$C29:$E29)</f>
        <v>2.48203223325805</v>
      </c>
      <c r="E29" s="0" t="n">
        <f aca="false">raw!E29/GEOMEAN(raw!$C29:$E29)</f>
        <v>5.41083026850256</v>
      </c>
      <c r="F29" s="0" t="n">
        <f aca="false">raw!F29</f>
        <v>0</v>
      </c>
    </row>
    <row r="30" customFormat="false" ht="13" hidden="false" customHeight="false" outlineLevel="0" collapsed="false">
      <c r="A30" s="0" t="str">
        <f aca="false">raw!A30</f>
        <v>BMOC 03-1008-056#02</v>
      </c>
      <c r="B30" s="0" t="n">
        <f aca="false">raw!B30</f>
        <v>2</v>
      </c>
      <c r="C30" s="0" t="n">
        <f aca="false">raw!C30/GEOMEAN(raw!$C30:$E30)</f>
        <v>0.0691966177474182</v>
      </c>
      <c r="D30" s="0" t="n">
        <f aca="false">raw!D30/GEOMEAN(raw!$C30:$E30)</f>
        <v>2.61059966956169</v>
      </c>
      <c r="E30" s="0" t="n">
        <f aca="false">raw!E30/GEOMEAN(raw!$C30:$E30)</f>
        <v>5.53572941979346</v>
      </c>
      <c r="F30" s="0" t="n">
        <f aca="false">raw!F30</f>
        <v>0</v>
      </c>
    </row>
    <row r="31" customFormat="false" ht="13" hidden="false" customHeight="false" outlineLevel="0" collapsed="false">
      <c r="A31" s="0" t="str">
        <f aca="false">raw!A31</f>
        <v>BMOC 03-1008-056#03</v>
      </c>
      <c r="B31" s="0" t="n">
        <f aca="false">raw!B31</f>
        <v>2</v>
      </c>
      <c r="C31" s="0" t="n">
        <f aca="false">raw!C31/GEOMEAN(raw!$C31:$E31)</f>
        <v>0.0780091541482575</v>
      </c>
      <c r="D31" s="0" t="n">
        <f aca="false">raw!D31/GEOMEAN(raw!$C31:$E31)</f>
        <v>2.40028166610023</v>
      </c>
      <c r="E31" s="0" t="n">
        <f aca="false">raw!E31/GEOMEAN(raw!$C31:$E31)</f>
        <v>5.34062670707301</v>
      </c>
      <c r="F31" s="0" t="n">
        <f aca="false">raw!F31</f>
        <v>0</v>
      </c>
    </row>
    <row r="32" customFormat="false" ht="13" hidden="false" customHeight="false" outlineLevel="0" collapsed="false">
      <c r="A32" s="0" t="str">
        <f aca="false">raw!A32</f>
        <v>BMOC 03-1008-056#04</v>
      </c>
      <c r="B32" s="0" t="n">
        <f aca="false">raw!B32</f>
        <v>2</v>
      </c>
      <c r="C32" s="0" t="n">
        <f aca="false">raw!C32/GEOMEAN(raw!$C32:$E32)</f>
        <v>0.0910673234947454</v>
      </c>
      <c r="D32" s="0" t="n">
        <f aca="false">raw!D32/GEOMEAN(raw!$C32:$E32)</f>
        <v>2.22609012987156</v>
      </c>
      <c r="E32" s="0" t="n">
        <f aca="false">raw!E32/GEOMEAN(raw!$C32:$E32)</f>
        <v>4.93281335596538</v>
      </c>
      <c r="F32" s="0" t="n">
        <f aca="false">raw!F32</f>
        <v>0</v>
      </c>
    </row>
    <row r="33" customFormat="false" ht="13" hidden="false" customHeight="false" outlineLevel="0" collapsed="false">
      <c r="A33" s="0" t="str">
        <f aca="false">raw!A33</f>
        <v>BMOC 03-1008-056#05</v>
      </c>
      <c r="B33" s="0" t="n">
        <f aca="false">raw!B33</f>
        <v>2</v>
      </c>
      <c r="C33" s="0" t="n">
        <f aca="false">raw!C33/GEOMEAN(raw!$C33:$E33)</f>
        <v>0.0703690447106175</v>
      </c>
      <c r="D33" s="0" t="n">
        <f aca="false">raw!D33/GEOMEAN(raw!$C33:$E33)</f>
        <v>2.62530666804996</v>
      </c>
      <c r="E33" s="0" t="n">
        <f aca="false">raw!E33/GEOMEAN(raw!$C33:$E33)</f>
        <v>5.41300343927827</v>
      </c>
      <c r="F33" s="0" t="n">
        <f aca="false">raw!F33</f>
        <v>0</v>
      </c>
    </row>
    <row r="34" customFormat="false" ht="13" hidden="false" customHeight="false" outlineLevel="0" collapsed="false">
      <c r="A34" s="0" t="str">
        <f aca="false">raw!A34</f>
        <v>BMOC 03-1008-056#06</v>
      </c>
      <c r="B34" s="0" t="n">
        <f aca="false">raw!B34</f>
        <v>2</v>
      </c>
      <c r="C34" s="0" t="n">
        <f aca="false">raw!C34/GEOMEAN(raw!$C34:$E34)</f>
        <v>0.0668537492238475</v>
      </c>
      <c r="D34" s="0" t="n">
        <f aca="false">raw!D34/GEOMEAN(raw!$C34:$E34)</f>
        <v>2.59701102754177</v>
      </c>
      <c r="E34" s="0" t="n">
        <f aca="false">raw!E34/GEOMEAN(raw!$C34:$E34)</f>
        <v>5.75970762543917</v>
      </c>
      <c r="F34" s="0" t="n">
        <f aca="false">raw!F34</f>
        <v>0</v>
      </c>
    </row>
    <row r="35" customFormat="false" ht="13" hidden="false" customHeight="false" outlineLevel="0" collapsed="false">
      <c r="A35" s="0" t="str">
        <f aca="false">raw!A35</f>
        <v>BMOC 03-1008-056#07</v>
      </c>
      <c r="B35" s="0" t="n">
        <f aca="false">raw!B35</f>
        <v>2</v>
      </c>
      <c r="C35" s="0" t="n">
        <f aca="false">raw!C35/GEOMEAN(raw!$C35:$E35)</f>
        <v>0.0767712654818655</v>
      </c>
      <c r="D35" s="0" t="n">
        <f aca="false">raw!D35/GEOMEAN(raw!$C35:$E35)</f>
        <v>2.45077501345955</v>
      </c>
      <c r="E35" s="0" t="n">
        <f aca="false">raw!E35/GEOMEAN(raw!$C35:$E35)</f>
        <v>5.31493376412915</v>
      </c>
      <c r="F35" s="0" t="n">
        <f aca="false">raw!F35</f>
        <v>0</v>
      </c>
    </row>
    <row r="36" customFormat="false" ht="13" hidden="false" customHeight="false" outlineLevel="0" collapsed="false">
      <c r="A36" s="0" t="str">
        <f aca="false">raw!A36</f>
        <v>BMOC 03-1008-056#08</v>
      </c>
      <c r="B36" s="0" t="n">
        <f aca="false">raw!B36</f>
        <v>2</v>
      </c>
      <c r="C36" s="0" t="n">
        <f aca="false">raw!C36/GEOMEAN(raw!$C36:$E36)</f>
        <v>0.0776193120517296</v>
      </c>
      <c r="D36" s="0" t="n">
        <f aca="false">raw!D36/GEOMEAN(raw!$C36:$E36)</f>
        <v>2.35140857097887</v>
      </c>
      <c r="E36" s="0" t="n">
        <f aca="false">raw!E36/GEOMEAN(raw!$C36:$E36)</f>
        <v>5.47901026247503</v>
      </c>
      <c r="F36" s="0" t="n">
        <f aca="false">raw!F36</f>
        <v>0</v>
      </c>
    </row>
    <row r="37" customFormat="false" ht="13" hidden="false" customHeight="false" outlineLevel="0" collapsed="false">
      <c r="A37" s="0" t="str">
        <f aca="false">raw!A37</f>
        <v>BMOC 03-1008-056#09</v>
      </c>
      <c r="B37" s="0" t="n">
        <f aca="false">raw!B37</f>
        <v>2</v>
      </c>
      <c r="C37" s="0" t="n">
        <f aca="false">raw!C37/GEOMEAN(raw!$C37:$E37)</f>
        <v>0.077072039497227</v>
      </c>
      <c r="D37" s="0" t="n">
        <f aca="false">raw!D37/GEOMEAN(raw!$C37:$E37)</f>
        <v>2.42226409848428</v>
      </c>
      <c r="E37" s="0" t="n">
        <f aca="false">raw!E37/GEOMEAN(raw!$C37:$E37)</f>
        <v>5.35650674505727</v>
      </c>
      <c r="F37" s="0" t="n">
        <f aca="false">raw!F37</f>
        <v>0</v>
      </c>
    </row>
    <row r="38" customFormat="false" ht="13" hidden="false" customHeight="false" outlineLevel="0" collapsed="false">
      <c r="A38" s="0" t="str">
        <f aca="false">raw!A38</f>
        <v>BMOC 03-1106-088#001</v>
      </c>
      <c r="B38" s="0" t="n">
        <f aca="false">raw!B38</f>
        <v>1</v>
      </c>
      <c r="C38" s="0" t="n">
        <f aca="false">raw!C38/GEOMEAN(raw!$C38:$E38)</f>
        <v>0.113457841896426</v>
      </c>
      <c r="D38" s="0" t="n">
        <f aca="false">raw!D38/GEOMEAN(raw!$C38:$E38)</f>
        <v>1.78290894408669</v>
      </c>
      <c r="E38" s="0" t="n">
        <f aca="false">raw!E38/GEOMEAN(raw!$C38:$E38)</f>
        <v>4.94352025405854</v>
      </c>
      <c r="F38" s="0" t="n">
        <f aca="false">raw!F38</f>
        <v>0</v>
      </c>
    </row>
    <row r="39" customFormat="false" ht="13" hidden="false" customHeight="false" outlineLevel="0" collapsed="false">
      <c r="A39" s="0" t="str">
        <f aca="false">raw!A39</f>
        <v>BMOC 03-1106-088#002</v>
      </c>
      <c r="B39" s="0" t="n">
        <f aca="false">raw!B39</f>
        <v>1</v>
      </c>
      <c r="C39" s="0" t="n">
        <f aca="false">raw!C39/GEOMEAN(raw!$C39:$E39)</f>
        <v>0.104811770944777</v>
      </c>
      <c r="D39" s="0" t="n">
        <f aca="false">raw!D39/GEOMEAN(raw!$C39:$E39)</f>
        <v>1.88661187700599</v>
      </c>
      <c r="E39" s="0" t="n">
        <f aca="false">raw!E39/GEOMEAN(raw!$C39:$E39)</f>
        <v>5.05716794808551</v>
      </c>
      <c r="F39" s="0" t="n">
        <f aca="false">raw!F39</f>
        <v>0</v>
      </c>
    </row>
    <row r="40" customFormat="false" ht="13" hidden="false" customHeight="false" outlineLevel="0" collapsed="false">
      <c r="A40" s="0" t="str">
        <f aca="false">raw!A40</f>
        <v>BMOC 03-1106-088#003</v>
      </c>
      <c r="B40" s="0" t="n">
        <f aca="false">raw!B40</f>
        <v>1</v>
      </c>
      <c r="C40" s="0" t="n">
        <f aca="false">raw!C40/GEOMEAN(raw!$C40:$E40)</f>
        <v>0.0864802380526266</v>
      </c>
      <c r="D40" s="0" t="n">
        <f aca="false">raw!D40/GEOMEAN(raw!$C40:$E40)</f>
        <v>2.06591679792386</v>
      </c>
      <c r="E40" s="0" t="n">
        <f aca="false">raw!E40/GEOMEAN(raw!$C40:$E40)</f>
        <v>5.59719318507278</v>
      </c>
      <c r="F40" s="0" t="n">
        <f aca="false">raw!F40</f>
        <v>0</v>
      </c>
    </row>
    <row r="41" customFormat="false" ht="13" hidden="false" customHeight="false" outlineLevel="0" collapsed="false">
      <c r="A41" s="0" t="str">
        <f aca="false">raw!A41</f>
        <v>BMOC 03-1106-088#004</v>
      </c>
      <c r="B41" s="0" t="n">
        <f aca="false">raw!B41</f>
        <v>1</v>
      </c>
      <c r="C41" s="0" t="n">
        <f aca="false">raw!C41/GEOMEAN(raw!$C41:$E41)</f>
        <v>0.10061584140428</v>
      </c>
      <c r="D41" s="0" t="n">
        <f aca="false">raw!D41/GEOMEAN(raw!$C41:$E41)</f>
        <v>1.93685494703239</v>
      </c>
      <c r="E41" s="0" t="n">
        <f aca="false">raw!E41/GEOMEAN(raw!$C41:$E41)</f>
        <v>5.13140791161828</v>
      </c>
      <c r="F41" s="0" t="n">
        <f aca="false">raw!F41</f>
        <v>0</v>
      </c>
    </row>
    <row r="42" customFormat="false" ht="13" hidden="false" customHeight="false" outlineLevel="0" collapsed="false">
      <c r="A42" s="0" t="str">
        <f aca="false">raw!A42</f>
        <v>BMOC 03-1106-088#005</v>
      </c>
      <c r="B42" s="0" t="n">
        <f aca="false">raw!B42</f>
        <v>1</v>
      </c>
      <c r="C42" s="0" t="n">
        <f aca="false">raw!C42/GEOMEAN(raw!$C42:$E42)</f>
        <v>0.124967464860581</v>
      </c>
      <c r="D42" s="0" t="n">
        <f aca="false">raw!D42/GEOMEAN(raw!$C42:$E42)</f>
        <v>1.74954450804814</v>
      </c>
      <c r="E42" s="0" t="n">
        <f aca="false">raw!E42/GEOMEAN(raw!$C42:$E42)</f>
        <v>4.57380921389728</v>
      </c>
      <c r="F42" s="0" t="n">
        <f aca="false">raw!F42</f>
        <v>0</v>
      </c>
    </row>
    <row r="43" customFormat="false" ht="13" hidden="false" customHeight="false" outlineLevel="0" collapsed="false">
      <c r="A43" s="0" t="str">
        <f aca="false">raw!A43</f>
        <v>BMOC 03-1106-088#006</v>
      </c>
      <c r="B43" s="0" t="n">
        <f aca="false">raw!B43</f>
        <v>1</v>
      </c>
      <c r="C43" s="0" t="n">
        <f aca="false">raw!C43/GEOMEAN(raw!$C43:$E43)</f>
        <v>0.117706185185699</v>
      </c>
      <c r="D43" s="0" t="n">
        <f aca="false">raw!D43/GEOMEAN(raw!$C43:$E43)</f>
        <v>1.7185103037112</v>
      </c>
      <c r="E43" s="0" t="n">
        <f aca="false">raw!E43/GEOMEAN(raw!$C43:$E43)</f>
        <v>4.94365977779935</v>
      </c>
      <c r="F43" s="0" t="n">
        <f aca="false">raw!F43</f>
        <v>0</v>
      </c>
    </row>
    <row r="44" customFormat="false" ht="13" hidden="false" customHeight="false" outlineLevel="0" collapsed="false">
      <c r="A44" s="0" t="str">
        <f aca="false">raw!A44</f>
        <v>BMOC 03-1106-088#007</v>
      </c>
      <c r="B44" s="0" t="n">
        <f aca="false">raw!B44</f>
        <v>1</v>
      </c>
      <c r="C44" s="0" t="n">
        <f aca="false">raw!C44/GEOMEAN(raw!$C44:$E44)</f>
        <v>0.096799653029986</v>
      </c>
      <c r="D44" s="0" t="n">
        <f aca="false">raw!D44/GEOMEAN(raw!$C44:$E44)</f>
        <v>2.03279271362971</v>
      </c>
      <c r="E44" s="0" t="n">
        <f aca="false">raw!E44/GEOMEAN(raw!$C44:$E44)</f>
        <v>5.08198178407427</v>
      </c>
      <c r="F44" s="0" t="n">
        <f aca="false">raw!F44</f>
        <v>0</v>
      </c>
    </row>
    <row r="45" customFormat="false" ht="13" hidden="false" customHeight="false" outlineLevel="0" collapsed="false">
      <c r="A45" s="0" t="str">
        <f aca="false">raw!A45</f>
        <v>BMOC 03-1106-088#008</v>
      </c>
      <c r="B45" s="0" t="n">
        <f aca="false">raw!B45</f>
        <v>1</v>
      </c>
      <c r="C45" s="0" t="n">
        <f aca="false">raw!C45/GEOMEAN(raw!$C45:$E45)</f>
        <v>0.0940879241802338</v>
      </c>
      <c r="D45" s="0" t="n">
        <f aca="false">raw!D45/GEOMEAN(raw!$C45:$E45)</f>
        <v>2.04641235092009</v>
      </c>
      <c r="E45" s="0" t="n">
        <f aca="false">raw!E45/GEOMEAN(raw!$C45:$E45)</f>
        <v>5.19365341474891</v>
      </c>
      <c r="F45" s="0" t="n">
        <f aca="false">raw!F45</f>
        <v>0</v>
      </c>
    </row>
    <row r="46" customFormat="false" ht="13" hidden="false" customHeight="false" outlineLevel="0" collapsed="false">
      <c r="A46" s="0" t="str">
        <f aca="false">raw!A46</f>
        <v>BMOC 03-1106-088#009</v>
      </c>
      <c r="B46" s="0" t="n">
        <f aca="false">raw!B46</f>
        <v>1</v>
      </c>
      <c r="C46" s="0" t="n">
        <f aca="false">raw!C46/GEOMEAN(raw!$C46:$E46)</f>
        <v>0.106436192708946</v>
      </c>
      <c r="D46" s="0" t="n">
        <f aca="false">raw!D46/GEOMEAN(raw!$C46:$E46)</f>
        <v>1.74168315341912</v>
      </c>
      <c r="E46" s="0" t="n">
        <f aca="false">raw!E46/GEOMEAN(raw!$C46:$E46)</f>
        <v>5.39437976683978</v>
      </c>
      <c r="F46" s="0" t="n">
        <f aca="false">raw!F46</f>
        <v>0</v>
      </c>
    </row>
    <row r="47" customFormat="false" ht="13" hidden="false" customHeight="false" outlineLevel="0" collapsed="false">
      <c r="A47" s="0" t="str">
        <f aca="false">raw!A47</f>
        <v>BMOC 03-1106-088#010</v>
      </c>
      <c r="B47" s="0" t="n">
        <f aca="false">raw!B47</f>
        <v>1</v>
      </c>
      <c r="C47" s="0" t="n">
        <f aca="false">raw!C47/GEOMEAN(raw!$C47:$E47)</f>
        <v>0.0905081853875383</v>
      </c>
      <c r="D47" s="0" t="n">
        <f aca="false">raw!D47/GEOMEAN(raw!$C47:$E47)</f>
        <v>1.91072835818136</v>
      </c>
      <c r="E47" s="0" t="n">
        <f aca="false">raw!E47/GEOMEAN(raw!$C47:$E47)</f>
        <v>5.78246739975939</v>
      </c>
      <c r="F47" s="0" t="n">
        <f aca="false">raw!F47</f>
        <v>0</v>
      </c>
    </row>
    <row r="48" customFormat="false" ht="13" hidden="false" customHeight="false" outlineLevel="0" collapsed="false">
      <c r="A48" s="0" t="str">
        <f aca="false">raw!A48</f>
        <v>BMOC 05-0420-075#01</v>
      </c>
      <c r="B48" s="0" t="n">
        <f aca="false">raw!B48</f>
        <v>1</v>
      </c>
      <c r="C48" s="0" t="n">
        <f aca="false">raw!C48/GEOMEAN(raw!$C48:$E48)</f>
        <v>0.0957263977058556</v>
      </c>
      <c r="D48" s="0" t="n">
        <f aca="false">raw!D48/GEOMEAN(raw!$C48:$E48)</f>
        <v>1.91452795411711</v>
      </c>
      <c r="E48" s="0" t="n">
        <f aca="false">raw!E48/GEOMEAN(raw!$C48:$E48)</f>
        <v>5.45640466923377</v>
      </c>
      <c r="F48" s="0" t="n">
        <f aca="false">raw!F48</f>
        <v>0</v>
      </c>
    </row>
    <row r="49" customFormat="false" ht="13" hidden="false" customHeight="false" outlineLevel="0" collapsed="false">
      <c r="A49" s="0" t="str">
        <f aca="false">raw!A49</f>
        <v>BMOC 05-0420-075#02</v>
      </c>
      <c r="B49" s="0" t="n">
        <f aca="false">raw!B49</f>
        <v>1</v>
      </c>
      <c r="C49" s="0" t="n">
        <f aca="false">raw!C49/GEOMEAN(raw!$C49:$E49)</f>
        <v>0.114006378967123</v>
      </c>
      <c r="D49" s="0" t="n">
        <f aca="false">raw!D49/GEOMEAN(raw!$C49:$E49)</f>
        <v>1.73487967993448</v>
      </c>
      <c r="E49" s="0" t="n">
        <f aca="false">raw!E49/GEOMEAN(raw!$C49:$E49)</f>
        <v>5.05593506723761</v>
      </c>
      <c r="F49" s="0" t="n">
        <f aca="false">raw!F49</f>
        <v>0</v>
      </c>
    </row>
    <row r="50" customFormat="false" ht="13" hidden="false" customHeight="false" outlineLevel="0" collapsed="false">
      <c r="A50" s="0" t="str">
        <f aca="false">raw!A50</f>
        <v>BMOC 05-0420-075#03</v>
      </c>
      <c r="B50" s="0" t="n">
        <f aca="false">raw!B50</f>
        <v>1</v>
      </c>
      <c r="C50" s="0" t="n">
        <f aca="false">raw!C50/GEOMEAN(raw!$C50:$E50)</f>
        <v>0.109733599576143</v>
      </c>
      <c r="D50" s="0" t="n">
        <f aca="false">raw!D50/GEOMEAN(raw!$C50:$E50)</f>
        <v>1.88741791270967</v>
      </c>
      <c r="E50" s="0" t="n">
        <f aca="false">raw!E50/GEOMEAN(raw!$C50:$E50)</f>
        <v>4.82827838135031</v>
      </c>
      <c r="F50" s="0" t="n">
        <f aca="false">raw!F50</f>
        <v>0</v>
      </c>
    </row>
    <row r="51" customFormat="false" ht="13" hidden="false" customHeight="false" outlineLevel="0" collapsed="false">
      <c r="A51" s="0" t="str">
        <f aca="false">raw!A51</f>
        <v>BMOC 05-0420-075#04</v>
      </c>
      <c r="B51" s="0" t="n">
        <f aca="false">raw!B51</f>
        <v>1</v>
      </c>
      <c r="C51" s="0" t="n">
        <f aca="false">raw!C51/GEOMEAN(raw!$C51:$E51)</f>
        <v>0.0895618019373326</v>
      </c>
      <c r="D51" s="0" t="n">
        <f aca="false">raw!D51/GEOMEAN(raw!$C51:$E51)</f>
        <v>2.04001882190591</v>
      </c>
      <c r="E51" s="0" t="n">
        <f aca="false">raw!E51/GEOMEAN(raw!$C51:$E51)</f>
        <v>5.47322122950366</v>
      </c>
      <c r="F51" s="0" t="n">
        <f aca="false">raw!F51</f>
        <v>0</v>
      </c>
    </row>
    <row r="52" customFormat="false" ht="13" hidden="false" customHeight="false" outlineLevel="0" collapsed="false">
      <c r="A52" s="0" t="str">
        <f aca="false">raw!A52</f>
        <v>BMOC 05-0420-075#05</v>
      </c>
      <c r="B52" s="0" t="n">
        <f aca="false">raw!B52</f>
        <v>1</v>
      </c>
      <c r="C52" s="0" t="n">
        <f aca="false">raw!C52/GEOMEAN(raw!$C52:$E52)</f>
        <v>0.076576867115737</v>
      </c>
      <c r="D52" s="0" t="n">
        <f aca="false">raw!D52/GEOMEAN(raw!$C52:$E52)</f>
        <v>2.14415227924064</v>
      </c>
      <c r="E52" s="0" t="n">
        <f aca="false">raw!E52/GEOMEAN(raw!$C52:$E52)</f>
        <v>6.09041349793828</v>
      </c>
      <c r="F52" s="0" t="n">
        <f aca="false">raw!F52</f>
        <v>0</v>
      </c>
    </row>
    <row r="53" customFormat="false" ht="13" hidden="false" customHeight="false" outlineLevel="0" collapsed="false">
      <c r="A53" s="0" t="str">
        <f aca="false">raw!A53</f>
        <v>BMOC 05-0420-075#06</v>
      </c>
      <c r="B53" s="0" t="n">
        <f aca="false">raw!B53</f>
        <v>1</v>
      </c>
      <c r="C53" s="0" t="n">
        <f aca="false">raw!C53/GEOMEAN(raw!$C53:$E53)</f>
        <v>0.114682061342406</v>
      </c>
      <c r="D53" s="0" t="n">
        <f aca="false">raw!D53/GEOMEAN(raw!$C53:$E53)</f>
        <v>1.9495950428209</v>
      </c>
      <c r="E53" s="0" t="n">
        <f aca="false">raw!E53/GEOMEAN(raw!$C53:$E53)</f>
        <v>4.47260039235384</v>
      </c>
      <c r="F53" s="0" t="n">
        <f aca="false">raw!F53</f>
        <v>0</v>
      </c>
    </row>
    <row r="54" customFormat="false" ht="13" hidden="false" customHeight="false" outlineLevel="0" collapsed="false">
      <c r="A54" s="0" t="str">
        <f aca="false">raw!A54</f>
        <v>BMOC 05-0420-075#07</v>
      </c>
      <c r="B54" s="0" t="n">
        <f aca="false">raw!B54</f>
        <v>1</v>
      </c>
      <c r="C54" s="0" t="n">
        <f aca="false">raw!C54/GEOMEAN(raw!$C54:$E54)</f>
        <v>0.0921054003472888</v>
      </c>
      <c r="D54" s="0" t="n">
        <f aca="false">raw!D54/GEOMEAN(raw!$C54:$E54)</f>
        <v>2.14322181577345</v>
      </c>
      <c r="E54" s="0" t="n">
        <f aca="false">raw!E54/GEOMEAN(raw!$C54:$E54)</f>
        <v>5.06579701910089</v>
      </c>
      <c r="F54" s="0" t="n">
        <f aca="false">raw!F54</f>
        <v>0</v>
      </c>
    </row>
    <row r="55" customFormat="false" ht="13" hidden="false" customHeight="false" outlineLevel="0" collapsed="false">
      <c r="A55" s="0" t="str">
        <f aca="false">raw!A55</f>
        <v>BMOC 05-0420-075#08</v>
      </c>
      <c r="B55" s="0" t="n">
        <f aca="false">raw!B55</f>
        <v>1</v>
      </c>
      <c r="C55" s="0" t="n">
        <f aca="false">raw!C55/GEOMEAN(raw!$C55:$E55)</f>
        <v>0.0951184191944189</v>
      </c>
      <c r="D55" s="0" t="n">
        <f aca="false">raw!D55/GEOMEAN(raw!$C55:$E55)</f>
        <v>1.97370719828419</v>
      </c>
      <c r="E55" s="0" t="n">
        <f aca="false">raw!E55/GEOMEAN(raw!$C55:$E55)</f>
        <v>5.32663147488746</v>
      </c>
      <c r="F55" s="0" t="n">
        <f aca="false">raw!F55</f>
        <v>0</v>
      </c>
    </row>
    <row r="56" customFormat="false" ht="13" hidden="false" customHeight="false" outlineLevel="0" collapsed="false">
      <c r="A56" s="0" t="str">
        <f aca="false">raw!A56</f>
        <v>BMOC 05-0420-075#09</v>
      </c>
      <c r="B56" s="0" t="n">
        <f aca="false">raw!B56</f>
        <v>1</v>
      </c>
      <c r="C56" s="0" t="n">
        <f aca="false">raw!C56/GEOMEAN(raw!$C56:$E56)</f>
        <v>0.108646186873444</v>
      </c>
      <c r="D56" s="0" t="n">
        <f aca="false">raw!D56/GEOMEAN(raw!$C56:$E56)</f>
        <v>1.67907743349868</v>
      </c>
      <c r="E56" s="0" t="n">
        <f aca="false">raw!E56/GEOMEAN(raw!$C56:$E56)</f>
        <v>5.48169397406923</v>
      </c>
      <c r="F56" s="0" t="n">
        <f aca="false">raw!F56</f>
        <v>0</v>
      </c>
    </row>
    <row r="57" customFormat="false" ht="13" hidden="false" customHeight="false" outlineLevel="0" collapsed="false">
      <c r="A57" s="0" t="str">
        <f aca="false">raw!A57</f>
        <v>BMOC 05-0420-269#01</v>
      </c>
      <c r="B57" s="0" t="n">
        <f aca="false">raw!B57</f>
        <v>1</v>
      </c>
      <c r="C57" s="0" t="n">
        <f aca="false">raw!C57/GEOMEAN(raw!$C57:$E57)</f>
        <v>0.107013018361833</v>
      </c>
      <c r="D57" s="0" t="n">
        <f aca="false">raw!D57/GEOMEAN(raw!$C57:$E57)</f>
        <v>1.92623433051299</v>
      </c>
      <c r="E57" s="0" t="n">
        <f aca="false">raw!E57/GEOMEAN(raw!$C57:$E57)</f>
        <v>4.85125683240308</v>
      </c>
      <c r="F57" s="0" t="n">
        <f aca="false">raw!F57</f>
        <v>0</v>
      </c>
    </row>
    <row r="58" customFormat="false" ht="13" hidden="false" customHeight="false" outlineLevel="0" collapsed="false">
      <c r="A58" s="0" t="str">
        <f aca="false">raw!A58</f>
        <v>BMOC 05-0420-269#02</v>
      </c>
      <c r="B58" s="0" t="n">
        <f aca="false">raw!B58</f>
        <v>1</v>
      </c>
      <c r="C58" s="0" t="n">
        <f aca="false">raw!C58/GEOMEAN(raw!$C58:$E58)</f>
        <v>0.0993670716511089</v>
      </c>
      <c r="D58" s="0" t="n">
        <f aca="false">raw!D58/GEOMEAN(raw!$C58:$E58)</f>
        <v>2.02555953750337</v>
      </c>
      <c r="E58" s="0" t="n">
        <f aca="false">raw!E58/GEOMEAN(raw!$C58:$E58)</f>
        <v>4.96835358255544</v>
      </c>
      <c r="F58" s="0" t="n">
        <f aca="false">raw!F58</f>
        <v>0</v>
      </c>
    </row>
    <row r="59" customFormat="false" ht="13" hidden="false" customHeight="false" outlineLevel="0" collapsed="false">
      <c r="A59" s="0" t="str">
        <f aca="false">raw!A59</f>
        <v>BMOC 05-0420-269#03</v>
      </c>
      <c r="B59" s="0" t="n">
        <f aca="false">raw!B59</f>
        <v>1</v>
      </c>
      <c r="C59" s="0" t="n">
        <f aca="false">raw!C59/GEOMEAN(raw!$C59:$E59)</f>
        <v>0.107532935221763</v>
      </c>
      <c r="D59" s="0" t="n">
        <f aca="false">raw!D59/GEOMEAN(raw!$C59:$E59)</f>
        <v>1.85772415676218</v>
      </c>
      <c r="E59" s="0" t="n">
        <f aca="false">raw!E59/GEOMEAN(raw!$C59:$E59)</f>
        <v>5.00584353618551</v>
      </c>
      <c r="F59" s="0" t="n">
        <f aca="false">raw!F59</f>
        <v>0</v>
      </c>
    </row>
    <row r="60" customFormat="false" ht="13" hidden="false" customHeight="false" outlineLevel="0" collapsed="false">
      <c r="A60" s="0" t="str">
        <f aca="false">raw!A60</f>
        <v>BMOC 05-0420-269#04</v>
      </c>
      <c r="B60" s="0" t="n">
        <f aca="false">raw!B60</f>
        <v>1</v>
      </c>
      <c r="C60" s="0" t="n">
        <f aca="false">raw!C60/GEOMEAN(raw!$C60:$E60)</f>
        <v>0.124768346392754</v>
      </c>
      <c r="D60" s="0" t="n">
        <f aca="false">raw!D60/GEOMEAN(raw!$C60:$E60)</f>
        <v>1.88934924537598</v>
      </c>
      <c r="E60" s="0" t="n">
        <f aca="false">raw!E60/GEOMEAN(raw!$C60:$E60)</f>
        <v>4.24212377735362</v>
      </c>
      <c r="F60" s="0" t="n">
        <f aca="false">raw!F60</f>
        <v>0</v>
      </c>
    </row>
    <row r="61" customFormat="false" ht="13" hidden="false" customHeight="false" outlineLevel="0" collapsed="false">
      <c r="A61" s="0" t="str">
        <f aca="false">raw!A61</f>
        <v>BMOC 05-0420-269#05</v>
      </c>
      <c r="B61" s="0" t="n">
        <f aca="false">raw!B61</f>
        <v>1</v>
      </c>
      <c r="C61" s="0" t="n">
        <f aca="false">raw!C61/GEOMEAN(raw!$C61:$E61)</f>
        <v>0.105983983294833</v>
      </c>
      <c r="D61" s="0" t="n">
        <f aca="false">raw!D61/GEOMEAN(raw!$C61:$E61)</f>
        <v>1.97836768817021</v>
      </c>
      <c r="E61" s="0" t="n">
        <f aca="false">raw!E61/GEOMEAN(raw!$C61:$E61)</f>
        <v>4.76927924826747</v>
      </c>
      <c r="F61" s="0" t="n">
        <f aca="false">raw!F61</f>
        <v>0</v>
      </c>
    </row>
    <row r="62" customFormat="false" ht="13" hidden="false" customHeight="false" outlineLevel="0" collapsed="false">
      <c r="A62" s="0" t="str">
        <f aca="false">raw!A62</f>
        <v>BMOC 05-0420-269#06</v>
      </c>
      <c r="B62" s="0" t="n">
        <f aca="false">raw!B62</f>
        <v>1</v>
      </c>
      <c r="C62" s="0" t="n">
        <f aca="false">raw!C62/GEOMEAN(raw!$C62:$E62)</f>
        <v>0.14529244711443</v>
      </c>
      <c r="D62" s="0" t="n">
        <f aca="false">raw!D62/GEOMEAN(raw!$C62:$E62)</f>
        <v>1.6563338971045</v>
      </c>
      <c r="E62" s="0" t="n">
        <f aca="false">raw!E62/GEOMEAN(raw!$C62:$E62)</f>
        <v>4.1553639874727</v>
      </c>
      <c r="F62" s="0" t="n">
        <f aca="false">raw!F62</f>
        <v>0</v>
      </c>
    </row>
    <row r="63" customFormat="false" ht="13" hidden="false" customHeight="false" outlineLevel="0" collapsed="false">
      <c r="A63" s="0" t="str">
        <f aca="false">raw!A63</f>
        <v>BMOC 05-0420-269#07</v>
      </c>
      <c r="B63" s="0" t="n">
        <f aca="false">raw!B63</f>
        <v>1</v>
      </c>
      <c r="C63" s="0" t="n">
        <f aca="false">raw!C63/GEOMEAN(raw!$C63:$E63)</f>
        <v>0.125875746103733</v>
      </c>
      <c r="D63" s="0" t="n">
        <f aca="false">raw!D63/GEOMEAN(raw!$C63:$E63)</f>
        <v>1.63298265215654</v>
      </c>
      <c r="E63" s="0" t="n">
        <f aca="false">raw!E63/GEOMEAN(raw!$C63:$E63)</f>
        <v>4.86492748454969</v>
      </c>
      <c r="F63" s="0" t="n">
        <f aca="false">raw!F63</f>
        <v>0</v>
      </c>
    </row>
    <row r="64" customFormat="false" ht="13" hidden="false" customHeight="false" outlineLevel="0" collapsed="false">
      <c r="A64" s="0" t="str">
        <f aca="false">raw!A64</f>
        <v>BMOC 05-0420-269#08</v>
      </c>
      <c r="B64" s="0" t="n">
        <f aca="false">raw!B64</f>
        <v>1</v>
      </c>
      <c r="C64" s="0" t="n">
        <f aca="false">raw!C64/GEOMEAN(raw!$C64:$E64)</f>
        <v>0.118902750968535</v>
      </c>
      <c r="D64" s="0" t="n">
        <f aca="false">raw!D64/GEOMEAN(raw!$C64:$E64)</f>
        <v>1.72780560001152</v>
      </c>
      <c r="E64" s="0" t="n">
        <f aca="false">raw!E64/GEOMEAN(raw!$C64:$E64)</f>
        <v>4.86758136777438</v>
      </c>
      <c r="F64" s="0" t="n">
        <f aca="false">raw!F64</f>
        <v>0</v>
      </c>
    </row>
    <row r="65" customFormat="false" ht="13" hidden="false" customHeight="false" outlineLevel="0" collapsed="false">
      <c r="A65" s="0" t="str">
        <f aca="false">raw!A65</f>
        <v>BMOC 05-0420-269#09</v>
      </c>
      <c r="B65" s="0" t="n">
        <f aca="false">raw!B65</f>
        <v>1</v>
      </c>
      <c r="C65" s="0" t="n">
        <f aca="false">raw!C65/GEOMEAN(raw!$C65:$E65)</f>
        <v>0.108738037300289</v>
      </c>
      <c r="D65" s="0" t="n">
        <f aca="false">raw!D65/GEOMEAN(raw!$C65:$E65)</f>
        <v>1.81230062167149</v>
      </c>
      <c r="E65" s="0" t="n">
        <f aca="false">raw!E65/GEOMEAN(raw!$C65:$E65)</f>
        <v>5.07444174068016</v>
      </c>
      <c r="F65" s="0" t="n">
        <f aca="false">raw!F65</f>
        <v>0</v>
      </c>
    </row>
    <row r="66" customFormat="false" ht="13" hidden="false" customHeight="false" outlineLevel="0" collapsed="false">
      <c r="A66" s="0" t="str">
        <f aca="false">raw!A66</f>
        <v>BMOC 05-0420-269#10</v>
      </c>
      <c r="B66" s="0" t="n">
        <f aca="false">raw!B66</f>
        <v>1</v>
      </c>
      <c r="C66" s="0" t="n">
        <f aca="false">raw!C66/GEOMEAN(raw!$C66:$E66)</f>
        <v>0.106423755897779</v>
      </c>
      <c r="D66" s="0" t="n">
        <f aca="false">raw!D66/GEOMEAN(raw!$C66:$E66)</f>
        <v>1.89197788262718</v>
      </c>
      <c r="E66" s="0" t="n">
        <f aca="false">raw!E66/GEOMEAN(raw!$C66:$E66)</f>
        <v>4.96644194189635</v>
      </c>
      <c r="F66" s="0" t="n">
        <f aca="false">raw!F66</f>
        <v>0</v>
      </c>
    </row>
    <row r="67" customFormat="false" ht="13" hidden="false" customHeight="false" outlineLevel="0" collapsed="false">
      <c r="A67" s="0" t="str">
        <f aca="false">raw!A67</f>
        <v>BMOC 05-0420-270#01</v>
      </c>
      <c r="B67" s="0" t="n">
        <f aca="false">raw!B67</f>
        <v>1</v>
      </c>
      <c r="C67" s="0" t="n">
        <f aca="false">raw!C67/GEOMEAN(raw!$C67:$E67)</f>
        <v>0.121993124920004</v>
      </c>
      <c r="D67" s="0" t="n">
        <f aca="false">raw!D67/GEOMEAN(raw!$C67:$E67)</f>
        <v>1.7776141059772</v>
      </c>
      <c r="E67" s="0" t="n">
        <f aca="false">raw!E67/GEOMEAN(raw!$C67:$E67)</f>
        <v>4.61134012197614</v>
      </c>
      <c r="F67" s="0" t="n">
        <f aca="false">raw!F67</f>
        <v>0</v>
      </c>
    </row>
    <row r="68" customFormat="false" ht="13" hidden="false" customHeight="false" outlineLevel="0" collapsed="false">
      <c r="A68" s="0" t="str">
        <f aca="false">raw!A68</f>
        <v>BMOC 05-0420-270#02</v>
      </c>
      <c r="B68" s="0" t="n">
        <f aca="false">raw!B68</f>
        <v>1</v>
      </c>
      <c r="C68" s="0" t="n">
        <f aca="false">raw!C68/GEOMEAN(raw!$C68:$E68)</f>
        <v>0.115109161226289</v>
      </c>
      <c r="D68" s="0" t="n">
        <f aca="false">raw!D68/GEOMEAN(raw!$C68:$E68)</f>
        <v>1.77895976440629</v>
      </c>
      <c r="E68" s="0" t="n">
        <f aca="false">raw!E68/GEOMEAN(raw!$C68:$E68)</f>
        <v>4.88341896111531</v>
      </c>
      <c r="F68" s="0" t="n">
        <f aca="false">raw!F68</f>
        <v>0</v>
      </c>
    </row>
    <row r="69" customFormat="false" ht="13" hidden="false" customHeight="false" outlineLevel="0" collapsed="false">
      <c r="A69" s="0" t="str">
        <f aca="false">raw!A69</f>
        <v>BMOC 05-0420-270#03</v>
      </c>
      <c r="B69" s="0" t="n">
        <f aca="false">raw!B69</f>
        <v>1</v>
      </c>
      <c r="C69" s="0" t="n">
        <f aca="false">raw!C69/GEOMEAN(raw!$C69:$E69)</f>
        <v>0.121011955687149</v>
      </c>
      <c r="D69" s="0" t="n">
        <f aca="false">raw!D69/GEOMEAN(raw!$C69:$E69)</f>
        <v>1.72063874492665</v>
      </c>
      <c r="E69" s="0" t="n">
        <f aca="false">raw!E69/GEOMEAN(raw!$C69:$E69)</f>
        <v>4.80266199133372</v>
      </c>
      <c r="F69" s="0" t="n">
        <f aca="false">raw!F69</f>
        <v>0</v>
      </c>
    </row>
    <row r="70" customFormat="false" ht="13" hidden="false" customHeight="false" outlineLevel="0" collapsed="false">
      <c r="A70" s="0" t="str">
        <f aca="false">raw!A70</f>
        <v>BMOC 05-0420-270#04</v>
      </c>
      <c r="B70" s="0" t="n">
        <f aca="false">raw!B70</f>
        <v>1</v>
      </c>
      <c r="C70" s="0" t="n">
        <f aca="false">raw!C70/GEOMEAN(raw!$C70:$E70)</f>
        <v>0.0826759233302177</v>
      </c>
      <c r="D70" s="0" t="n">
        <f aca="false">raw!D70/GEOMEAN(raw!$C70:$E70)</f>
        <v>2.07516567558846</v>
      </c>
      <c r="E70" s="0" t="n">
        <f aca="false">raw!E70/GEOMEAN(raw!$C70:$E70)</f>
        <v>5.82865259478035</v>
      </c>
      <c r="F70" s="0" t="n">
        <f aca="false">raw!F70</f>
        <v>0</v>
      </c>
    </row>
    <row r="71" customFormat="false" ht="13" hidden="false" customHeight="false" outlineLevel="0" collapsed="false">
      <c r="A71" s="0" t="str">
        <f aca="false">raw!A71</f>
        <v>BMOC 05-0420-271#01</v>
      </c>
      <c r="B71" s="0" t="n">
        <f aca="false">raw!B71</f>
        <v>1</v>
      </c>
      <c r="C71" s="0" t="n">
        <f aca="false">raw!C71/GEOMEAN(raw!$C71:$E71)</f>
        <v>0.104423567427799</v>
      </c>
      <c r="D71" s="0" t="n">
        <f aca="false">raw!D71/GEOMEAN(raw!$C71:$E71)</f>
        <v>1.81000850208185</v>
      </c>
      <c r="E71" s="0" t="n">
        <f aca="false">raw!E71/GEOMEAN(raw!$C71:$E71)</f>
        <v>5.29079408300847</v>
      </c>
      <c r="F71" s="0" t="n">
        <f aca="false">raw!F71</f>
        <v>0</v>
      </c>
    </row>
    <row r="72" customFormat="false" ht="13" hidden="false" customHeight="false" outlineLevel="0" collapsed="false">
      <c r="A72" s="0" t="str">
        <f aca="false">raw!A72</f>
        <v>BMOC 05-0420-271#02</v>
      </c>
      <c r="B72" s="0" t="n">
        <f aca="false">raw!B72</f>
        <v>1</v>
      </c>
      <c r="C72" s="0" t="n">
        <f aca="false">raw!C72/GEOMEAN(raw!$C72:$E72)</f>
        <v>0.0816439893553656</v>
      </c>
      <c r="D72" s="0" t="n">
        <f aca="false">raw!D72/GEOMEAN(raw!$C72:$E72)</f>
        <v>2.04109973388414</v>
      </c>
      <c r="E72" s="0" t="n">
        <f aca="false">raw!E72/GEOMEAN(raw!$C72:$E72)</f>
        <v>6.00083321761938</v>
      </c>
      <c r="F72" s="0" t="n">
        <f aca="false">raw!F72</f>
        <v>0</v>
      </c>
    </row>
    <row r="73" customFormat="false" ht="13" hidden="false" customHeight="false" outlineLevel="0" collapsed="false">
      <c r="A73" s="0" t="str">
        <f aca="false">raw!A73</f>
        <v>BMOC 05-0420-271#03</v>
      </c>
      <c r="B73" s="0" t="n">
        <f aca="false">raw!B73</f>
        <v>1</v>
      </c>
      <c r="C73" s="0" t="n">
        <f aca="false">raw!C73/GEOMEAN(raw!$C73:$E73)</f>
        <v>0.0862233979611118</v>
      </c>
      <c r="D73" s="0" t="n">
        <f aca="false">raw!D73/GEOMEAN(raw!$C73:$E73)</f>
        <v>2.06936155106668</v>
      </c>
      <c r="E73" s="0" t="n">
        <f aca="false">raw!E73/GEOMEAN(raw!$C73:$E73)</f>
        <v>5.60452086747227</v>
      </c>
      <c r="F73" s="0" t="n">
        <f aca="false">raw!F73</f>
        <v>0</v>
      </c>
    </row>
    <row r="74" customFormat="false" ht="13" hidden="false" customHeight="false" outlineLevel="0" collapsed="false">
      <c r="A74" s="0" t="str">
        <f aca="false">raw!A74</f>
        <v>BMOC 05-0420-271#04</v>
      </c>
      <c r="B74" s="0" t="n">
        <f aca="false">raw!B74</f>
        <v>1</v>
      </c>
      <c r="C74" s="0" t="n">
        <f aca="false">raw!C74/GEOMEAN(raw!$C74:$E74)</f>
        <v>0.0997981509438014</v>
      </c>
      <c r="D74" s="0" t="n">
        <f aca="false">raw!D74/GEOMEAN(raw!$C74:$E74)</f>
        <v>1.91612449812099</v>
      </c>
      <c r="E74" s="0" t="n">
        <f aca="false">raw!E74/GEOMEAN(raw!$C74:$E74)</f>
        <v>5.22942310945519</v>
      </c>
      <c r="F74" s="0" t="n">
        <f aca="false">raw!F74</f>
        <v>0</v>
      </c>
    </row>
    <row r="75" customFormat="false" ht="13" hidden="false" customHeight="false" outlineLevel="0" collapsed="false">
      <c r="A75" s="0" t="str">
        <f aca="false">raw!A75</f>
        <v>BMOC 05-0420-271#05</v>
      </c>
      <c r="B75" s="0" t="n">
        <f aca="false">raw!B75</f>
        <v>1</v>
      </c>
      <c r="C75" s="0" t="n">
        <f aca="false">raw!C75/GEOMEAN(raw!$C75:$E75)</f>
        <v>0.0968743397169476</v>
      </c>
      <c r="D75" s="0" t="n">
        <f aca="false">raw!D75/GEOMEAN(raw!$C75:$E75)</f>
        <v>1.89873705845217</v>
      </c>
      <c r="E75" s="0" t="n">
        <f aca="false">raw!E75/GEOMEAN(raw!$C75:$E75)</f>
        <v>5.4365879449151</v>
      </c>
      <c r="F75" s="0" t="n">
        <f aca="false">raw!F75</f>
        <v>0</v>
      </c>
    </row>
    <row r="76" customFormat="false" ht="13" hidden="false" customHeight="false" outlineLevel="0" collapsed="false">
      <c r="A76" s="0" t="str">
        <f aca="false">raw!A76</f>
        <v>BMOC 05-0420-271#06</v>
      </c>
      <c r="B76" s="0" t="n">
        <f aca="false">raw!B76</f>
        <v>1</v>
      </c>
      <c r="C76" s="0" t="n">
        <f aca="false">raw!C76/GEOMEAN(raw!$C76:$E76)</f>
        <v>0.107841691988796</v>
      </c>
      <c r="D76" s="0" t="n">
        <f aca="false">raw!D76/GEOMEAN(raw!$C76:$E76)</f>
        <v>1.86925599447247</v>
      </c>
      <c r="E76" s="0" t="n">
        <f aca="false">raw!E76/GEOMEAN(raw!$C76:$E76)</f>
        <v>4.96071783148462</v>
      </c>
      <c r="F76" s="0" t="n">
        <f aca="false">raw!F76</f>
        <v>0</v>
      </c>
    </row>
    <row r="77" customFormat="false" ht="13" hidden="false" customHeight="false" outlineLevel="0" collapsed="false">
      <c r="A77" s="0" t="str">
        <f aca="false">raw!A77</f>
        <v>BMOC 05-0420-271#07</v>
      </c>
      <c r="B77" s="0" t="n">
        <f aca="false">raw!B77</f>
        <v>1</v>
      </c>
      <c r="C77" s="0" t="n">
        <f aca="false">raw!C77/GEOMEAN(raw!$C77:$E77)</f>
        <v>0.098069536561437</v>
      </c>
      <c r="D77" s="0" t="n">
        <f aca="false">raw!D77/GEOMEAN(raw!$C77:$E77)</f>
        <v>1.96923629415365</v>
      </c>
      <c r="E77" s="0" t="n">
        <f aca="false">raw!E77/GEOMEAN(raw!$C77:$E77)</f>
        <v>5.17807153044387</v>
      </c>
      <c r="F77" s="0" t="n">
        <f aca="false">raw!F77</f>
        <v>0</v>
      </c>
    </row>
    <row r="78" customFormat="false" ht="13" hidden="false" customHeight="false" outlineLevel="0" collapsed="false">
      <c r="A78" s="0" t="str">
        <f aca="false">raw!A78</f>
        <v>BMOC 05-0420-271#08</v>
      </c>
      <c r="B78" s="0" t="n">
        <f aca="false">raw!B78</f>
        <v>1</v>
      </c>
      <c r="C78" s="0" t="n">
        <f aca="false">raw!C78/GEOMEAN(raw!$C78:$E78)</f>
        <v>0.103893384758388</v>
      </c>
      <c r="D78" s="0" t="n">
        <f aca="false">raw!D78/GEOMEAN(raw!$C78:$E78)</f>
        <v>1.89874116972226</v>
      </c>
      <c r="E78" s="0" t="n">
        <f aca="false">raw!E78/GEOMEAN(raw!$C78:$E78)</f>
        <v>5.06928067010753</v>
      </c>
      <c r="F78" s="0" t="n">
        <f aca="false">raw!F78</f>
        <v>0</v>
      </c>
    </row>
    <row r="79" customFormat="false" ht="13" hidden="false" customHeight="false" outlineLevel="0" collapsed="false">
      <c r="A79" s="0" t="str">
        <f aca="false">raw!A79</f>
        <v>BMOC 05-0420-271#09</v>
      </c>
      <c r="B79" s="0" t="n">
        <f aca="false">raw!B79</f>
        <v>1</v>
      </c>
      <c r="C79" s="0" t="n">
        <f aca="false">raw!C79/GEOMEAN(raw!$C79:$E79)</f>
        <v>0.0996084201612101</v>
      </c>
      <c r="D79" s="0" t="n">
        <f aca="false">raw!D79/GEOMEAN(raw!$C79:$E79)</f>
        <v>1.85271661499851</v>
      </c>
      <c r="E79" s="0" t="n">
        <f aca="false">raw!E79/GEOMEAN(raw!$C79:$E79)</f>
        <v>5.41869805676983</v>
      </c>
      <c r="F79" s="0" t="n">
        <f aca="false">raw!F79</f>
        <v>0</v>
      </c>
    </row>
    <row r="80" customFormat="false" ht="13" hidden="false" customHeight="false" outlineLevel="0" collapsed="false">
      <c r="A80" s="0" t="str">
        <f aca="false">raw!A80</f>
        <v>BMOC 05-0420-271#10</v>
      </c>
      <c r="B80" s="0" t="n">
        <f aca="false">raw!B80</f>
        <v>1</v>
      </c>
      <c r="C80" s="0" t="n">
        <f aca="false">raw!C80/GEOMEAN(raw!$C80:$E80)</f>
        <v>0.0818092192305115</v>
      </c>
      <c r="D80" s="0" t="n">
        <f aca="false">raw!D80/GEOMEAN(raw!$C80:$E80)</f>
        <v>2.04523048076279</v>
      </c>
      <c r="E80" s="0" t="n">
        <f aca="false">raw!E80/GEOMEAN(raw!$C80:$E80)</f>
        <v>5.97661796045126</v>
      </c>
      <c r="F80" s="0" t="n">
        <f aca="false">raw!F80</f>
        <v>0</v>
      </c>
    </row>
    <row r="81" customFormat="false" ht="13" hidden="false" customHeight="false" outlineLevel="0" collapsed="false">
      <c r="A81" s="0" t="str">
        <f aca="false">raw!A81</f>
        <v>HK 84-0820-005#1</v>
      </c>
      <c r="B81" s="0" t="n">
        <f aca="false">raw!B81</f>
        <v>2</v>
      </c>
      <c r="C81" s="0" t="n">
        <f aca="false">raw!C81/GEOMEAN(raw!$C81:$E81)</f>
        <v>0.0765525835016622</v>
      </c>
      <c r="D81" s="0" t="n">
        <f aca="false">raw!D81/GEOMEAN(raw!$C81:$E81)</f>
        <v>2.54978989663229</v>
      </c>
      <c r="E81" s="0" t="n">
        <f aca="false">raw!E81/GEOMEAN(raw!$C81:$E81)</f>
        <v>5.12313443434201</v>
      </c>
      <c r="F81" s="0" t="n">
        <f aca="false">raw!F81</f>
        <v>0</v>
      </c>
    </row>
    <row r="82" customFormat="false" ht="13" hidden="false" customHeight="false" outlineLevel="0" collapsed="false">
      <c r="A82" s="0" t="str">
        <f aca="false">raw!A82</f>
        <v>84-0818-001#1</v>
      </c>
      <c r="B82" s="0" t="n">
        <f aca="false">raw!B82</f>
        <v>2</v>
      </c>
      <c r="C82" s="0" t="n">
        <f aca="false">raw!C82/GEOMEAN(raw!$C82:$E82)</f>
        <v>0.0678604404148727</v>
      </c>
      <c r="D82" s="0" t="n">
        <f aca="false">raw!D82/GEOMEAN(raw!$C82:$E82)</f>
        <v>2.71441761659491</v>
      </c>
      <c r="E82" s="0" t="n">
        <f aca="false">raw!E82/GEOMEAN(raw!$C82:$E82)</f>
        <v>5.42883523318981</v>
      </c>
      <c r="F82" s="0" t="n">
        <f aca="false">raw!F82</f>
        <v>0</v>
      </c>
    </row>
    <row r="83" customFormat="false" ht="13" hidden="false" customHeight="false" outlineLevel="0" collapsed="false">
      <c r="A83" s="0" t="str">
        <f aca="false">raw!A83</f>
        <v>84-0818-001#2</v>
      </c>
      <c r="B83" s="0" t="n">
        <f aca="false">raw!B83</f>
        <v>2</v>
      </c>
      <c r="C83" s="0" t="n">
        <f aca="false">raw!C83/GEOMEAN(raw!$C83:$E83)</f>
        <v>0.0484781045494561</v>
      </c>
      <c r="D83" s="0" t="n">
        <f aca="false">raw!D83/GEOMEAN(raw!$C83:$E83)</f>
        <v>3.24197324174488</v>
      </c>
      <c r="E83" s="0" t="n">
        <f aca="false">raw!E83/GEOMEAN(raw!$C83:$E83)</f>
        <v>6.36275122211611</v>
      </c>
      <c r="F83" s="0" t="n">
        <f aca="false">raw!F83</f>
        <v>0</v>
      </c>
    </row>
    <row r="84" customFormat="false" ht="13" hidden="false" customHeight="false" outlineLevel="0" collapsed="false">
      <c r="A84" s="0" t="str">
        <f aca="false">raw!A84</f>
        <v>84-0827-003#1</v>
      </c>
      <c r="B84" s="0" t="n">
        <f aca="false">raw!B84</f>
        <v>2</v>
      </c>
      <c r="C84" s="0" t="n">
        <f aca="false">raw!C84/GEOMEAN(raw!$C84:$E84)</f>
        <v>0.0854572757801051</v>
      </c>
      <c r="D84" s="0" t="n">
        <f aca="false">raw!D84/GEOMEAN(raw!$C84:$E84)</f>
        <v>2.435532359733</v>
      </c>
      <c r="E84" s="0" t="n">
        <f aca="false">raw!E84/GEOMEAN(raw!$C84:$E84)</f>
        <v>4.8045979494148</v>
      </c>
      <c r="F84" s="0" t="n">
        <f aca="false">raw!F84</f>
        <v>0</v>
      </c>
    </row>
    <row r="85" customFormat="false" ht="13" hidden="false" customHeight="false" outlineLevel="0" collapsed="false">
      <c r="A85" s="0" t="str">
        <f aca="false">raw!A85</f>
        <v>84-0827-003#2</v>
      </c>
      <c r="B85" s="0" t="n">
        <f aca="false">raw!B85</f>
        <v>2</v>
      </c>
      <c r="C85" s="0" t="n">
        <f aca="false">raw!C85/GEOMEAN(raw!$C85:$E85)</f>
        <v>0.0794814620369927</v>
      </c>
      <c r="D85" s="0" t="n">
        <f aca="false">raw!D85/GEOMEAN(raw!$C85:$E85)</f>
        <v>2.5583095593157</v>
      </c>
      <c r="E85" s="0" t="n">
        <f aca="false">raw!E85/GEOMEAN(raw!$C85:$E85)</f>
        <v>4.91791546353892</v>
      </c>
      <c r="F85" s="0" t="n">
        <f aca="false">raw!F85</f>
        <v>0</v>
      </c>
    </row>
    <row r="86" customFormat="false" ht="13" hidden="false" customHeight="false" outlineLevel="0" collapsed="false">
      <c r="A86" s="0" t="str">
        <f aca="false">raw!A86</f>
        <v>BMOC 05-0420-200#01</v>
      </c>
      <c r="B86" s="0" t="n">
        <f aca="false">raw!B86</f>
        <v>2</v>
      </c>
      <c r="C86" s="0" t="n">
        <f aca="false">raw!C86/GEOMEAN(raw!$C86:$E86)</f>
        <v>0.0712747386809177</v>
      </c>
      <c r="D86" s="0" t="n">
        <f aca="false">raw!D86/GEOMEAN(raw!$C86:$E86)</f>
        <v>2.43522023826469</v>
      </c>
      <c r="E86" s="0" t="n">
        <f aca="false">raw!E86/GEOMEAN(raw!$C86:$E86)</f>
        <v>5.76137471004084</v>
      </c>
      <c r="F86" s="0" t="n">
        <f aca="false">raw!F86</f>
        <v>0</v>
      </c>
    </row>
    <row r="87" customFormat="false" ht="13" hidden="false" customHeight="false" outlineLevel="0" collapsed="false">
      <c r="A87" s="0" t="str">
        <f aca="false">raw!A87</f>
        <v>BMOC 05-0420-200#02</v>
      </c>
      <c r="B87" s="0" t="n">
        <f aca="false">raw!B87</f>
        <v>2</v>
      </c>
      <c r="C87" s="0" t="n">
        <f aca="false">raw!C87/GEOMEAN(raw!$C87:$E87)</f>
        <v>0.0821577927595321</v>
      </c>
      <c r="D87" s="0" t="n">
        <f aca="false">raw!D87/GEOMEAN(raw!$C87:$E87)</f>
        <v>2.16805286448765</v>
      </c>
      <c r="E87" s="0" t="n">
        <f aca="false">raw!E87/GEOMEAN(raw!$C87:$E87)</f>
        <v>5.61411583856803</v>
      </c>
      <c r="F87" s="0" t="n">
        <f aca="false">raw!F87</f>
        <v>0</v>
      </c>
    </row>
    <row r="88" customFormat="false" ht="13" hidden="false" customHeight="false" outlineLevel="0" collapsed="false">
      <c r="A88" s="0" t="str">
        <f aca="false">raw!A88</f>
        <v>BMOC 05-0420-200#03</v>
      </c>
      <c r="B88" s="0" t="n">
        <f aca="false">raw!B88</f>
        <v>2</v>
      </c>
      <c r="C88" s="0" t="n">
        <f aca="false">raw!C88/GEOMEAN(raw!$C88:$E88)</f>
        <v>0.116575129539858</v>
      </c>
      <c r="D88" s="0" t="n">
        <f aca="false">raw!D88/GEOMEAN(raw!$C88:$E88)</f>
        <v>1.78748531961115</v>
      </c>
      <c r="E88" s="0" t="n">
        <f aca="false">raw!E88/GEOMEAN(raw!$C88:$E88)</f>
        <v>4.79900949939081</v>
      </c>
      <c r="F88" s="0" t="n">
        <f aca="false">raw!F88</f>
        <v>0</v>
      </c>
    </row>
    <row r="89" customFormat="false" ht="13" hidden="false" customHeight="false" outlineLevel="0" collapsed="false">
      <c r="A89" s="0" t="str">
        <f aca="false">raw!A89</f>
        <v>BMOC 05-0420-200#04</v>
      </c>
      <c r="B89" s="0" t="n">
        <f aca="false">raw!B89</f>
        <v>2</v>
      </c>
      <c r="C89" s="0" t="n">
        <f aca="false">raw!C89/GEOMEAN(raw!$C89:$E89)</f>
        <v>0.087568782974778</v>
      </c>
      <c r="D89" s="0" t="n">
        <f aca="false">raw!D89/GEOMEAN(raw!$C89:$E89)</f>
        <v>2.21226399094176</v>
      </c>
      <c r="E89" s="0" t="n">
        <f aca="false">raw!E89/GEOMEAN(raw!$C89:$E89)</f>
        <v>5.16194931219744</v>
      </c>
      <c r="F89" s="0" t="n">
        <f aca="false">raw!F89</f>
        <v>0</v>
      </c>
    </row>
    <row r="90" customFormat="false" ht="13" hidden="false" customHeight="false" outlineLevel="0" collapsed="false">
      <c r="A90" s="0" t="str">
        <f aca="false">raw!A90</f>
        <v>BMOC 05-0420-200#05</v>
      </c>
      <c r="B90" s="0" t="n">
        <f aca="false">raw!B90</f>
        <v>2</v>
      </c>
      <c r="C90" s="0" t="n">
        <f aca="false">raw!C90/GEOMEAN(raw!$C90:$E90)</f>
        <v>0.0921643052706024</v>
      </c>
      <c r="D90" s="0" t="n">
        <f aca="false">raw!D90/GEOMEAN(raw!$C90:$E90)</f>
        <v>2.31248620497148</v>
      </c>
      <c r="E90" s="0" t="n">
        <f aca="false">raw!E90/GEOMEAN(raw!$C90:$E90)</f>
        <v>4.69200099559431</v>
      </c>
      <c r="F90" s="0" t="n">
        <f aca="false">raw!F90</f>
        <v>0</v>
      </c>
    </row>
    <row r="91" customFormat="false" ht="13" hidden="false" customHeight="false" outlineLevel="0" collapsed="false">
      <c r="A91" s="0" t="str">
        <f aca="false">raw!A91</f>
        <v>BMOC 05-0420-200#06</v>
      </c>
      <c r="B91" s="0" t="n">
        <f aca="false">raw!B91</f>
        <v>2</v>
      </c>
      <c r="C91" s="0" t="n">
        <f aca="false">raw!C91/GEOMEAN(raw!$C91:$E91)</f>
        <v>0.0850795926281436</v>
      </c>
      <c r="D91" s="0" t="n">
        <f aca="false">raw!D91/GEOMEAN(raw!$C91:$E91)</f>
        <v>2.4762639328086</v>
      </c>
      <c r="E91" s="0" t="n">
        <f aca="false">raw!E91/GEOMEAN(raw!$C91:$E91)</f>
        <v>4.74654569399117</v>
      </c>
      <c r="F91" s="0" t="n">
        <f aca="false">raw!F91</f>
        <v>0</v>
      </c>
    </row>
    <row r="92" customFormat="false" ht="13" hidden="false" customHeight="false" outlineLevel="0" collapsed="false">
      <c r="A92" s="0" t="str">
        <f aca="false">raw!A92</f>
        <v>BMOC 05-0420-200#07</v>
      </c>
      <c r="B92" s="0" t="n">
        <f aca="false">raw!B92</f>
        <v>2</v>
      </c>
      <c r="C92" s="0" t="n">
        <f aca="false">raw!C92/GEOMEAN(raw!$C92:$E92)</f>
        <v>0.0761216134123166</v>
      </c>
      <c r="D92" s="0" t="n">
        <f aca="false">raw!D92/GEOMEAN(raw!$C92:$E92)</f>
        <v>2.3284258220238</v>
      </c>
      <c r="E92" s="0" t="n">
        <f aca="false">raw!E92/GEOMEAN(raw!$C92:$E92)</f>
        <v>5.64195487644229</v>
      </c>
      <c r="F92" s="0" t="n">
        <f aca="false">raw!F92</f>
        <v>0</v>
      </c>
    </row>
    <row r="93" customFormat="false" ht="13" hidden="false" customHeight="false" outlineLevel="0" collapsed="false">
      <c r="A93" s="0" t="str">
        <f aca="false">raw!A93</f>
        <v>BMOC 05-0420-200#08</v>
      </c>
      <c r="B93" s="0" t="n">
        <f aca="false">raw!B93</f>
        <v>2</v>
      </c>
      <c r="C93" s="0" t="n">
        <f aca="false">raw!C93/GEOMEAN(raw!$C93:$E93)</f>
        <v>0.0713132522557457</v>
      </c>
      <c r="D93" s="0" t="n">
        <f aca="false">raw!D93/GEOMEAN(raw!$C93:$E93)</f>
        <v>2.23448190401337</v>
      </c>
      <c r="E93" s="0" t="n">
        <f aca="false">raw!E93/GEOMEAN(raw!$C93:$E93)</f>
        <v>6.27556619850562</v>
      </c>
      <c r="F93" s="0" t="n">
        <f aca="false">raw!F93</f>
        <v>0</v>
      </c>
    </row>
    <row r="94" customFormat="false" ht="13" hidden="false" customHeight="false" outlineLevel="0" collapsed="false">
      <c r="A94" s="0" t="str">
        <f aca="false">raw!A94</f>
        <v>BMOC 05-0420-200#09</v>
      </c>
      <c r="B94" s="0" t="n">
        <f aca="false">raw!B94</f>
        <v>2</v>
      </c>
      <c r="C94" s="0" t="n">
        <f aca="false">raw!C94/GEOMEAN(raw!$C94:$E94)</f>
        <v>0.074077837809362</v>
      </c>
      <c r="D94" s="0" t="n">
        <f aca="false">raw!D94/GEOMEAN(raw!$C94:$E94)</f>
        <v>2.22233513428086</v>
      </c>
      <c r="E94" s="0" t="n">
        <f aca="false">raw!E94/GEOMEAN(raw!$C94:$E94)</f>
        <v>6.07438270036769</v>
      </c>
      <c r="F94" s="0" t="n">
        <f aca="false">raw!F94</f>
        <v>0</v>
      </c>
    </row>
    <row r="95" customFormat="false" ht="13" hidden="false" customHeight="false" outlineLevel="0" collapsed="false">
      <c r="A95" s="0" t="str">
        <f aca="false">raw!A95</f>
        <v>BMOC 05-0420-200#10</v>
      </c>
      <c r="B95" s="0" t="n">
        <f aca="false">raw!B95</f>
        <v>2</v>
      </c>
      <c r="C95" s="0" t="n">
        <f aca="false">raw!C95/GEOMEAN(raw!$C95:$E95)</f>
        <v>0.0789659210916994</v>
      </c>
      <c r="D95" s="0" t="n">
        <f aca="false">raw!D95/GEOMEAN(raw!$C95:$E95)</f>
        <v>2.45671754507509</v>
      </c>
      <c r="E95" s="0" t="n">
        <f aca="false">raw!E95/GEOMEAN(raw!$C95:$E95)</f>
        <v>5.15471984904149</v>
      </c>
      <c r="F95" s="0" t="n">
        <f aca="false">raw!F95</f>
        <v>0</v>
      </c>
    </row>
    <row r="96" customFormat="false" ht="13" hidden="false" customHeight="false" outlineLevel="0" collapsed="false">
      <c r="A96" s="0" t="str">
        <f aca="false">raw!A96</f>
        <v>BMOC 05-0420-201#01</v>
      </c>
      <c r="B96" s="0" t="n">
        <f aca="false">raw!B96</f>
        <v>2</v>
      </c>
      <c r="C96" s="0" t="n">
        <f aca="false">raw!C96/GEOMEAN(raw!$C96:$E96)</f>
        <v>0.0822612686452286</v>
      </c>
      <c r="D96" s="0" t="n">
        <f aca="false">raw!D96/GEOMEAN(raw!$C96:$E96)</f>
        <v>2.57751975088383</v>
      </c>
      <c r="E96" s="0" t="n">
        <f aca="false">raw!E96/GEOMEAN(raw!$C96:$E96)</f>
        <v>4.71631273565978</v>
      </c>
      <c r="F96" s="0" t="n">
        <f aca="false">raw!F96</f>
        <v>0</v>
      </c>
    </row>
    <row r="97" customFormat="false" ht="13" hidden="false" customHeight="false" outlineLevel="0" collapsed="false">
      <c r="A97" s="0" t="str">
        <f aca="false">raw!A97</f>
        <v>BMOC 05-0420-201#02</v>
      </c>
      <c r="B97" s="0" t="n">
        <f aca="false">raw!B97</f>
        <v>2</v>
      </c>
      <c r="C97" s="0" t="n">
        <f aca="false">raw!C97/GEOMEAN(raw!$C97:$E97)</f>
        <v>0.0721325208950893</v>
      </c>
      <c r="D97" s="0" t="n">
        <f aca="false">raw!D97/GEOMEAN(raw!$C97:$E97)</f>
        <v>2.64485909948661</v>
      </c>
      <c r="E97" s="0" t="n">
        <f aca="false">raw!E97/GEOMEAN(raw!$C97:$E97)</f>
        <v>5.24162985170982</v>
      </c>
      <c r="F97" s="0" t="n">
        <f aca="false">raw!F97</f>
        <v>0</v>
      </c>
    </row>
    <row r="98" customFormat="false" ht="13" hidden="false" customHeight="false" outlineLevel="0" collapsed="false">
      <c r="A98" s="0" t="str">
        <f aca="false">raw!A98</f>
        <v>BMOC 05-0420-201#03</v>
      </c>
      <c r="B98" s="0" t="n">
        <f aca="false">raw!B98</f>
        <v>2</v>
      </c>
      <c r="C98" s="0" t="n">
        <f aca="false">raw!C98/GEOMEAN(raw!$C98:$E98)</f>
        <v>0.0921191300892258</v>
      </c>
      <c r="D98" s="0" t="n">
        <f aca="false">raw!D98/GEOMEAN(raw!$C98:$E98)</f>
        <v>2.55421224338308</v>
      </c>
      <c r="E98" s="0" t="n">
        <f aca="false">raw!E98/GEOMEAN(raw!$C98:$E98)</f>
        <v>4.25004168366201</v>
      </c>
      <c r="F98" s="0" t="n">
        <f aca="false">raw!F98</f>
        <v>0</v>
      </c>
    </row>
    <row r="99" customFormat="false" ht="13" hidden="false" customHeight="false" outlineLevel="0" collapsed="false">
      <c r="A99" s="0" t="str">
        <f aca="false">raw!A99</f>
        <v>BMOC 05-0420-201#04</v>
      </c>
      <c r="B99" s="0" t="n">
        <f aca="false">raw!B99</f>
        <v>2</v>
      </c>
      <c r="C99" s="0" t="n">
        <f aca="false">raw!C99/GEOMEAN(raw!$C99:$E99)</f>
        <v>0.0866513588248461</v>
      </c>
      <c r="D99" s="0" t="n">
        <f aca="false">raw!D99/GEOMEAN(raw!$C99:$E99)</f>
        <v>2.51288940592054</v>
      </c>
      <c r="E99" s="0" t="n">
        <f aca="false">raw!E99/GEOMEAN(raw!$C99:$E99)</f>
        <v>4.59252201771684</v>
      </c>
      <c r="F99" s="0" t="n">
        <f aca="false">raw!F99</f>
        <v>0</v>
      </c>
    </row>
    <row r="100" customFormat="false" ht="13" hidden="false" customHeight="false" outlineLevel="0" collapsed="false">
      <c r="A100" s="0" t="str">
        <f aca="false">raw!A100</f>
        <v>BMOC 05-0420-201#05</v>
      </c>
      <c r="B100" s="0" t="n">
        <f aca="false">raw!B100</f>
        <v>2</v>
      </c>
      <c r="C100" s="0" t="n">
        <f aca="false">raw!C100/GEOMEAN(raw!$C100:$E100)</f>
        <v>0.0847520448054181</v>
      </c>
      <c r="D100" s="0" t="n">
        <f aca="false">raw!D100/GEOMEAN(raw!$C100:$E100)</f>
        <v>2.37305725455171</v>
      </c>
      <c r="E100" s="0" t="n">
        <f aca="false">raw!E100/GEOMEAN(raw!$C100:$E100)</f>
        <v>4.97211996191786</v>
      </c>
      <c r="F100" s="0" t="n">
        <f aca="false">raw!F100</f>
        <v>0</v>
      </c>
    </row>
    <row r="101" customFormat="false" ht="13" hidden="false" customHeight="false" outlineLevel="0" collapsed="false">
      <c r="A101" s="0" t="str">
        <f aca="false">raw!A101</f>
        <v>BMOC 05-0420-201#06</v>
      </c>
      <c r="B101" s="0" t="n">
        <f aca="false">raw!B101</f>
        <v>2</v>
      </c>
      <c r="C101" s="0" t="n">
        <f aca="false">raw!C101/GEOMEAN(raw!$C101:$E101)</f>
        <v>0.0883992479650902</v>
      </c>
      <c r="D101" s="0" t="n">
        <f aca="false">raw!D101/GEOMEAN(raw!$C101:$E101)</f>
        <v>2.39940815905245</v>
      </c>
      <c r="E101" s="0" t="n">
        <f aca="false">raw!E101/GEOMEAN(raw!$C101:$E101)</f>
        <v>4.71462655813814</v>
      </c>
      <c r="F101" s="0" t="n">
        <f aca="false">raw!F101</f>
        <v>0</v>
      </c>
    </row>
    <row r="102" customFormat="false" ht="13" hidden="false" customHeight="false" outlineLevel="0" collapsed="false">
      <c r="A102" s="0" t="str">
        <f aca="false">raw!A102</f>
        <v>BMOC 05-0420-201#07</v>
      </c>
      <c r="B102" s="0" t="n">
        <f aca="false">raw!B102</f>
        <v>2</v>
      </c>
      <c r="C102" s="0" t="n">
        <f aca="false">raw!C102/GEOMEAN(raw!$C102:$E102)</f>
        <v>0.0813700267703295</v>
      </c>
      <c r="D102" s="0" t="n">
        <f aca="false">raw!D102/GEOMEAN(raw!$C102:$E102)</f>
        <v>2.48759796126436</v>
      </c>
      <c r="E102" s="0" t="n">
        <f aca="false">raw!E102/GEOMEAN(raw!$C102:$E102)</f>
        <v>4.94032305391286</v>
      </c>
      <c r="F102" s="0" t="n">
        <f aca="false">raw!F102</f>
        <v>0</v>
      </c>
    </row>
    <row r="103" customFormat="false" ht="13" hidden="false" customHeight="false" outlineLevel="0" collapsed="false">
      <c r="A103" s="0" t="str">
        <f aca="false">raw!A103</f>
        <v>BMOC 05-0420-201#08</v>
      </c>
      <c r="B103" s="0" t="n">
        <f aca="false">raw!B103</f>
        <v>2</v>
      </c>
      <c r="C103" s="0" t="n">
        <f aca="false">raw!C103/GEOMEAN(raw!$C103:$E103)</f>
        <v>0.0761420152468786</v>
      </c>
      <c r="D103" s="0" t="n">
        <f aca="false">raw!D103/GEOMEAN(raw!$C103:$E103)</f>
        <v>2.61058337989298</v>
      </c>
      <c r="E103" s="0" t="n">
        <f aca="false">raw!E103/GEOMEAN(raw!$C103:$E103)</f>
        <v>5.03081172166876</v>
      </c>
      <c r="F103" s="0" t="n">
        <f aca="false">raw!F103</f>
        <v>0</v>
      </c>
    </row>
    <row r="104" customFormat="false" ht="13" hidden="false" customHeight="false" outlineLevel="0" collapsed="false">
      <c r="A104" s="0" t="str">
        <f aca="false">raw!A104</f>
        <v>BMOC 05-0420-202#01</v>
      </c>
      <c r="B104" s="0" t="n">
        <f aca="false">raw!B104</f>
        <v>2</v>
      </c>
      <c r="C104" s="0" t="n">
        <f aca="false">raw!C104/GEOMEAN(raw!$C104:$E104)</f>
        <v>0.094558886135836</v>
      </c>
      <c r="D104" s="0" t="n">
        <f aca="false">raw!D104/GEOMEAN(raw!$C104:$E104)</f>
        <v>1.9620968873186</v>
      </c>
      <c r="E104" s="0" t="n">
        <f aca="false">raw!E104/GEOMEAN(raw!$C104:$E104)</f>
        <v>5.38985650974265</v>
      </c>
      <c r="F104" s="0" t="n">
        <f aca="false">raw!F104</f>
        <v>0</v>
      </c>
    </row>
    <row r="105" customFormat="false" ht="13" hidden="false" customHeight="false" outlineLevel="0" collapsed="false">
      <c r="A105" s="0" t="str">
        <f aca="false">raw!A105</f>
        <v>BMOC 05-0420-202#02</v>
      </c>
      <c r="B105" s="0" t="n">
        <f aca="false">raw!B105</f>
        <v>2</v>
      </c>
      <c r="C105" s="0" t="n">
        <f aca="false">raw!C105/GEOMEAN(raw!$C105:$E105)</f>
        <v>0.0738469318745222</v>
      </c>
      <c r="D105" s="0" t="n">
        <f aca="false">raw!D105/GEOMEAN(raw!$C105:$E105)</f>
        <v>2.39182007126925</v>
      </c>
      <c r="E105" s="0" t="n">
        <f aca="false">raw!E105/GEOMEAN(raw!$C105:$E105)</f>
        <v>5.66159811038004</v>
      </c>
      <c r="F105" s="0" t="n">
        <f aca="false">raw!F105</f>
        <v>0</v>
      </c>
    </row>
    <row r="106" customFormat="false" ht="13" hidden="false" customHeight="false" outlineLevel="0" collapsed="false">
      <c r="A106" s="0" t="str">
        <f aca="false">raw!A106</f>
        <v>BMOC 05-0420-077#v01</v>
      </c>
      <c r="B106" s="0" t="n">
        <f aca="false">raw!B106</f>
        <v>1</v>
      </c>
      <c r="C106" s="0" t="n">
        <f aca="false">raw!C106/GEOMEAN(raw!$C106:$E106)</f>
        <v>0.137349686845386</v>
      </c>
      <c r="D106" s="0" t="n">
        <f aca="false">raw!D106/GEOMEAN(raw!$C106:$E106)</f>
        <v>1.63102753128896</v>
      </c>
      <c r="E106" s="0" t="n">
        <f aca="false">raw!E106/GEOMEAN(raw!$C106:$E106)</f>
        <v>4.46386482247505</v>
      </c>
      <c r="F106" s="0" t="n">
        <f aca="false">raw!F106</f>
        <v>1</v>
      </c>
    </row>
    <row r="107" customFormat="false" ht="13" hidden="false" customHeight="false" outlineLevel="0" collapsed="false">
      <c r="A107" s="0" t="str">
        <f aca="false">raw!A107</f>
        <v>BMOC 05-0420-077#v02</v>
      </c>
      <c r="B107" s="0" t="n">
        <f aca="false">raw!B107</f>
        <v>1</v>
      </c>
      <c r="C107" s="0" t="n">
        <f aca="false">raw!C107/GEOMEAN(raw!$C107:$E107)</f>
        <v>0.132168790592456</v>
      </c>
      <c r="D107" s="0" t="n">
        <f aca="false">raw!D107/GEOMEAN(raw!$C107:$E107)</f>
        <v>1.73471537652598</v>
      </c>
      <c r="E107" s="0" t="n">
        <f aca="false">raw!E107/GEOMEAN(raw!$C107:$E107)</f>
        <v>4.36157008955103</v>
      </c>
      <c r="F107" s="0" t="n">
        <f aca="false">raw!F107</f>
        <v>1</v>
      </c>
    </row>
    <row r="108" customFormat="false" ht="13" hidden="false" customHeight="false" outlineLevel="0" collapsed="false">
      <c r="A108" s="0" t="str">
        <f aca="false">raw!A108</f>
        <v>BMOC 05-0420-077#v03</v>
      </c>
      <c r="B108" s="0" t="n">
        <f aca="false">raw!B108</f>
        <v>1</v>
      </c>
      <c r="C108" s="0" t="n">
        <f aca="false">raw!C108/GEOMEAN(raw!$C108:$E108)</f>
        <v>0.103661942177637</v>
      </c>
      <c r="D108" s="0" t="n">
        <f aca="false">raw!D108/GEOMEAN(raw!$C108:$E108)</f>
        <v>1.95229991101216</v>
      </c>
      <c r="E108" s="0" t="n">
        <f aca="false">raw!E108/GEOMEAN(raw!$C108:$E108)</f>
        <v>4.94121924380069</v>
      </c>
      <c r="F108" s="0" t="n">
        <f aca="false">raw!F108</f>
        <v>1</v>
      </c>
    </row>
    <row r="109" customFormat="false" ht="13" hidden="false" customHeight="false" outlineLevel="0" collapsed="false">
      <c r="A109" s="0" t="str">
        <f aca="false">raw!A109</f>
        <v>BMOC 05-0420-077#v04</v>
      </c>
      <c r="B109" s="0" t="n">
        <f aca="false">raw!B109</f>
        <v>1</v>
      </c>
      <c r="C109" s="0" t="n">
        <f aca="false">raw!C109/GEOMEAN(raw!$C109:$E109)</f>
        <v>0.104168319850733</v>
      </c>
      <c r="D109" s="0" t="n">
        <f aca="false">raw!D109/GEOMEAN(raw!$C109:$E109)</f>
        <v>1.89735154013836</v>
      </c>
      <c r="E109" s="0" t="n">
        <f aca="false">raw!E109/GEOMEAN(raw!$C109:$E109)</f>
        <v>5.05960410703562</v>
      </c>
      <c r="F109" s="0" t="n">
        <f aca="false">raw!F109</f>
        <v>1</v>
      </c>
    </row>
    <row r="110" customFormat="false" ht="13" hidden="false" customHeight="false" outlineLevel="0" collapsed="false">
      <c r="A110" s="0" t="str">
        <f aca="false">raw!A110</f>
        <v>BMOC 05-0420-077#v05</v>
      </c>
      <c r="B110" s="0" t="n">
        <f aca="false">raw!B110</f>
        <v>1</v>
      </c>
      <c r="C110" s="0" t="n">
        <f aca="false">raw!C110/GEOMEAN(raw!$C110:$E110)</f>
        <v>0.112100028944189</v>
      </c>
      <c r="D110" s="0" t="n">
        <f aca="false">raw!D110/GEOMEAN(raw!$C110:$E110)</f>
        <v>1.86833381573648</v>
      </c>
      <c r="E110" s="0" t="n">
        <f aca="false">raw!E110/GEOMEAN(raw!$C110:$E110)</f>
        <v>4.77463086243767</v>
      </c>
      <c r="F110" s="0" t="n">
        <f aca="false">raw!F110</f>
        <v>1</v>
      </c>
    </row>
    <row r="111" customFormat="false" ht="13" hidden="false" customHeight="false" outlineLevel="0" collapsed="false">
      <c r="A111" s="0" t="str">
        <f aca="false">raw!A111</f>
        <v>BMOC 05-0420-096#v01</v>
      </c>
      <c r="B111" s="0" t="n">
        <f aca="false">raw!B111</f>
        <v>1</v>
      </c>
      <c r="C111" s="0" t="n">
        <f aca="false">raw!C111/GEOMEAN(raw!$C111:$E111)</f>
        <v>0.095398359309343</v>
      </c>
      <c r="D111" s="0" t="n">
        <f aca="false">raw!D111/GEOMEAN(raw!$C111:$E111)</f>
        <v>1.93307201758406</v>
      </c>
      <c r="E111" s="0" t="n">
        <f aca="false">raw!E111/GEOMEAN(raw!$C111:$E111)</f>
        <v>5.42264358179423</v>
      </c>
      <c r="F111" s="0" t="n">
        <f aca="false">raw!F111</f>
        <v>1</v>
      </c>
    </row>
    <row r="112" customFormat="false" ht="13" hidden="false" customHeight="false" outlineLevel="0" collapsed="false">
      <c r="A112" s="0" t="str">
        <f aca="false">raw!A112</f>
        <v>BMOC 05-0420-096#v02</v>
      </c>
      <c r="B112" s="0" t="n">
        <f aca="false">raw!B112</f>
        <v>1</v>
      </c>
      <c r="C112" s="0" t="n">
        <f aca="false">raw!C112/GEOMEAN(raw!$C112:$E112)</f>
        <v>0.10498698954342</v>
      </c>
      <c r="D112" s="0" t="n">
        <f aca="false">raw!D112/GEOMEAN(raw!$C112:$E112)</f>
        <v>1.73456765332606</v>
      </c>
      <c r="E112" s="0" t="n">
        <f aca="false">raw!E112/GEOMEAN(raw!$C112:$E112)</f>
        <v>5.49127601829278</v>
      </c>
      <c r="F112" s="0" t="n">
        <f aca="false">raw!F112</f>
        <v>1</v>
      </c>
    </row>
    <row r="113" customFormat="false" ht="13" hidden="false" customHeight="false" outlineLevel="0" collapsed="false">
      <c r="A113" s="0" t="str">
        <f aca="false">raw!A113</f>
        <v>BMOC 05-0420-096#v03</v>
      </c>
      <c r="B113" s="0" t="n">
        <f aca="false">raw!B113</f>
        <v>1</v>
      </c>
      <c r="C113" s="0" t="n">
        <f aca="false">raw!C113/GEOMEAN(raw!$C113:$E113)</f>
        <v>0.0867139623822723</v>
      </c>
      <c r="D113" s="0" t="n">
        <f aca="false">raw!D113/GEOMEAN(raw!$C113:$E113)</f>
        <v>1.85815633676298</v>
      </c>
      <c r="E113" s="0" t="n">
        <f aca="false">raw!E113/GEOMEAN(raw!$C113:$E113)</f>
        <v>6.20624216478835</v>
      </c>
      <c r="F113" s="0" t="n">
        <f aca="false">raw!F113</f>
        <v>1</v>
      </c>
    </row>
    <row r="114" customFormat="false" ht="13" hidden="false" customHeight="false" outlineLevel="0" collapsed="false">
      <c r="A114" s="0" t="str">
        <f aca="false">raw!A114</f>
        <v>BMOC 05-0420-096#v04</v>
      </c>
      <c r="B114" s="0" t="n">
        <f aca="false">raw!B114</f>
        <v>1</v>
      </c>
      <c r="C114" s="0" t="n">
        <f aca="false">raw!C114/GEOMEAN(raw!$C114:$E114)</f>
        <v>0.118695140448236</v>
      </c>
      <c r="D114" s="0" t="n">
        <f aca="false">raw!D114/GEOMEAN(raw!$C114:$E114)</f>
        <v>1.54303682582707</v>
      </c>
      <c r="E114" s="0" t="n">
        <f aca="false">raw!E114/GEOMEAN(raw!$C114:$E114)</f>
        <v>5.45997646061885</v>
      </c>
      <c r="F114" s="0" t="n">
        <f aca="false">raw!F114</f>
        <v>1</v>
      </c>
    </row>
    <row r="115" customFormat="false" ht="13" hidden="false" customHeight="false" outlineLevel="0" collapsed="false">
      <c r="A115" s="0" t="str">
        <f aca="false">raw!A115</f>
        <v>BMOC 05-0420-096#v05</v>
      </c>
      <c r="B115" s="0" t="n">
        <f aca="false">raw!B115</f>
        <v>1</v>
      </c>
      <c r="C115" s="0" t="n">
        <f aca="false">raw!C115/GEOMEAN(raw!$C115:$E115)</f>
        <v>0.128060648517535</v>
      </c>
      <c r="D115" s="0" t="n">
        <f aca="false">raw!D115/GEOMEAN(raw!$C115:$E115)</f>
        <v>1.58795204161743</v>
      </c>
      <c r="E115" s="0" t="n">
        <f aca="false">raw!E115/GEOMEAN(raw!$C115:$E115)</f>
        <v>4.91752890307335</v>
      </c>
      <c r="F115" s="0" t="n">
        <f aca="false">raw!F115</f>
        <v>1</v>
      </c>
    </row>
    <row r="116" customFormat="false" ht="13" hidden="false" customHeight="false" outlineLevel="0" collapsed="false">
      <c r="A116" s="0" t="str">
        <f aca="false">raw!A116</f>
        <v>BMOC 05-0420-365#v01</v>
      </c>
      <c r="B116" s="0" t="n">
        <f aca="false">raw!B116</f>
        <v>1</v>
      </c>
      <c r="C116" s="0" t="n">
        <f aca="false">raw!C116/GEOMEAN(raw!$C116:$E116)</f>
        <v>0.102276259366631</v>
      </c>
      <c r="D116" s="0" t="n">
        <f aca="false">raw!D116/GEOMEAN(raw!$C116:$E116)</f>
        <v>1.78761114197329</v>
      </c>
      <c r="E116" s="0" t="n">
        <f aca="false">raw!E116/GEOMEAN(raw!$C116:$E116)</f>
        <v>5.469556479172</v>
      </c>
      <c r="F116" s="0" t="n">
        <f aca="false">raw!F116</f>
        <v>1</v>
      </c>
    </row>
    <row r="117" customFormat="false" ht="13" hidden="false" customHeight="false" outlineLevel="0" collapsed="false">
      <c r="A117" s="0" t="str">
        <f aca="false">raw!A117</f>
        <v>BMOC 05-0420-365#v02</v>
      </c>
      <c r="B117" s="0" t="n">
        <f aca="false">raw!B117</f>
        <v>1</v>
      </c>
      <c r="C117" s="0" t="n">
        <f aca="false">raw!C117/GEOMEAN(raw!$C117:$E117)</f>
        <v>0.079260121636949</v>
      </c>
      <c r="D117" s="0" t="n">
        <f aca="false">raw!D117/GEOMEAN(raw!$C117:$E117)</f>
        <v>1.98150304092373</v>
      </c>
      <c r="E117" s="0" t="n">
        <f aca="false">raw!E117/GEOMEAN(raw!$C117:$E117)</f>
        <v>6.36722977150157</v>
      </c>
      <c r="F117" s="0" t="n">
        <f aca="false">raw!F117</f>
        <v>1</v>
      </c>
    </row>
    <row r="118" customFormat="false" ht="13" hidden="false" customHeight="false" outlineLevel="0" collapsed="false">
      <c r="A118" s="0" t="str">
        <f aca="false">raw!A118</f>
        <v>BMOC 05-0420-365#v03</v>
      </c>
      <c r="B118" s="0" t="n">
        <f aca="false">raw!B118</f>
        <v>1</v>
      </c>
      <c r="C118" s="0" t="n">
        <f aca="false">raw!C118/GEOMEAN(raw!$C118:$E118)</f>
        <v>0.0880818629794125</v>
      </c>
      <c r="D118" s="0" t="n">
        <f aca="false">raw!D118/GEOMEAN(raw!$C118:$E118)</f>
        <v>2.00733929842556</v>
      </c>
      <c r="E118" s="0" t="n">
        <f aca="false">raw!E118/GEOMEAN(raw!$C118:$E118)</f>
        <v>5.65578278078333</v>
      </c>
      <c r="F118" s="0" t="n">
        <f aca="false">raw!F118</f>
        <v>1</v>
      </c>
    </row>
    <row r="119" customFormat="false" ht="13" hidden="false" customHeight="false" outlineLevel="0" collapsed="false">
      <c r="A119" s="0" t="str">
        <f aca="false">raw!A119</f>
        <v>BMOC 05-0420-365#v04</v>
      </c>
      <c r="B119" s="0" t="n">
        <f aca="false">raw!B119</f>
        <v>1</v>
      </c>
      <c r="C119" s="0" t="n">
        <f aca="false">raw!C119/GEOMEAN(raw!$C119:$E119)</f>
        <v>0.102240795000114</v>
      </c>
      <c r="D119" s="0" t="n">
        <f aca="false">raw!D119/GEOMEAN(raw!$C119:$E119)</f>
        <v>1.75854167400196</v>
      </c>
      <c r="E119" s="0" t="n">
        <f aca="false">raw!E119/GEOMEAN(raw!$C119:$E119)</f>
        <v>5.56189924800619</v>
      </c>
      <c r="F119" s="0" t="n">
        <f aca="false">raw!F119</f>
        <v>1</v>
      </c>
    </row>
    <row r="120" customFormat="false" ht="13" hidden="false" customHeight="false" outlineLevel="0" collapsed="false">
      <c r="A120" s="0" t="str">
        <f aca="false">raw!A120</f>
        <v>BMOC 05-0420-365#v05</v>
      </c>
      <c r="B120" s="0" t="n">
        <f aca="false">raw!B120</f>
        <v>1</v>
      </c>
      <c r="C120" s="0" t="n">
        <f aca="false">raw!C120/GEOMEAN(raw!$C120:$E120)</f>
        <v>0.125523700888863</v>
      </c>
      <c r="D120" s="0" t="n">
        <f aca="false">raw!D120/GEOMEAN(raw!$C120:$E120)</f>
        <v>1.5798672698081</v>
      </c>
      <c r="E120" s="0" t="n">
        <f aca="false">raw!E120/GEOMEAN(raw!$C120:$E120)</f>
        <v>5.04259005294916</v>
      </c>
      <c r="F120" s="0" t="n">
        <f aca="false">raw!F120</f>
        <v>1</v>
      </c>
    </row>
    <row r="121" customFormat="false" ht="13" hidden="false" customHeight="false" outlineLevel="0" collapsed="false">
      <c r="A121" s="0" t="str">
        <f aca="false">raw!A121</f>
        <v>BMOC 05-0102-034#v01</v>
      </c>
      <c r="B121" s="0" t="n">
        <f aca="false">raw!B121</f>
        <v>1</v>
      </c>
      <c r="C121" s="0" t="n">
        <f aca="false">raw!C121/GEOMEAN(raw!$C121:$E121)</f>
        <v>0.0794799400742166</v>
      </c>
      <c r="D121" s="0" t="n">
        <f aca="false">raw!D121/GEOMEAN(raw!$C121:$E121)</f>
        <v>2.07870612501797</v>
      </c>
      <c r="E121" s="0" t="n">
        <f aca="false">raw!E121/GEOMEAN(raw!$C121:$E121)</f>
        <v>6.0527031287288</v>
      </c>
      <c r="F121" s="0" t="n">
        <f aca="false">raw!F121</f>
        <v>1</v>
      </c>
    </row>
    <row r="122" customFormat="false" ht="13" hidden="false" customHeight="false" outlineLevel="0" collapsed="false">
      <c r="A122" s="0" t="str">
        <f aca="false">raw!A122</f>
        <v>BMOC 05-0102-034#v02</v>
      </c>
      <c r="B122" s="0" t="n">
        <f aca="false">raw!B122</f>
        <v>1</v>
      </c>
      <c r="C122" s="0" t="n">
        <f aca="false">raw!C122/GEOMEAN(raw!$C122:$E122)</f>
        <v>0.123141809165225</v>
      </c>
      <c r="D122" s="0" t="n">
        <f aca="false">raw!D122/GEOMEAN(raw!$C122:$E122)</f>
        <v>1.65728351501532</v>
      </c>
      <c r="E122" s="0" t="n">
        <f aca="false">raw!E122/GEOMEAN(raw!$C122:$E122)</f>
        <v>4.9000178230329</v>
      </c>
      <c r="F122" s="0" t="n">
        <f aca="false">raw!F122</f>
        <v>1</v>
      </c>
    </row>
    <row r="123" customFormat="false" ht="13" hidden="false" customHeight="false" outlineLevel="0" collapsed="false">
      <c r="A123" s="0" t="str">
        <f aca="false">raw!A123</f>
        <v>BMOC 05-0102-034#v03</v>
      </c>
      <c r="B123" s="0" t="n">
        <f aca="false">raw!B123</f>
        <v>1</v>
      </c>
      <c r="C123" s="0" t="n">
        <f aca="false">raw!C123/GEOMEAN(raw!$C123:$E123)</f>
        <v>0.0907051057264626</v>
      </c>
      <c r="D123" s="0" t="n">
        <f aca="false">raw!D123/GEOMEAN(raw!$C123:$E123)</f>
        <v>2.02574736122433</v>
      </c>
      <c r="E123" s="0" t="n">
        <f aca="false">raw!E123/GEOMEAN(raw!$C123:$E123)</f>
        <v>5.44230634358776</v>
      </c>
      <c r="F123" s="0" t="n">
        <f aca="false">raw!F123</f>
        <v>1</v>
      </c>
    </row>
    <row r="124" customFormat="false" ht="13" hidden="false" customHeight="false" outlineLevel="0" collapsed="false">
      <c r="A124" s="0" t="str">
        <f aca="false">raw!A124</f>
        <v>BMOC 05-0102-034#v04</v>
      </c>
      <c r="B124" s="0" t="n">
        <f aca="false">raw!B124</f>
        <v>1</v>
      </c>
      <c r="C124" s="0" t="n">
        <f aca="false">raw!C124/GEOMEAN(raw!$C124:$E124)</f>
        <v>0.088482115834534</v>
      </c>
      <c r="D124" s="0" t="n">
        <f aca="false">raw!D124/GEOMEAN(raw!$C124:$E124)</f>
        <v>1.88761847113673</v>
      </c>
      <c r="E124" s="0" t="n">
        <f aca="false">raw!E124/GEOMEAN(raw!$C124:$E124)</f>
        <v>5.9872898381368</v>
      </c>
      <c r="F124" s="0" t="n">
        <f aca="false">raw!F124</f>
        <v>1</v>
      </c>
    </row>
    <row r="125" customFormat="false" ht="13" hidden="false" customHeight="false" outlineLevel="0" collapsed="false">
      <c r="A125" s="0" t="str">
        <f aca="false">raw!A125</f>
        <v>BMOC 05-0102-034#v05</v>
      </c>
      <c r="B125" s="0" t="n">
        <f aca="false">raw!B125</f>
        <v>1</v>
      </c>
      <c r="C125" s="0" t="n">
        <f aca="false">raw!C125/GEOMEAN(raw!$C125:$E125)</f>
        <v>0.0860095190579891</v>
      </c>
      <c r="D125" s="0" t="n">
        <f aca="false">raw!D125/GEOMEAN(raw!$C125:$E125)</f>
        <v>1.97821893833375</v>
      </c>
      <c r="E125" s="0" t="n">
        <f aca="false">raw!E125/GEOMEAN(raw!$C125:$E125)</f>
        <v>5.87731713562925</v>
      </c>
      <c r="F125" s="0" t="n">
        <f aca="false">raw!F125</f>
        <v>1</v>
      </c>
    </row>
    <row r="126" customFormat="false" ht="13" hidden="false" customHeight="false" outlineLevel="0" collapsed="false">
      <c r="A126" s="0" t="str">
        <f aca="false">raw!A126</f>
        <v>BMOC 05-0102-035#v01</v>
      </c>
      <c r="B126" s="0" t="n">
        <f aca="false">raw!B126</f>
        <v>1</v>
      </c>
      <c r="C126" s="0" t="n">
        <f aca="false">raw!C126/GEOMEAN(raw!$C126:$E126)</f>
        <v>0.135062630381217</v>
      </c>
      <c r="D126" s="0" t="n">
        <f aca="false">raw!D126/GEOMEAN(raw!$C126:$E126)</f>
        <v>1.73944296703082</v>
      </c>
      <c r="E126" s="0" t="n">
        <f aca="false">raw!E126/GEOMEAN(raw!$C126:$E126)</f>
        <v>4.25651926049895</v>
      </c>
      <c r="F126" s="0" t="n">
        <f aca="false">raw!F126</f>
        <v>1</v>
      </c>
    </row>
    <row r="127" customFormat="false" ht="13" hidden="false" customHeight="false" outlineLevel="0" collapsed="false">
      <c r="A127" s="0" t="str">
        <f aca="false">raw!A127</f>
        <v>BMOC 05-0102-035#v02</v>
      </c>
      <c r="B127" s="0" t="n">
        <f aca="false">raw!B127</f>
        <v>1</v>
      </c>
      <c r="C127" s="0" t="n">
        <f aca="false">raw!C127/GEOMEAN(raw!$C127:$E127)</f>
        <v>0.110064241629821</v>
      </c>
      <c r="D127" s="0" t="n">
        <f aca="false">raw!D127/GEOMEAN(raw!$C127:$E127)</f>
        <v>1.65096362444731</v>
      </c>
      <c r="E127" s="0" t="n">
        <f aca="false">raw!E127/GEOMEAN(raw!$C127:$E127)</f>
        <v>5.50321208149104</v>
      </c>
      <c r="F127" s="0" t="n">
        <f aca="false">raw!F127</f>
        <v>1</v>
      </c>
    </row>
    <row r="128" customFormat="false" ht="13" hidden="false" customHeight="false" outlineLevel="0" collapsed="false">
      <c r="A128" s="0" t="str">
        <f aca="false">raw!A128</f>
        <v>BMOC 05-0102-035#v03</v>
      </c>
      <c r="B128" s="0" t="n">
        <f aca="false">raw!B128</f>
        <v>1</v>
      </c>
      <c r="C128" s="0" t="n">
        <f aca="false">raw!C128/GEOMEAN(raw!$C128:$E128)</f>
        <v>0.111407354328187</v>
      </c>
      <c r="D128" s="0" t="n">
        <f aca="false">raw!D128/GEOMEAN(raw!$C128:$E128)</f>
        <v>1.78251766925099</v>
      </c>
      <c r="E128" s="0" t="n">
        <f aca="false">raw!E128/GEOMEAN(raw!$C128:$E128)</f>
        <v>5.03561241563404</v>
      </c>
      <c r="F128" s="0" t="n">
        <f aca="false">raw!F128</f>
        <v>1</v>
      </c>
    </row>
    <row r="129" customFormat="false" ht="13" hidden="false" customHeight="false" outlineLevel="0" collapsed="false">
      <c r="A129" s="0" t="str">
        <f aca="false">raw!A129</f>
        <v>BMOC 05-0102-035#v04</v>
      </c>
      <c r="B129" s="0" t="n">
        <f aca="false">raw!B129</f>
        <v>1</v>
      </c>
      <c r="C129" s="0" t="n">
        <f aca="false">raw!C129/GEOMEAN(raw!$C129:$E129)</f>
        <v>0.0786113739961425</v>
      </c>
      <c r="D129" s="0" t="n">
        <f aca="false">raw!D129/GEOMEAN(raw!$C129:$E129)</f>
        <v>2.01769193256766</v>
      </c>
      <c r="E129" s="0" t="n">
        <f aca="false">raw!E129/GEOMEAN(raw!$C129:$E129)</f>
        <v>6.30463219449063</v>
      </c>
      <c r="F129" s="0" t="n">
        <f aca="false">raw!F129</f>
        <v>1</v>
      </c>
    </row>
    <row r="130" customFormat="false" ht="13" hidden="false" customHeight="false" outlineLevel="0" collapsed="false">
      <c r="A130" s="0" t="str">
        <f aca="false">raw!A130</f>
        <v>BMOC 05-0102-035#v05</v>
      </c>
      <c r="B130" s="0" t="n">
        <f aca="false">raw!B130</f>
        <v>1</v>
      </c>
      <c r="C130" s="0" t="n">
        <f aca="false">raw!C130/GEOMEAN(raw!$C130:$E130)</f>
        <v>0.0768028541214217</v>
      </c>
      <c r="D130" s="0" t="n">
        <f aca="false">raw!D130/GEOMEAN(raw!$C130:$E130)</f>
        <v>1.97127325578316</v>
      </c>
      <c r="E130" s="0" t="n">
        <f aca="false">raw!E130/GEOMEAN(raw!$C130:$E130)</f>
        <v>6.60504545444227</v>
      </c>
      <c r="F130" s="0" t="n">
        <f aca="false">raw!F130</f>
        <v>1</v>
      </c>
    </row>
    <row r="131" customFormat="false" ht="13" hidden="false" customHeight="false" outlineLevel="0" collapsed="false">
      <c r="A131" s="0" t="str">
        <f aca="false">raw!A131</f>
        <v>BMOC 05-0420-154#v01</v>
      </c>
      <c r="B131" s="0" t="n">
        <f aca="false">raw!B131</f>
        <v>1</v>
      </c>
      <c r="C131" s="0" t="n">
        <f aca="false">raw!C131/GEOMEAN(raw!$C131:$E131)</f>
        <v>0.10201286112996</v>
      </c>
      <c r="D131" s="0" t="n">
        <f aca="false">raw!D131/GEOMEAN(raw!$C131:$E131)</f>
        <v>2.00920983008139</v>
      </c>
      <c r="E131" s="0" t="n">
        <f aca="false">raw!E131/GEOMEAN(raw!$C131:$E131)</f>
        <v>4.87887596708506</v>
      </c>
      <c r="F131" s="0" t="n">
        <f aca="false">raw!F131</f>
        <v>1</v>
      </c>
    </row>
    <row r="132" customFormat="false" ht="13" hidden="false" customHeight="false" outlineLevel="0" collapsed="false">
      <c r="A132" s="0" t="str">
        <f aca="false">raw!A132</f>
        <v>BMOC 05-0420-154#v02</v>
      </c>
      <c r="B132" s="0" t="n">
        <f aca="false">raw!B132</f>
        <v>1</v>
      </c>
      <c r="C132" s="0" t="n">
        <f aca="false">raw!C132/GEOMEAN(raw!$C132:$E132)</f>
        <v>0.107388434041954</v>
      </c>
      <c r="D132" s="0" t="n">
        <f aca="false">raw!D132/GEOMEAN(raw!$C132:$E132)</f>
        <v>1.98883379845699</v>
      </c>
      <c r="E132" s="0" t="n">
        <f aca="false">raw!E132/GEOMEAN(raw!$C132:$E132)</f>
        <v>4.6821357242292</v>
      </c>
      <c r="F132" s="0" t="n">
        <f aca="false">raw!F132</f>
        <v>1</v>
      </c>
    </row>
    <row r="133" customFormat="false" ht="13" hidden="false" customHeight="false" outlineLevel="0" collapsed="false">
      <c r="A133" s="0" t="str">
        <f aca="false">raw!A133</f>
        <v>BMOC 05-0420-154#v03</v>
      </c>
      <c r="B133" s="0" t="n">
        <f aca="false">raw!B133</f>
        <v>1</v>
      </c>
      <c r="C133" s="0" t="n">
        <f aca="false">raw!C133/GEOMEAN(raw!$C133:$E133)</f>
        <v>0.133443253690894</v>
      </c>
      <c r="D133" s="0" t="n">
        <f aca="false">raw!D133/GEOMEAN(raw!$C133:$E133)</f>
        <v>1.66804067113617</v>
      </c>
      <c r="E133" s="0" t="n">
        <f aca="false">raw!E133/GEOMEAN(raw!$C133:$E133)</f>
        <v>4.49258954092676</v>
      </c>
      <c r="F133" s="0" t="n">
        <f aca="false">raw!F133</f>
        <v>1</v>
      </c>
    </row>
    <row r="134" customFormat="false" ht="13" hidden="false" customHeight="false" outlineLevel="0" collapsed="false">
      <c r="A134" s="0" t="str">
        <f aca="false">raw!A134</f>
        <v>BMOC 05-0420-154#v04</v>
      </c>
      <c r="B134" s="0" t="n">
        <f aca="false">raw!B134</f>
        <v>1</v>
      </c>
      <c r="C134" s="0" t="n">
        <f aca="false">raw!C134/GEOMEAN(raw!$C134:$E134)</f>
        <v>0.0959915691372369</v>
      </c>
      <c r="D134" s="0" t="n">
        <f aca="false">raw!D134/GEOMEAN(raw!$C134:$E134)</f>
        <v>2.09436150844881</v>
      </c>
      <c r="E134" s="0" t="n">
        <f aca="false">raw!E134/GEOMEAN(raw!$C134:$E134)</f>
        <v>4.97410858256591</v>
      </c>
      <c r="F134" s="0" t="n">
        <f aca="false">raw!F134</f>
        <v>1</v>
      </c>
    </row>
    <row r="135" customFormat="false" ht="13" hidden="false" customHeight="false" outlineLevel="0" collapsed="false">
      <c r="A135" s="0" t="str">
        <f aca="false">raw!A135</f>
        <v>BMOC 05-0420-154#v05</v>
      </c>
      <c r="B135" s="0" t="n">
        <f aca="false">raw!B135</f>
        <v>1</v>
      </c>
      <c r="C135" s="0" t="n">
        <f aca="false">raw!C135/GEOMEAN(raw!$C135:$E135)</f>
        <v>0.127827027744595</v>
      </c>
      <c r="D135" s="0" t="n">
        <f aca="false">raw!D135/GEOMEAN(raw!$C135:$E135)</f>
        <v>1.86262240427839</v>
      </c>
      <c r="E135" s="0" t="n">
        <f aca="false">raw!E135/GEOMEAN(raw!$C135:$E135)</f>
        <v>4.20003091160813</v>
      </c>
      <c r="F135" s="0" t="n">
        <f aca="false">raw!F135</f>
        <v>1</v>
      </c>
    </row>
    <row r="136" customFormat="false" ht="13" hidden="false" customHeight="false" outlineLevel="0" collapsed="false">
      <c r="A136" s="0" t="str">
        <f aca="false">raw!A136</f>
        <v>BMOC 05-0420-194#v01</v>
      </c>
      <c r="B136" s="0" t="n">
        <f aca="false">raw!B136</f>
        <v>1</v>
      </c>
      <c r="C136" s="0" t="n">
        <f aca="false">raw!C136/GEOMEAN(raw!$C136:$E136)</f>
        <v>0.0960380574183896</v>
      </c>
      <c r="D136" s="0" t="n">
        <f aca="false">raw!D136/GEOMEAN(raw!$C136:$E136)</f>
        <v>1.94477066272239</v>
      </c>
      <c r="E136" s="0" t="n">
        <f aca="false">raw!E136/GEOMEAN(raw!$C136:$E136)</f>
        <v>5.35412170107522</v>
      </c>
      <c r="F136" s="0" t="n">
        <f aca="false">raw!F136</f>
        <v>1</v>
      </c>
    </row>
    <row r="137" customFormat="false" ht="13" hidden="false" customHeight="false" outlineLevel="0" collapsed="false">
      <c r="A137" s="0" t="str">
        <f aca="false">raw!A137</f>
        <v>BMOC 05-0420-194#v02</v>
      </c>
      <c r="B137" s="0" t="n">
        <f aca="false">raw!B137</f>
        <v>1</v>
      </c>
      <c r="C137" s="0" t="n">
        <f aca="false">raw!C137/GEOMEAN(raw!$C137:$E137)</f>
        <v>0.109502580788448</v>
      </c>
      <c r="D137" s="0" t="n">
        <f aca="false">raw!D137/GEOMEAN(raw!$C137:$E137)</f>
        <v>1.75204129261516</v>
      </c>
      <c r="E137" s="0" t="n">
        <f aca="false">raw!E137/GEOMEAN(raw!$C137:$E137)</f>
        <v>5.21232284553011</v>
      </c>
      <c r="F137" s="0" t="n">
        <f aca="false">raw!F137</f>
        <v>1</v>
      </c>
    </row>
    <row r="138" customFormat="false" ht="13" hidden="false" customHeight="false" outlineLevel="0" collapsed="false">
      <c r="A138" s="0" t="str">
        <f aca="false">raw!A138</f>
        <v>BMOC 05-0420-194#v03</v>
      </c>
      <c r="B138" s="0" t="n">
        <f aca="false">raw!B138</f>
        <v>1</v>
      </c>
      <c r="C138" s="0" t="n">
        <f aca="false">raw!C138/GEOMEAN(raw!$C138:$E138)</f>
        <v>0.121413790630345</v>
      </c>
      <c r="D138" s="0" t="n">
        <f aca="false">raw!D138/GEOMEAN(raw!$C138:$E138)</f>
        <v>1.80097122768345</v>
      </c>
      <c r="E138" s="0" t="n">
        <f aca="false">raw!E138/GEOMEAN(raw!$C138:$E138)</f>
        <v>4.57325278040966</v>
      </c>
      <c r="F138" s="0" t="n">
        <f aca="false">raw!F138</f>
        <v>1</v>
      </c>
    </row>
    <row r="139" customFormat="false" ht="13" hidden="false" customHeight="false" outlineLevel="0" collapsed="false">
      <c r="A139" s="0" t="str">
        <f aca="false">raw!A139</f>
        <v>BMOC 05-0420-194#v04</v>
      </c>
      <c r="B139" s="0" t="n">
        <f aca="false">raw!B139</f>
        <v>1</v>
      </c>
      <c r="C139" s="0" t="n">
        <f aca="false">raw!C139/GEOMEAN(raw!$C139:$E139)</f>
        <v>0.122659514671102</v>
      </c>
      <c r="D139" s="0" t="n">
        <f aca="false">raw!D139/GEOMEAN(raw!$C139:$E139)</f>
        <v>1.6799020487564</v>
      </c>
      <c r="E139" s="0" t="n">
        <f aca="false">raw!E139/GEOMEAN(raw!$C139:$E139)</f>
        <v>4.85305036307405</v>
      </c>
      <c r="F139" s="0" t="n">
        <f aca="false">raw!F139</f>
        <v>1</v>
      </c>
    </row>
    <row r="140" customFormat="false" ht="13" hidden="false" customHeight="false" outlineLevel="0" collapsed="false">
      <c r="A140" s="0" t="str">
        <f aca="false">raw!A140</f>
        <v>BMOC 05-0420-195#v01</v>
      </c>
      <c r="B140" s="0" t="n">
        <f aca="false">raw!B140</f>
        <v>1</v>
      </c>
      <c r="C140" s="0" t="n">
        <f aca="false">raw!C140/GEOMEAN(raw!$C140:$E140)</f>
        <v>0.096537677045304</v>
      </c>
      <c r="D140" s="0" t="n">
        <f aca="false">raw!D140/GEOMEAN(raw!$C140:$E140)</f>
        <v>1.83421586386078</v>
      </c>
      <c r="E140" s="0" t="n">
        <f aca="false">raw!E140/GEOMEAN(raw!$C140:$E140)</f>
        <v>5.64745410715028</v>
      </c>
      <c r="F140" s="0" t="n">
        <f aca="false">raw!F140</f>
        <v>1</v>
      </c>
    </row>
    <row r="141" customFormat="false" ht="13" hidden="false" customHeight="false" outlineLevel="0" collapsed="false">
      <c r="A141" s="0" t="str">
        <f aca="false">raw!A141</f>
        <v>BMOC 05-0420-196#v01</v>
      </c>
      <c r="B141" s="0" t="n">
        <f aca="false">raw!B141</f>
        <v>2</v>
      </c>
      <c r="C141" s="0" t="n">
        <f aca="false">raw!C141/GEOMEAN(raw!$C141:$E141)</f>
        <v>0.0994530544402033</v>
      </c>
      <c r="D141" s="0" t="n">
        <f aca="false">raw!D141/GEOMEAN(raw!$C141:$E141)</f>
        <v>2.34819711872702</v>
      </c>
      <c r="E141" s="0" t="n">
        <f aca="false">raw!E141/GEOMEAN(raw!$C141:$E141)</f>
        <v>4.28200651061986</v>
      </c>
      <c r="F141" s="0" t="n">
        <f aca="false">raw!F141</f>
        <v>1</v>
      </c>
    </row>
    <row r="142" customFormat="false" ht="13" hidden="false" customHeight="false" outlineLevel="0" collapsed="false">
      <c r="A142" s="0" t="str">
        <f aca="false">raw!A142</f>
        <v>BMOC 05-0420-196#v02</v>
      </c>
      <c r="B142" s="0" t="n">
        <f aca="false">raw!B142</f>
        <v>2</v>
      </c>
      <c r="C142" s="0" t="n">
        <f aca="false">raw!C142/GEOMEAN(raw!$C142:$E142)</f>
        <v>0.0788045300820339</v>
      </c>
      <c r="D142" s="0" t="n">
        <f aca="false">raw!D142/GEOMEAN(raw!$C142:$E142)</f>
        <v>2.5330027526368</v>
      </c>
      <c r="E142" s="0" t="n">
        <f aca="false">raw!E142/GEOMEAN(raw!$C142:$E142)</f>
        <v>5.00971655521501</v>
      </c>
      <c r="F142" s="0" t="n">
        <f aca="false">raw!F142</f>
        <v>1</v>
      </c>
    </row>
    <row r="143" customFormat="false" ht="13" hidden="false" customHeight="false" outlineLevel="0" collapsed="false">
      <c r="A143" s="0" t="str">
        <f aca="false">raw!A143</f>
        <v>BMOC 05-0420-196#v03</v>
      </c>
      <c r="B143" s="0" t="n">
        <f aca="false">raw!B143</f>
        <v>2</v>
      </c>
      <c r="C143" s="0" t="n">
        <f aca="false">raw!C143/GEOMEAN(raw!$C143:$E143)</f>
        <v>0.0708481032671126</v>
      </c>
      <c r="D143" s="0" t="n">
        <f aca="false">raw!D143/GEOMEAN(raw!$C143:$E143)</f>
        <v>2.69222792415028</v>
      </c>
      <c r="E143" s="0" t="n">
        <f aca="false">raw!E143/GEOMEAN(raw!$C143:$E143)</f>
        <v>5.24275964176634</v>
      </c>
      <c r="F143" s="0" t="n">
        <f aca="false">raw!F143</f>
        <v>1</v>
      </c>
    </row>
    <row r="144" customFormat="false" ht="13" hidden="false" customHeight="false" outlineLevel="0" collapsed="false">
      <c r="A144" s="0" t="str">
        <f aca="false">raw!A144</f>
        <v>BMOC 05-0420-196#v04</v>
      </c>
      <c r="B144" s="0" t="n">
        <f aca="false">raw!B144</f>
        <v>2</v>
      </c>
      <c r="C144" s="0" t="n">
        <f aca="false">raw!C144/GEOMEAN(raw!$C144:$E144)</f>
        <v>0.0835275165119167</v>
      </c>
      <c r="D144" s="0" t="n">
        <f aca="false">raw!D144/GEOMEAN(raw!$C144:$E144)</f>
        <v>2.5700774311359</v>
      </c>
      <c r="E144" s="0" t="n">
        <f aca="false">raw!E144/GEOMEAN(raw!$C144:$E144)</f>
        <v>4.65826534393382</v>
      </c>
      <c r="F144" s="0" t="n">
        <f aca="false">raw!F144</f>
        <v>1</v>
      </c>
    </row>
    <row r="145" customFormat="false" ht="13" hidden="false" customHeight="false" outlineLevel="0" collapsed="false">
      <c r="A145" s="0" t="str">
        <f aca="false">raw!A145</f>
        <v>BMOC 05-0420-196#v05</v>
      </c>
      <c r="B145" s="0" t="n">
        <f aca="false">raw!B145</f>
        <v>2</v>
      </c>
      <c r="C145" s="0" t="n">
        <f aca="false">raw!C145/GEOMEAN(raw!$C145:$E145)</f>
        <v>0.0780801827548482</v>
      </c>
      <c r="D145" s="0" t="n">
        <f aca="false">raw!D145/GEOMEAN(raw!$C145:$E145)</f>
        <v>2.50972015997727</v>
      </c>
      <c r="E145" s="0" t="n">
        <f aca="false">raw!E145/GEOMEAN(raw!$C145:$E145)</f>
        <v>5.10309765862044</v>
      </c>
      <c r="F145" s="0" t="n">
        <f aca="false">raw!F145</f>
        <v>1</v>
      </c>
    </row>
    <row r="146" customFormat="false" ht="13" hidden="false" customHeight="false" outlineLevel="0" collapsed="false">
      <c r="A146" s="0" t="str">
        <f aca="false">raw!A146</f>
        <v>BMOC 05-0420-197#v01</v>
      </c>
      <c r="B146" s="0" t="n">
        <f aca="false">raw!B146</f>
        <v>2</v>
      </c>
      <c r="C146" s="0" t="n">
        <f aca="false">raw!C146/GEOMEAN(raw!$C146:$E146)</f>
        <v>0.0827048749480021</v>
      </c>
      <c r="D146" s="0" t="n">
        <f aca="false">raw!D146/GEOMEAN(raw!$C146:$E146)</f>
        <v>2.43661285423729</v>
      </c>
      <c r="E146" s="0" t="n">
        <f aca="false">raw!E146/GEOMEAN(raw!$C146:$E146)</f>
        <v>4.96229249688012</v>
      </c>
      <c r="F146" s="0" t="n">
        <f aca="false">raw!F146</f>
        <v>1</v>
      </c>
    </row>
    <row r="147" customFormat="false" ht="13" hidden="false" customHeight="false" outlineLevel="0" collapsed="false">
      <c r="A147" s="0" t="str">
        <f aca="false">raw!A147</f>
        <v>BMOC 05-0420-197#v02</v>
      </c>
      <c r="B147" s="0" t="n">
        <f aca="false">raw!B147</f>
        <v>2</v>
      </c>
      <c r="C147" s="0" t="n">
        <f aca="false">raw!C147/GEOMEAN(raw!$C147:$E147)</f>
        <v>0.0691321964706793</v>
      </c>
      <c r="D147" s="0" t="n">
        <f aca="false">raw!D147/GEOMEAN(raw!$C147:$E147)</f>
        <v>2.92482369683643</v>
      </c>
      <c r="E147" s="0" t="n">
        <f aca="false">raw!E147/GEOMEAN(raw!$C147:$E147)</f>
        <v>4.94561097828706</v>
      </c>
      <c r="F147" s="0" t="n">
        <f aca="false">raw!F147</f>
        <v>1</v>
      </c>
    </row>
    <row r="148" customFormat="false" ht="13" hidden="false" customHeight="false" outlineLevel="0" collapsed="false">
      <c r="A148" s="0" t="str">
        <f aca="false">raw!A148</f>
        <v>BMOC 05-0420-197#v03</v>
      </c>
      <c r="B148" s="0" t="n">
        <f aca="false">raw!B148</f>
        <v>2</v>
      </c>
      <c r="C148" s="0" t="n">
        <f aca="false">raw!C148/GEOMEAN(raw!$C148:$E148)</f>
        <v>0.0673846743314248</v>
      </c>
      <c r="D148" s="0" t="n">
        <f aca="false">raw!D148/GEOMEAN(raw!$C148:$E148)</f>
        <v>2.70886390812328</v>
      </c>
      <c r="E148" s="0" t="n">
        <f aca="false">raw!E148/GEOMEAN(raw!$C148:$E148)</f>
        <v>5.47837402314484</v>
      </c>
      <c r="F148" s="0" t="n">
        <f aca="false">raw!F148</f>
        <v>1</v>
      </c>
    </row>
    <row r="149" customFormat="false" ht="13" hidden="false" customHeight="false" outlineLevel="0" collapsed="false">
      <c r="A149" s="0" t="str">
        <f aca="false">raw!A149</f>
        <v>BMOC 05-0420-197#v04</v>
      </c>
      <c r="B149" s="0" t="n">
        <f aca="false">raw!B149</f>
        <v>2</v>
      </c>
      <c r="C149" s="0" t="n">
        <f aca="false">raw!C149/GEOMEAN(raw!$C149:$E149)</f>
        <v>0.0632074502284055</v>
      </c>
      <c r="D149" s="0" t="n">
        <f aca="false">raw!D149/GEOMEAN(raw!$C149:$E149)</f>
        <v>2.78112781004984</v>
      </c>
      <c r="E149" s="0" t="n">
        <f aca="false">raw!E149/GEOMEAN(raw!$C149:$E149)</f>
        <v>5.6886705205565</v>
      </c>
      <c r="F149" s="0" t="n">
        <f aca="false">raw!F149</f>
        <v>1</v>
      </c>
    </row>
    <row r="150" customFormat="false" ht="13" hidden="false" customHeight="false" outlineLevel="0" collapsed="false">
      <c r="A150" s="0" t="str">
        <f aca="false">raw!A150</f>
        <v>BMOC 05-0420-197#v05</v>
      </c>
      <c r="B150" s="0" t="n">
        <f aca="false">raw!B150</f>
        <v>2</v>
      </c>
      <c r="C150" s="0" t="n">
        <f aca="false">raw!C150/GEOMEAN(raw!$C150:$E150)</f>
        <v>0.0701541071915622</v>
      </c>
      <c r="D150" s="0" t="n">
        <f aca="false">raw!D150/GEOMEAN(raw!$C150:$E150)</f>
        <v>2.74238782657925</v>
      </c>
      <c r="E150" s="0" t="n">
        <f aca="false">raw!E150/GEOMEAN(raw!$C150:$E150)</f>
        <v>5.19778157828392</v>
      </c>
      <c r="F150" s="0" t="n">
        <f aca="false">raw!F150</f>
        <v>1</v>
      </c>
    </row>
    <row r="151" customFormat="false" ht="13" hidden="false" customHeight="false" outlineLevel="0" collapsed="false">
      <c r="A151" s="0" t="str">
        <f aca="false">raw!A151</f>
        <v>BMOC 04-1122-027#v01</v>
      </c>
      <c r="B151" s="0" t="n">
        <f aca="false">raw!B151</f>
        <v>2</v>
      </c>
      <c r="C151" s="0" t="n">
        <f aca="false">raw!C151/GEOMEAN(raw!$C151:$E151)</f>
        <v>0.0719831555106881</v>
      </c>
      <c r="D151" s="0" t="n">
        <f aca="false">raw!D151/GEOMEAN(raw!$C151:$E151)</f>
        <v>2.54709627191666</v>
      </c>
      <c r="E151" s="0" t="n">
        <f aca="false">raw!E151/GEOMEAN(raw!$C151:$E151)</f>
        <v>5.45410832138675</v>
      </c>
      <c r="F151" s="0" t="n">
        <f aca="false">raw!F151</f>
        <v>1</v>
      </c>
    </row>
    <row r="152" customFormat="false" ht="13" hidden="false" customHeight="false" outlineLevel="0" collapsed="false">
      <c r="A152" s="0" t="str">
        <f aca="false">raw!A152</f>
        <v>BMOC 04-1122-027#v02</v>
      </c>
      <c r="B152" s="0" t="n">
        <f aca="false">raw!B152</f>
        <v>2</v>
      </c>
      <c r="C152" s="0" t="n">
        <f aca="false">raw!C152/GEOMEAN(raw!$C152:$E152)</f>
        <v>0.0999312241873832</v>
      </c>
      <c r="D152" s="0" t="n">
        <f aca="false">raw!D152/GEOMEAN(raw!$C152:$E152)</f>
        <v>2.27116418607689</v>
      </c>
      <c r="E152" s="0" t="n">
        <f aca="false">raw!E152/GEOMEAN(raw!$C152:$E152)</f>
        <v>4.40605852098917</v>
      </c>
      <c r="F152" s="0" t="n">
        <f aca="false">raw!F152</f>
        <v>1</v>
      </c>
    </row>
    <row r="153" customFormat="false" ht="13" hidden="false" customHeight="false" outlineLevel="0" collapsed="false">
      <c r="A153" s="0" t="str">
        <f aca="false">raw!A153</f>
        <v>BMOC 04-1122-027#v03</v>
      </c>
      <c r="B153" s="0" t="n">
        <f aca="false">raw!B153</f>
        <v>2</v>
      </c>
      <c r="C153" s="0" t="n">
        <f aca="false">raw!C153/GEOMEAN(raw!$C153:$E153)</f>
        <v>0.0826466874986686</v>
      </c>
      <c r="D153" s="0" t="n">
        <f aca="false">raw!D153/GEOMEAN(raw!$C153:$E153)</f>
        <v>2.4400450594845</v>
      </c>
      <c r="E153" s="0" t="n">
        <f aca="false">raw!E153/GEOMEAN(raw!$C153:$E153)</f>
        <v>4.95880124992012</v>
      </c>
      <c r="F153" s="0" t="n">
        <f aca="false">raw!F153</f>
        <v>1</v>
      </c>
    </row>
    <row r="154" customFormat="false" ht="13" hidden="false" customHeight="false" outlineLevel="0" collapsed="false">
      <c r="A154" s="0" t="str">
        <f aca="false">raw!A154</f>
        <v>BMOC 04-1122-027#v04</v>
      </c>
      <c r="B154" s="0" t="n">
        <f aca="false">raw!B154</f>
        <v>2</v>
      </c>
      <c r="C154" s="0" t="n">
        <f aca="false">raw!C154/GEOMEAN(raw!$C154:$E154)</f>
        <v>0.0770342714221671</v>
      </c>
      <c r="D154" s="0" t="n">
        <f aca="false">raw!D154/GEOMEAN(raw!$C154:$E154)</f>
        <v>2.40732098194272</v>
      </c>
      <c r="E154" s="0" t="n">
        <f aca="false">raw!E154/GEOMEAN(raw!$C154:$E154)</f>
        <v>5.3923989995517</v>
      </c>
      <c r="F154" s="0" t="n">
        <f aca="false">raw!F154</f>
        <v>1</v>
      </c>
    </row>
    <row r="155" customFormat="false" ht="13" hidden="false" customHeight="false" outlineLevel="0" collapsed="false">
      <c r="A155" s="0" t="str">
        <f aca="false">raw!A155</f>
        <v>BMOC 04-1122-027#v05</v>
      </c>
      <c r="B155" s="0" t="n">
        <f aca="false">raw!B155</f>
        <v>2</v>
      </c>
      <c r="C155" s="0" t="n">
        <f aca="false">raw!C155/GEOMEAN(raw!$C155:$E155)</f>
        <v>0.0986235902043671</v>
      </c>
      <c r="D155" s="0" t="n">
        <f aca="false">raw!D155/GEOMEAN(raw!$C155:$E155)</f>
        <v>2.20006470455896</v>
      </c>
      <c r="E155" s="0" t="n">
        <f aca="false">raw!E155/GEOMEAN(raw!$C155:$E155)</f>
        <v>4.60875623455023</v>
      </c>
      <c r="F155" s="0" t="n">
        <f aca="false">raw!F155</f>
        <v>1</v>
      </c>
    </row>
    <row r="156" customFormat="false" ht="13" hidden="false" customHeight="false" outlineLevel="0" collapsed="false">
      <c r="A156" s="0" t="str">
        <f aca="false">raw!A156</f>
        <v>BMOC 04-1122-026#v01</v>
      </c>
      <c r="B156" s="0" t="n">
        <f aca="false">raw!B156</f>
        <v>2</v>
      </c>
      <c r="C156" s="0" t="n">
        <f aca="false">raw!C156/GEOMEAN(raw!$C156:$E156)</f>
        <v>0.0992795675799909</v>
      </c>
      <c r="D156" s="0" t="n">
        <f aca="false">raw!D156/GEOMEAN(raw!$C156:$E156)</f>
        <v>2.20141649851284</v>
      </c>
      <c r="E156" s="0" t="n">
        <f aca="false">raw!E156/GEOMEAN(raw!$C156:$E156)</f>
        <v>4.5754931145561</v>
      </c>
      <c r="F156" s="0" t="n">
        <f aca="false">raw!F156</f>
        <v>1</v>
      </c>
    </row>
    <row r="157" customFormat="false" ht="13" hidden="false" customHeight="false" outlineLevel="0" collapsed="false">
      <c r="A157" s="0" t="str">
        <f aca="false">raw!A157</f>
        <v>BMOC 04-1122-026#v02</v>
      </c>
      <c r="B157" s="0" t="n">
        <f aca="false">raw!B157</f>
        <v>2</v>
      </c>
      <c r="C157" s="0" t="n">
        <f aca="false">raw!C157/GEOMEAN(raw!$C157:$E157)</f>
        <v>0.091571713253907</v>
      </c>
      <c r="D157" s="0" t="n">
        <f aca="false">raw!D157/GEOMEAN(raw!$C157:$E157)</f>
        <v>2.21298307030275</v>
      </c>
      <c r="E157" s="0" t="n">
        <f aca="false">raw!E157/GEOMEAN(raw!$C157:$E157)</f>
        <v>4.93469788090499</v>
      </c>
      <c r="F157" s="0" t="n">
        <f aca="false">raw!F157</f>
        <v>1</v>
      </c>
    </row>
    <row r="158" customFormat="false" ht="13" hidden="false" customHeight="false" outlineLevel="0" collapsed="false">
      <c r="A158" s="0" t="str">
        <f aca="false">raw!A158</f>
        <v>BMOC 04-1122-026#v03</v>
      </c>
      <c r="B158" s="0" t="n">
        <f aca="false">raw!B158</f>
        <v>2</v>
      </c>
      <c r="C158" s="0" t="n">
        <f aca="false">raw!C158/GEOMEAN(raw!$C158:$E158)</f>
        <v>0.0921541483049846</v>
      </c>
      <c r="D158" s="0" t="n">
        <f aca="false">raw!D158/GEOMEAN(raw!$C158:$E158)</f>
        <v>2.35505045668294</v>
      </c>
      <c r="E158" s="0" t="n">
        <f aca="false">raw!E158/GEOMEAN(raw!$C158:$E158)</f>
        <v>4.60770741524923</v>
      </c>
      <c r="F158" s="0" t="n">
        <f aca="false">raw!F158</f>
        <v>1</v>
      </c>
    </row>
    <row r="159" customFormat="false" ht="13" hidden="false" customHeight="false" outlineLevel="0" collapsed="false">
      <c r="A159" s="0" t="str">
        <f aca="false">raw!A159</f>
        <v>BMOC 04-1122-026#v04</v>
      </c>
      <c r="B159" s="0" t="n">
        <f aca="false">raw!B159</f>
        <v>2</v>
      </c>
      <c r="C159" s="0" t="n">
        <f aca="false">raw!C159/GEOMEAN(raw!$C159:$E159)</f>
        <v>0.0921541483049846</v>
      </c>
      <c r="D159" s="0" t="n">
        <f aca="false">raw!D159/GEOMEAN(raw!$C159:$E159)</f>
        <v>2.35505045668294</v>
      </c>
      <c r="E159" s="0" t="n">
        <f aca="false">raw!E159/GEOMEAN(raw!$C159:$E159)</f>
        <v>4.60770741524923</v>
      </c>
      <c r="F159" s="0" t="n">
        <f aca="false">raw!F159</f>
        <v>1</v>
      </c>
    </row>
    <row r="160" customFormat="false" ht="13" hidden="false" customHeight="false" outlineLevel="0" collapsed="false">
      <c r="A160" s="0" t="str">
        <f aca="false">raw!A160</f>
        <v>BMOC 04-1122-026#v05</v>
      </c>
      <c r="B160" s="0" t="n">
        <f aca="false">raw!B160</f>
        <v>2</v>
      </c>
      <c r="C160" s="0" t="n">
        <f aca="false">raw!C160/GEOMEAN(raw!$C160:$E160)</f>
        <v>0.0950035778994786</v>
      </c>
      <c r="D160" s="0" t="n">
        <f aca="false">raw!D160/GEOMEAN(raw!$C160:$E160)</f>
        <v>2.28872255848744</v>
      </c>
      <c r="E160" s="0" t="n">
        <f aca="false">raw!E160/GEOMEAN(raw!$C160:$E160)</f>
        <v>4.59903683922476</v>
      </c>
      <c r="F160" s="0" t="n">
        <f aca="false">raw!F160</f>
        <v>1</v>
      </c>
    </row>
    <row r="161" customFormat="false" ht="13" hidden="false" customHeight="false" outlineLevel="0" collapsed="false">
      <c r="A161" s="0" t="str">
        <f aca="false">raw!A161</f>
        <v>BMOC 04-0102-038#v01</v>
      </c>
      <c r="B161" s="0" t="n">
        <f aca="false">raw!B161</f>
        <v>2</v>
      </c>
      <c r="C161" s="0" t="n">
        <f aca="false">raw!C161/GEOMEAN(raw!$C161:$E161)</f>
        <v>0.0769140016775397</v>
      </c>
      <c r="D161" s="0" t="n">
        <f aca="false">raw!D161/GEOMEAN(raw!$C161:$E161)</f>
        <v>2.20486804808947</v>
      </c>
      <c r="E161" s="0" t="n">
        <f aca="false">raw!E161/GEOMEAN(raw!$C161:$E161)</f>
        <v>5.89674012861138</v>
      </c>
      <c r="F161" s="0" t="n">
        <f aca="false">raw!F161</f>
        <v>1</v>
      </c>
    </row>
    <row r="162" customFormat="false" ht="13" hidden="false" customHeight="false" outlineLevel="0" collapsed="false">
      <c r="A162" s="0" t="str">
        <f aca="false">raw!A162</f>
        <v>BMOC 04-0102-038#v02</v>
      </c>
      <c r="B162" s="0" t="n">
        <f aca="false">raw!B162</f>
        <v>2</v>
      </c>
      <c r="C162" s="0" t="n">
        <f aca="false">raw!C162/GEOMEAN(raw!$C162:$E162)</f>
        <v>0.0779442223003009</v>
      </c>
      <c r="D162" s="0" t="n">
        <f aca="false">raw!D162/GEOMEAN(raw!$C162:$E162)</f>
        <v>2.23440103927529</v>
      </c>
      <c r="E162" s="0" t="n">
        <f aca="false">raw!E162/GEOMEAN(raw!$C162:$E162)</f>
        <v>5.74189104278883</v>
      </c>
      <c r="F162" s="0" t="n">
        <f aca="false">raw!F162</f>
        <v>1</v>
      </c>
    </row>
    <row r="163" customFormat="false" ht="13" hidden="false" customHeight="false" outlineLevel="0" collapsed="false">
      <c r="A163" s="0" t="str">
        <f aca="false">raw!A163</f>
        <v>BMOC 04-0102-038#v03</v>
      </c>
      <c r="B163" s="0" t="n">
        <f aca="false">raw!B163</f>
        <v>2</v>
      </c>
      <c r="C163" s="0" t="n">
        <f aca="false">raw!C163/GEOMEAN(raw!$C163:$E163)</f>
        <v>0.0795947306443154</v>
      </c>
      <c r="D163" s="0" t="n">
        <f aca="false">raw!D163/GEOMEAN(raw!$C163:$E163)</f>
        <v>2.44090507309234</v>
      </c>
      <c r="E163" s="0" t="n">
        <f aca="false">raw!E163/GEOMEAN(raw!$C163:$E163)</f>
        <v>5.14712591499906</v>
      </c>
      <c r="F163" s="0" t="n">
        <f aca="false">raw!F163</f>
        <v>1</v>
      </c>
    </row>
    <row r="164" customFormat="false" ht="13" hidden="false" customHeight="false" outlineLevel="0" collapsed="false">
      <c r="A164" s="0" t="str">
        <f aca="false">raw!A164</f>
        <v>BMOC 04-0102-038#v04</v>
      </c>
      <c r="B164" s="0" t="n">
        <f aca="false">raw!B164</f>
        <v>2</v>
      </c>
      <c r="C164" s="0" t="n">
        <f aca="false">raw!C164/GEOMEAN(raw!$C164:$E164)</f>
        <v>0.0963405605520577</v>
      </c>
      <c r="D164" s="0" t="n">
        <f aca="false">raw!D164/GEOMEAN(raw!$C164:$E164)</f>
        <v>2.13624721224128</v>
      </c>
      <c r="E164" s="0" t="n">
        <f aca="false">raw!E164/GEOMEAN(raw!$C164:$E164)</f>
        <v>4.85891522784291</v>
      </c>
      <c r="F164" s="0" t="n">
        <f aca="false">raw!F164</f>
        <v>1</v>
      </c>
    </row>
    <row r="165" customFormat="false" ht="13" hidden="false" customHeight="false" outlineLevel="0" collapsed="false">
      <c r="A165" s="0" t="str">
        <f aca="false">raw!A165</f>
        <v>BMOC 04-0102-038#v05</v>
      </c>
      <c r="B165" s="0" t="n">
        <f aca="false">raw!B165</f>
        <v>2</v>
      </c>
      <c r="C165" s="0" t="n">
        <f aca="false">raw!C165/GEOMEAN(raw!$C165:$E165)</f>
        <v>0.0656238703016283</v>
      </c>
      <c r="D165" s="0" t="n">
        <f aca="false">raw!D165/GEOMEAN(raw!$C165:$E165)</f>
        <v>2.62495481206513</v>
      </c>
      <c r="E165" s="0" t="n">
        <f aca="false">raw!E165/GEOMEAN(raw!$C165:$E165)</f>
        <v>5.8051885266825</v>
      </c>
      <c r="F165" s="0" t="n">
        <f aca="false">raw!F165</f>
        <v>1</v>
      </c>
    </row>
    <row r="166" customFormat="false" ht="13" hidden="false" customHeight="false" outlineLevel="0" collapsed="false">
      <c r="A166" s="0" t="str">
        <f aca="false">raw!A166</f>
        <v>BMOC 04-0508-315#v01</v>
      </c>
      <c r="B166" s="0" t="n">
        <f aca="false">raw!B166</f>
        <v>1</v>
      </c>
      <c r="C166" s="0" t="n">
        <f aca="false">raw!C166/GEOMEAN(raw!$C166:$E166)</f>
        <v>0.0937179280568789</v>
      </c>
      <c r="D166" s="0" t="n">
        <f aca="false">raw!D166/GEOMEAN(raw!$C166:$E166)</f>
        <v>2.08735385217594</v>
      </c>
      <c r="E166" s="0" t="n">
        <f aca="false">raw!E166/GEOMEAN(raw!$C166:$E166)</f>
        <v>5.11188698492067</v>
      </c>
      <c r="F166" s="0" t="n">
        <f aca="false">raw!F166</f>
        <v>1</v>
      </c>
    </row>
    <row r="167" customFormat="false" ht="13" hidden="false" customHeight="false" outlineLevel="0" collapsed="false">
      <c r="A167" s="0" t="str">
        <f aca="false">raw!A167</f>
        <v>BMOC 04-0508-315#v02</v>
      </c>
      <c r="B167" s="0" t="n">
        <f aca="false">raw!B167</f>
        <v>1</v>
      </c>
      <c r="C167" s="0" t="n">
        <f aca="false">raw!C167/GEOMEAN(raw!$C167:$E167)</f>
        <v>0.0865435717339799</v>
      </c>
      <c r="D167" s="0" t="n">
        <f aca="false">raw!D167/GEOMEAN(raw!$C167:$E167)</f>
        <v>2.20686107921649</v>
      </c>
      <c r="E167" s="0" t="n">
        <f aca="false">raw!E167/GEOMEAN(raw!$C167:$E167)</f>
        <v>5.23588608990578</v>
      </c>
      <c r="F167" s="0" t="n">
        <f aca="false">raw!F167</f>
        <v>1</v>
      </c>
    </row>
    <row r="168" customFormat="false" ht="13" hidden="false" customHeight="false" outlineLevel="0" collapsed="false">
      <c r="A168" s="0" t="str">
        <f aca="false">raw!A168</f>
        <v>BMOC 04-0508-315#v03</v>
      </c>
      <c r="B168" s="0" t="n">
        <f aca="false">raw!B168</f>
        <v>1</v>
      </c>
      <c r="C168" s="0" t="n">
        <f aca="false">raw!C168/GEOMEAN(raw!$C168:$E168)</f>
        <v>0.0948972190337819</v>
      </c>
      <c r="D168" s="0" t="n">
        <f aca="false">raw!D168/GEOMEAN(raw!$C168:$E168)</f>
        <v>2.02734967935807</v>
      </c>
      <c r="E168" s="0" t="n">
        <f aca="false">raw!E168/GEOMEAN(raw!$C168:$E168)</f>
        <v>5.1977794970776</v>
      </c>
      <c r="F168" s="0" t="n">
        <f aca="false">raw!F168</f>
        <v>1</v>
      </c>
    </row>
    <row r="169" customFormat="false" ht="13" hidden="false" customHeight="false" outlineLevel="0" collapsed="false">
      <c r="A169" s="0" t="str">
        <f aca="false">raw!A169</f>
        <v>BMOC 04-0508-315#v04</v>
      </c>
      <c r="B169" s="0" t="n">
        <f aca="false">raw!B169</f>
        <v>1</v>
      </c>
      <c r="C169" s="0" t="n">
        <f aca="false">raw!C169/GEOMEAN(raw!$C169:$E169)</f>
        <v>0.0911098187521936</v>
      </c>
      <c r="D169" s="0" t="n">
        <f aca="false">raw!D169/GEOMEAN(raw!$C169:$E169)</f>
        <v>2.12589577088452</v>
      </c>
      <c r="E169" s="0" t="n">
        <f aca="false">raw!E169/GEOMEAN(raw!$C169:$E169)</f>
        <v>5.16288972929097</v>
      </c>
      <c r="F169" s="0" t="n">
        <f aca="false">raw!F169</f>
        <v>1</v>
      </c>
    </row>
    <row r="170" customFormat="false" ht="13" hidden="false" customHeight="false" outlineLevel="0" collapsed="false">
      <c r="A170" s="0" t="str">
        <f aca="false">raw!A170</f>
        <v>BMOC 04-0508-315#v05</v>
      </c>
      <c r="B170" s="0" t="n">
        <f aca="false">raw!B170</f>
        <v>1</v>
      </c>
      <c r="C170" s="0" t="n">
        <f aca="false">raw!C170/GEOMEAN(raw!$C170:$E170)</f>
        <v>0.0761292656667018</v>
      </c>
      <c r="D170" s="0" t="n">
        <f aca="false">raw!D170/GEOMEAN(raw!$C170:$E170)</f>
        <v>2.38538365755666</v>
      </c>
      <c r="E170" s="0" t="n">
        <f aca="false">raw!E170/GEOMEAN(raw!$C170:$E170)</f>
        <v>5.50668354989143</v>
      </c>
      <c r="F170" s="0" t="n">
        <f aca="false">raw!F170</f>
        <v>1</v>
      </c>
    </row>
    <row r="171" customFormat="false" ht="13" hidden="false" customHeight="false" outlineLevel="0" collapsed="false">
      <c r="A171" s="0" t="str">
        <f aca="false">raw!A171</f>
        <v>BMOC  04-1222-150#v01</v>
      </c>
      <c r="B171" s="0" t="n">
        <f aca="false">raw!B171</f>
        <v>1</v>
      </c>
      <c r="C171" s="0" t="n">
        <f aca="false">raw!C171/GEOMEAN(raw!$C171:$E171)</f>
        <v>0.0899264404087439</v>
      </c>
      <c r="D171" s="0" t="n">
        <f aca="false">raw!D171/GEOMEAN(raw!$C171:$E171)</f>
        <v>2.03833264926486</v>
      </c>
      <c r="E171" s="0" t="n">
        <f aca="false">raw!E171/GEOMEAN(raw!$C171:$E171)</f>
        <v>5.45553738479713</v>
      </c>
      <c r="F171" s="0" t="n">
        <f aca="false">raw!F171</f>
        <v>1</v>
      </c>
    </row>
    <row r="172" customFormat="false" ht="13" hidden="false" customHeight="false" outlineLevel="0" collapsed="false">
      <c r="A172" s="0" t="str">
        <f aca="false">raw!A172</f>
        <v>BMOC  04-1222-150#v02</v>
      </c>
      <c r="B172" s="0" t="n">
        <f aca="false">raw!B172</f>
        <v>1</v>
      </c>
      <c r="C172" s="0" t="n">
        <f aca="false">raw!C172/GEOMEAN(raw!$C172:$E172)</f>
        <v>0.068913335658269</v>
      </c>
      <c r="D172" s="0" t="n">
        <f aca="false">raw!D172/GEOMEAN(raw!$C172:$E172)</f>
        <v>2.52682230746986</v>
      </c>
      <c r="E172" s="0" t="n">
        <f aca="false">raw!E172/GEOMEAN(raw!$C172:$E172)</f>
        <v>5.74277797152241</v>
      </c>
      <c r="F172" s="0" t="n">
        <f aca="false">raw!F172</f>
        <v>1</v>
      </c>
    </row>
    <row r="173" customFormat="false" ht="13" hidden="false" customHeight="false" outlineLevel="0" collapsed="false">
      <c r="A173" s="0" t="str">
        <f aca="false">raw!A173</f>
        <v>BMOC  04-1222-150#v03</v>
      </c>
      <c r="B173" s="0" t="n">
        <f aca="false">raw!B173</f>
        <v>1</v>
      </c>
      <c r="C173" s="0" t="n">
        <f aca="false">raw!C173/GEOMEAN(raw!$C173:$E173)</f>
        <v>0.0929061611405181</v>
      </c>
      <c r="D173" s="0" t="n">
        <f aca="false">raw!D173/GEOMEAN(raw!$C173:$E173)</f>
        <v>1.99748246452114</v>
      </c>
      <c r="E173" s="0" t="n">
        <f aca="false">raw!E173/GEOMEAN(raw!$C173:$E173)</f>
        <v>5.38855734615005</v>
      </c>
      <c r="F173" s="0" t="n">
        <f aca="false">raw!F173</f>
        <v>1</v>
      </c>
    </row>
    <row r="174" customFormat="false" ht="13" hidden="false" customHeight="false" outlineLevel="0" collapsed="false">
      <c r="A174" s="0" t="str">
        <f aca="false">raw!A174</f>
        <v>BMOC  04-1222-150#v04</v>
      </c>
      <c r="B174" s="0" t="n">
        <f aca="false">raw!B174</f>
        <v>1</v>
      </c>
      <c r="C174" s="0" t="n">
        <f aca="false">raw!C174/GEOMEAN(raw!$C174:$E174)</f>
        <v>0.106795869959978</v>
      </c>
      <c r="D174" s="0" t="n">
        <f aca="false">raw!D174/GEOMEAN(raw!$C174:$E174)</f>
        <v>1.66126908826632</v>
      </c>
      <c r="E174" s="0" t="n">
        <f aca="false">raw!E174/GEOMEAN(raw!$C174:$E174)</f>
        <v>5.63644869233216</v>
      </c>
      <c r="F174" s="0" t="n">
        <f aca="false">raw!F174</f>
        <v>1</v>
      </c>
    </row>
    <row r="175" customFormat="false" ht="13" hidden="false" customHeight="false" outlineLevel="0" collapsed="false">
      <c r="A175" s="0" t="str">
        <f aca="false">raw!A175</f>
        <v>BMOC  04-1222-150#v05</v>
      </c>
      <c r="B175" s="0" t="n">
        <f aca="false">raw!B175</f>
        <v>1</v>
      </c>
      <c r="C175" s="0" t="n">
        <f aca="false">raw!C175/GEOMEAN(raw!$C175:$E175)</f>
        <v>0.0888158495060492</v>
      </c>
      <c r="D175" s="0" t="n">
        <f aca="false">raw!D175/GEOMEAN(raw!$C175:$E175)</f>
        <v>1.99835661388611</v>
      </c>
      <c r="E175" s="0" t="n">
        <f aca="false">raw!E175/GEOMEAN(raw!$C175:$E175)</f>
        <v>5.63425545303999</v>
      </c>
      <c r="F175" s="0" t="n">
        <f aca="false">raw!F175</f>
        <v>1</v>
      </c>
    </row>
    <row r="176" customFormat="false" ht="13" hidden="false" customHeight="false" outlineLevel="0" collapsed="false">
      <c r="A176" s="0" t="str">
        <f aca="false">raw!A176</f>
        <v>BMOC  04-1222-152#v01</v>
      </c>
      <c r="B176" s="0" t="n">
        <f aca="false">raw!B176</f>
        <v>1</v>
      </c>
      <c r="C176" s="0" t="n">
        <f aca="false">raw!C176/GEOMEAN(raw!$C176:$E176)</f>
        <v>0.0882900725323386</v>
      </c>
      <c r="D176" s="0" t="n">
        <f aca="false">raw!D176/GEOMEAN(raw!$C176:$E176)</f>
        <v>1.94639478082656</v>
      </c>
      <c r="E176" s="0" t="n">
        <f aca="false">raw!E176/GEOMEAN(raw!$C176:$E176)</f>
        <v>5.81911841690414</v>
      </c>
      <c r="F176" s="0" t="n">
        <f aca="false">raw!F176</f>
        <v>1</v>
      </c>
    </row>
    <row r="177" customFormat="false" ht="13" hidden="false" customHeight="false" outlineLevel="0" collapsed="false">
      <c r="A177" s="0" t="str">
        <f aca="false">raw!A177</f>
        <v>BMOC  04-1222-152#v02</v>
      </c>
      <c r="B177" s="0" t="n">
        <f aca="false">raw!B177</f>
        <v>1</v>
      </c>
      <c r="C177" s="0" t="n">
        <f aca="false">raw!C177/GEOMEAN(raw!$C177:$E177)</f>
        <v>0.106294788544226</v>
      </c>
      <c r="D177" s="0" t="n">
        <f aca="false">raw!D177/GEOMEAN(raw!$C177:$E177)</f>
        <v>1.82219637504387</v>
      </c>
      <c r="E177" s="0" t="n">
        <f aca="false">raw!E177/GEOMEAN(raw!$C177:$E177)</f>
        <v>5.16288972929097</v>
      </c>
      <c r="F177" s="0" t="n">
        <f aca="false">raw!F177</f>
        <v>1</v>
      </c>
    </row>
    <row r="178" customFormat="false" ht="13" hidden="false" customHeight="false" outlineLevel="0" collapsed="false">
      <c r="A178" s="0" t="str">
        <f aca="false">raw!A178</f>
        <v>BMOC  04-1222-152#v03</v>
      </c>
      <c r="B178" s="0" t="n">
        <f aca="false">raw!B178</f>
        <v>1</v>
      </c>
      <c r="C178" s="0" t="n">
        <f aca="false">raw!C178/GEOMEAN(raw!$C178:$E178)</f>
        <v>0.0762012115888945</v>
      </c>
      <c r="D178" s="0" t="n">
        <f aca="false">raw!D178/GEOMEAN(raw!$C178:$E178)</f>
        <v>2.13786732513287</v>
      </c>
      <c r="E178" s="0" t="n">
        <f aca="false">raw!E178/GEOMEAN(raw!$C178:$E178)</f>
        <v>6.13843093354983</v>
      </c>
      <c r="F178" s="0" t="n">
        <f aca="false">raw!F178</f>
        <v>1</v>
      </c>
    </row>
    <row r="179" customFormat="false" ht="13" hidden="false" customHeight="false" outlineLevel="0" collapsed="false">
      <c r="A179" s="0" t="str">
        <f aca="false">raw!A179</f>
        <v>BMOC  04-1222-152#v04</v>
      </c>
      <c r="B179" s="0" t="n">
        <f aca="false">raw!B179</f>
        <v>1</v>
      </c>
      <c r="C179" s="0" t="n">
        <f aca="false">raw!C179/GEOMEAN(raw!$C179:$E179)</f>
        <v>0.0813508115845719</v>
      </c>
      <c r="D179" s="0" t="n">
        <f aca="false">raw!D179/GEOMEAN(raw!$C179:$E179)</f>
        <v>2.14470321450235</v>
      </c>
      <c r="E179" s="0" t="n">
        <f aca="false">raw!E179/GEOMEAN(raw!$C179:$E179)</f>
        <v>5.73153445254938</v>
      </c>
      <c r="F179" s="0" t="n">
        <f aca="false">raw!F179</f>
        <v>1</v>
      </c>
    </row>
    <row r="180" customFormat="false" ht="13" hidden="false" customHeight="false" outlineLevel="0" collapsed="false">
      <c r="A180" s="0" t="str">
        <f aca="false">raw!A180</f>
        <v>BMOC  04-1222-152#v05</v>
      </c>
      <c r="B180" s="0" t="n">
        <f aca="false">raw!B180</f>
        <v>1</v>
      </c>
      <c r="C180" s="0" t="n">
        <f aca="false">raw!C180/GEOMEAN(raw!$C180:$E180)</f>
        <v>0.0707068305028948</v>
      </c>
      <c r="D180" s="0" t="n">
        <f aca="false">raw!D180/GEOMEAN(raw!$C180:$E180)</f>
        <v>2.23904963259167</v>
      </c>
      <c r="E180" s="0" t="n">
        <f aca="false">raw!E180/GEOMEAN(raw!$C180:$E180)</f>
        <v>6.3164768582586</v>
      </c>
      <c r="F180" s="0" t="n">
        <f aca="false">raw!F18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1:20:08Z</dcterms:created>
  <dc:creator>r reviewer</dc:creator>
  <dc:description/>
  <dc:language>en-US</dc:language>
  <cp:lastModifiedBy>r reviewer</cp:lastModifiedBy>
  <cp:revision>0</cp:revision>
  <dc:subject/>
  <dc:title/>
</cp:coreProperties>
</file>