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61raw" sheetId="1" state="visible" r:id="rId2"/>
    <sheet name="61ln" sheetId="2" state="visible" r:id="rId3"/>
    <sheet name="61DM_ln" sheetId="3" state="visible" r:id="rId4"/>
    <sheet name="61DM" sheetId="4" state="visible" r:id="rId5"/>
    <sheet name="61Variable_Selection" sheetId="5" state="visible" r:id="rId6"/>
    <sheet name="71x11raw&amp;holdout" sheetId="6" state="visible" r:id="rId7"/>
    <sheet name="71x11DM&amp;holdout" sheetId="7" state="visible" r:id="rId8"/>
    <sheet name="71x11Mode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3">
  <si>
    <t xml:space="preserve">1=michineri West; 2=michineri West (large disk); 3=michineri East</t>
  </si>
  <si>
    <t xml:space="preserve">species</t>
  </si>
  <si>
    <t xml:space="preserve">100-idiosoma, length</t>
  </si>
  <si>
    <t xml:space="preserve">101-idiosoma, width</t>
  </si>
  <si>
    <t xml:space="preserve">102-propodosomal shield, length</t>
  </si>
  <si>
    <t xml:space="preserve">103-propodosomal shield, width</t>
  </si>
  <si>
    <t xml:space="preserve">105-hysterosomal shield, width anterior</t>
  </si>
  <si>
    <t xml:space="preserve">106-hysterosomal shield, width at f2 level</t>
  </si>
  <si>
    <t xml:space="preserve">107-length of free palpomeres</t>
  </si>
  <si>
    <t xml:space="preserve">108-width of free palpomeres (base)</t>
  </si>
  <si>
    <t xml:space="preserve">109-gnathosomal solenidion</t>
  </si>
  <si>
    <t xml:space="preserve">110-sternum</t>
  </si>
  <si>
    <t xml:space="preserve">111-apodeme II</t>
  </si>
  <si>
    <t xml:space="preserve">112-apodeme III</t>
  </si>
  <si>
    <t xml:space="preserve">113-apodeme IV</t>
  </si>
  <si>
    <t xml:space="preserve">114-posterior apodeme IV (free end - outer posterior edge of coxa IV</t>
  </si>
  <si>
    <t xml:space="preserve">115-vi</t>
  </si>
  <si>
    <t xml:space="preserve">116-si</t>
  </si>
  <si>
    <t xml:space="preserve">117-se</t>
  </si>
  <si>
    <t xml:space="preserve">118-c2</t>
  </si>
  <si>
    <t xml:space="preserve">119-c3</t>
  </si>
  <si>
    <t xml:space="preserve">120-cp</t>
  </si>
  <si>
    <t xml:space="preserve">121-d1</t>
  </si>
  <si>
    <t xml:space="preserve">122-d2</t>
  </si>
  <si>
    <t xml:space="preserve">123-e1</t>
  </si>
  <si>
    <t xml:space="preserve">124-e2</t>
  </si>
  <si>
    <t xml:space="preserve">125-f2</t>
  </si>
  <si>
    <t xml:space="preserve">126-h1</t>
  </si>
  <si>
    <t xml:space="preserve">127-h2</t>
  </si>
  <si>
    <t xml:space="preserve">128-3a</t>
  </si>
  <si>
    <t xml:space="preserve">129-length of attachment organ</t>
  </si>
  <si>
    <t xml:space="preserve">130-width of attachment organ (erxcluding transparent margin)</t>
  </si>
  <si>
    <t xml:space="preserve">131-anterior sucker (ad3) excluding tranparent margin</t>
  </si>
  <si>
    <t xml:space="preserve">132-median shield (ad1+2, ad3)</t>
  </si>
  <si>
    <t xml:space="preserve">133-anterior lateral conoid (ps2)</t>
  </si>
  <si>
    <t xml:space="preserve">134-posterior lateral conoid (ps1)</t>
  </si>
  <si>
    <t xml:space="preserve">135-anterior cuticular conoid</t>
  </si>
  <si>
    <t xml:space="preserve">136-ih</t>
  </si>
  <si>
    <t xml:space="preserve">137-leg I</t>
  </si>
  <si>
    <t xml:space="preserve">138-tarsus I</t>
  </si>
  <si>
    <t xml:space="preserve">139-f I</t>
  </si>
  <si>
    <t xml:space="preserve">140-e I</t>
  </si>
  <si>
    <t xml:space="preserve">141-la I</t>
  </si>
  <si>
    <t xml:space="preserve">142-wa I</t>
  </si>
  <si>
    <t xml:space="preserve">143-hT I</t>
  </si>
  <si>
    <t xml:space="preserve">144-vF I</t>
  </si>
  <si>
    <t xml:space="preserve">145-leg II</t>
  </si>
  <si>
    <t xml:space="preserve">146-tarsus II</t>
  </si>
  <si>
    <t xml:space="preserve">147-empodium II</t>
  </si>
  <si>
    <t xml:space="preserve">148-f II</t>
  </si>
  <si>
    <t xml:space="preserve">149-e II</t>
  </si>
  <si>
    <t xml:space="preserve">150-la II</t>
  </si>
  <si>
    <t xml:space="preserve">151-wa II</t>
  </si>
  <si>
    <t xml:space="preserve">152-hT II</t>
  </si>
  <si>
    <t xml:space="preserve">153-vF II</t>
  </si>
  <si>
    <t xml:space="preserve">154-leg III</t>
  </si>
  <si>
    <t xml:space="preserve">155-tarsus III</t>
  </si>
  <si>
    <t xml:space="preserve">156-empodium III</t>
  </si>
  <si>
    <t xml:space="preserve">157-f III</t>
  </si>
  <si>
    <t xml:space="preserve">158-s III</t>
  </si>
  <si>
    <t xml:space="preserve">159-fi III</t>
  </si>
  <si>
    <t xml:space="preserve">160-leg IV</t>
  </si>
  <si>
    <t xml:space="preserve">161-tarsus IV</t>
  </si>
  <si>
    <t xml:space="preserve">BMOC 96 0510 127 ( #01-holotypus)</t>
  </si>
  <si>
    <t xml:space="preserve">BMOC 96 0510 127#2</t>
  </si>
  <si>
    <t xml:space="preserve">BMOC 96 0510 127#3</t>
  </si>
  <si>
    <t xml:space="preserve">BMOC 96 0510 127#4</t>
  </si>
  <si>
    <t xml:space="preserve">BMOC 96 0510 127#5</t>
  </si>
  <si>
    <t xml:space="preserve">BMOC 96 0510 127#6</t>
  </si>
  <si>
    <t xml:space="preserve">BMOC 96 0510 127#7</t>
  </si>
  <si>
    <t xml:space="preserve">BMOC 96 0510 127#8</t>
  </si>
  <si>
    <t xml:space="preserve">BMOC 96 0510 127#9</t>
  </si>
  <si>
    <t xml:space="preserve">BMOC 96 0510 127#10</t>
  </si>
  <si>
    <t xml:space="preserve">BMOC 96 0510 127#11</t>
  </si>
  <si>
    <t xml:space="preserve">BMOC 96 0510 127#12</t>
  </si>
  <si>
    <t xml:space="preserve">BMOC 96 0510 127#13</t>
  </si>
  <si>
    <t xml:space="preserve">BMOC 96 0510 127#14</t>
  </si>
  <si>
    <t xml:space="preserve">BMOC 96 0510 127#15</t>
  </si>
  <si>
    <t xml:space="preserve">BMOC 96 0510 127#16</t>
  </si>
  <si>
    <t xml:space="preserve">BMOC 96 0510 127#17</t>
  </si>
  <si>
    <t xml:space="preserve">BMOC 96 0510 127#18</t>
  </si>
  <si>
    <t xml:space="preserve">BMOC 96 0510 127#19</t>
  </si>
  <si>
    <t xml:space="preserve">BMOC 96 0510 127#20</t>
  </si>
  <si>
    <t xml:space="preserve">BMOC 96 0510 127#21</t>
  </si>
  <si>
    <t xml:space="preserve">BMOC 96 0510 128#22</t>
  </si>
  <si>
    <t xml:space="preserve">BMOC 96 0510 128#23</t>
  </si>
  <si>
    <t xml:space="preserve">BMOC 96 0510 128#24</t>
  </si>
  <si>
    <t xml:space="preserve">BMOC 96 0510 128#25</t>
  </si>
  <si>
    <t xml:space="preserve">BMOC 03-0414-003(#001)</t>
  </si>
  <si>
    <t xml:space="preserve">BMOC 03-0414-003(#002)</t>
  </si>
  <si>
    <t xml:space="preserve">BMOC 03-0414-003(#003)</t>
  </si>
  <si>
    <t xml:space="preserve">BMOC 03-0414-003(#004)</t>
  </si>
  <si>
    <t xml:space="preserve">BMOC 03-0414-003(#005)</t>
  </si>
  <si>
    <t xml:space="preserve">BMOC 03-0414-003(#006)</t>
  </si>
  <si>
    <t xml:space="preserve">BMOC 03-0414-003(#007)</t>
  </si>
  <si>
    <t xml:space="preserve">BMOC 03-0414-003(#008)</t>
  </si>
  <si>
    <t xml:space="preserve">BMOC 03-0514-010(#001)</t>
  </si>
  <si>
    <t xml:space="preserve">BMOC 03-0514-010(#002)</t>
  </si>
  <si>
    <t xml:space="preserve">BMOC 96-0510-115(#01)</t>
  </si>
  <si>
    <t xml:space="preserve">BMOC 96-0510-115(#02)</t>
  </si>
  <si>
    <t xml:space="preserve">BMOC 96-0510-117(#01)</t>
  </si>
  <si>
    <t xml:space="preserve">BMOC 96-0510-117(#02)</t>
  </si>
  <si>
    <t xml:space="preserve">BMOC 96-0510-117(#03)</t>
  </si>
  <si>
    <t xml:space="preserve">BMOC 96-0510-117(#04)</t>
  </si>
  <si>
    <t xml:space="preserve">BMOC 96-0510-113(#01)</t>
  </si>
  <si>
    <t xml:space="preserve">BMOC 96-0510-113(#02)</t>
  </si>
  <si>
    <t xml:space="preserve">BMOC 96-0510-113(#03)</t>
  </si>
  <si>
    <t xml:space="preserve">BMOC 96-0510-113(#04)</t>
  </si>
  <si>
    <t xml:space="preserve">BMOC 96-0510-118(#01)</t>
  </si>
  <si>
    <t xml:space="preserve">BMOC 96-0510-118(#002)</t>
  </si>
  <si>
    <t xml:space="preserve">BMOC 96-0510-118(#003)</t>
  </si>
  <si>
    <t xml:space="preserve">BMOC 96-0510-118(#004)</t>
  </si>
  <si>
    <t xml:space="preserve">BMOC 96-0510-118(#005)</t>
  </si>
  <si>
    <t xml:space="preserve">BMOC 96-0510-118(#006)</t>
  </si>
  <si>
    <t xml:space="preserve">BMOC 96-0510-118(#007)</t>
  </si>
  <si>
    <t xml:space="preserve">BMOC 96-0510-118(#008)</t>
  </si>
  <si>
    <t xml:space="preserve">BMOC 96-0510-116(#001)</t>
  </si>
  <si>
    <t xml:space="preserve">BMOC 96-0510-116(#002)</t>
  </si>
  <si>
    <t xml:space="preserve">BMOC 03-0310-003(#1)</t>
  </si>
  <si>
    <t xml:space="preserve">BMOC 03-0310-003(#2)</t>
  </si>
  <si>
    <t xml:space="preserve">BMOC 03-0310-003(#3)</t>
  </si>
  <si>
    <t xml:space="preserve">BMOC 03-0310-003(#4)</t>
  </si>
  <si>
    <t xml:space="preserve">BMOC 03-0310-003(#5)</t>
  </si>
  <si>
    <t xml:space="preserve">BMOC 03-0310-003(#6)</t>
  </si>
  <si>
    <t xml:space="preserve">BMOC 03-0310-003(#7)</t>
  </si>
  <si>
    <t xml:space="preserve">BMOC 03-0310-003(#8)</t>
  </si>
  <si>
    <t xml:space="preserve">BMOC 03-0310-003(#9)</t>
  </si>
  <si>
    <t xml:space="preserve">BMOC 03-0310-003(#10)</t>
  </si>
  <si>
    <t xml:space="preserve">BMOC 03-0310-003(#11)</t>
  </si>
  <si>
    <t xml:space="preserve">BMOC 03-0310-003(#12)</t>
  </si>
  <si>
    <t xml:space="preserve">BMOC 03-0310-003(#13)</t>
  </si>
  <si>
    <t xml:space="preserve">BMOC 03-0310-003(#14)</t>
  </si>
  <si>
    <t xml:space="preserve">BMOC 87-0205-006 (#1)</t>
  </si>
  <si>
    <t xml:space="preserve">BMOC 87-0205-006 (#2)</t>
  </si>
  <si>
    <t xml:space="preserve">valid variables</t>
  </si>
  <si>
    <t xml:space="preserve">total valid vars</t>
  </si>
  <si>
    <t xml:space="preserve">dropped</t>
  </si>
  <si>
    <t xml:space="preserve">deleted:</t>
  </si>
  <si>
    <t xml:space="preserve">104- hysterosomal shield, length</t>
  </si>
  <si>
    <t xml:space="preserve">Variable Selection Results</t>
  </si>
  <si>
    <t xml:space="preserve">Number of Predictors</t>
  </si>
  <si>
    <t xml:space="preserve">Predictor to Remove</t>
  </si>
  <si>
    <t xml:space="preserve">Potency Index</t>
  </si>
  <si>
    <t xml:space="preserve">Classification Accuracy</t>
  </si>
  <si>
    <t xml:space="preserve">Classification Accuracy in cross-validation</t>
  </si>
  <si>
    <t xml:space="preserve">-</t>
  </si>
  <si>
    <t xml:space="preserve">validation</t>
  </si>
  <si>
    <t xml:space="preserve">03-0404-014-val1</t>
  </si>
  <si>
    <t xml:space="preserve">03-0404-014-val2</t>
  </si>
  <si>
    <t xml:space="preserve">03-0404-014-val3</t>
  </si>
  <si>
    <t xml:space="preserve">03-0404-014-val4</t>
  </si>
  <si>
    <t xml:space="preserve">03-0404-014-val5</t>
  </si>
  <si>
    <t xml:space="preserve">03-0514-018-val6</t>
  </si>
  <si>
    <t xml:space="preserve">03-0514-018-val7</t>
  </si>
  <si>
    <t xml:space="preserve">03-0514-018-val8</t>
  </si>
  <si>
    <t xml:space="preserve">03-0514-017-val9</t>
  </si>
  <si>
    <t xml:space="preserve">03-0514-017-val10</t>
  </si>
  <si>
    <t xml:space="preserve">03-0514-017-val11</t>
  </si>
  <si>
    <t xml:space="preserve">03-0514-017-val12</t>
  </si>
  <si>
    <t xml:space="preserve">03-0514-017-val13</t>
  </si>
  <si>
    <t xml:space="preserve">03-0514-016-val14</t>
  </si>
  <si>
    <t xml:space="preserve">03-0514-016-val15</t>
  </si>
  <si>
    <t xml:space="preserve">03-0514-016-val16</t>
  </si>
  <si>
    <t xml:space="preserve">03-0514-016-val17</t>
  </si>
  <si>
    <t xml:space="preserve">03-0514-012-val18</t>
  </si>
  <si>
    <t xml:space="preserve">03-0514-012-val19</t>
  </si>
  <si>
    <t xml:space="preserve">03-0514-001-val21</t>
  </si>
  <si>
    <t xml:space="preserve">03-0514-001-val22</t>
  </si>
  <si>
    <t xml:space="preserve">03-0514-001-val23</t>
  </si>
  <si>
    <t xml:space="preserve">03-0514-001-val25</t>
  </si>
  <si>
    <t xml:space="preserve">03-0514-003-val26</t>
  </si>
  <si>
    <t xml:space="preserve">03-0514-003-val27</t>
  </si>
  <si>
    <t xml:space="preserve">03-0514-003-val28</t>
  </si>
  <si>
    <t xml:space="preserve">03-0514-003-val29</t>
  </si>
  <si>
    <t xml:space="preserve">03-0514-003-val30</t>
  </si>
  <si>
    <t xml:space="preserve">03-0501-001-val31</t>
  </si>
  <si>
    <t xml:space="preserve">03-0501-001-val33</t>
  </si>
  <si>
    <t xml:space="preserve">03-0501-001-val34</t>
  </si>
  <si>
    <t xml:space="preserve">03-0501-001-val35</t>
  </si>
  <si>
    <t xml:space="preserve">03-0514-015-val36</t>
  </si>
  <si>
    <t xml:space="preserve">03-0514-015-val37</t>
  </si>
  <si>
    <t xml:space="preserve">03-0514-015-val38</t>
  </si>
  <si>
    <t xml:space="preserve">03-0514-015-val39</t>
  </si>
  <si>
    <t xml:space="preserve">03-0514-015-val40</t>
  </si>
  <si>
    <t xml:space="preserve">03-0501-009-val46</t>
  </si>
  <si>
    <t xml:space="preserve">03-0501-009-val47</t>
  </si>
  <si>
    <t xml:space="preserve">03-0501-009-val48</t>
  </si>
  <si>
    <t xml:space="preserve">03-0501-009-val49</t>
  </si>
  <si>
    <t xml:space="preserve">03-0501-002-val50</t>
  </si>
  <si>
    <t xml:space="preserve">03-0501-002-val51</t>
  </si>
  <si>
    <t xml:space="preserve">03-0501-002-val52</t>
  </si>
  <si>
    <t xml:space="preserve">03-0501-002-val53</t>
  </si>
  <si>
    <t xml:space="preserve">03-0501-002-val54</t>
  </si>
  <si>
    <t xml:space="preserve">03-0514-005-val55</t>
  </si>
  <si>
    <t xml:space="preserve">03-0514-005-val56</t>
  </si>
  <si>
    <t xml:space="preserve">03-0514-005-val57</t>
  </si>
  <si>
    <t xml:space="preserve">03-0514-005-val58</t>
  </si>
  <si>
    <t xml:space="preserve">03-0514-005-val59</t>
  </si>
  <si>
    <t xml:space="preserve">03-0501-003-val65</t>
  </si>
  <si>
    <t xml:space="preserve">03-0501-003-val66</t>
  </si>
  <si>
    <t xml:space="preserve">03-0514-011-val75</t>
  </si>
  <si>
    <t xml:space="preserve">03-0514-011-val76</t>
  </si>
  <si>
    <t xml:space="preserve">03-0501-007-val45</t>
  </si>
  <si>
    <t xml:space="preserve">96-0916-331val28</t>
  </si>
  <si>
    <t xml:space="preserve">96-0510-110val1</t>
  </si>
  <si>
    <t xml:space="preserve">96-0510-110val2</t>
  </si>
  <si>
    <t xml:space="preserve">96-0510-110val3</t>
  </si>
  <si>
    <t xml:space="preserve">96-0510-110val4</t>
  </si>
  <si>
    <t xml:space="preserve">96-0510-111val5</t>
  </si>
  <si>
    <t xml:space="preserve">96-0510-111val6</t>
  </si>
  <si>
    <t xml:space="preserve">96-0510-111val7</t>
  </si>
  <si>
    <t xml:space="preserve">96-0510-111val8</t>
  </si>
  <si>
    <t xml:space="preserve">96-0510-111val9</t>
  </si>
  <si>
    <t xml:space="preserve">96-0510-111val10</t>
  </si>
  <si>
    <t xml:space="preserve">94-0125-002val11</t>
  </si>
  <si>
    <t xml:space="preserve">94-0125-002val12</t>
  </si>
  <si>
    <t xml:space="preserve">94-0125-002val13</t>
  </si>
  <si>
    <t xml:space="preserve">96-0510-125val14</t>
  </si>
  <si>
    <t xml:space="preserve">96-0510-125val15</t>
  </si>
  <si>
    <t xml:space="preserve">96-0510-125val16</t>
  </si>
  <si>
    <t xml:space="preserve">96-0510-125val17</t>
  </si>
  <si>
    <t xml:space="preserve">96-0510-125val18</t>
  </si>
  <si>
    <t xml:space="preserve">96-0510-121val19</t>
  </si>
  <si>
    <t xml:space="preserve">96-0510-121val20</t>
  </si>
  <si>
    <t xml:space="preserve">96-0510-121val21</t>
  </si>
  <si>
    <t xml:space="preserve">96-0510-121val22</t>
  </si>
  <si>
    <t xml:space="preserve">96-0510-123val23</t>
  </si>
  <si>
    <t xml:space="preserve">96-0510-123val24</t>
  </si>
  <si>
    <t xml:space="preserve">96-0510-123val25</t>
  </si>
  <si>
    <t xml:space="preserve">96-0510-123val26</t>
  </si>
  <si>
    <t xml:space="preserve">96-0916-331val27</t>
  </si>
  <si>
    <t xml:space="preserve">96-0916-331val29</t>
  </si>
  <si>
    <t xml:space="preserve">96-0916-331val30</t>
  </si>
  <si>
    <t xml:space="preserve">96-0510-147val31</t>
  </si>
  <si>
    <t xml:space="preserve">96-0510-129val32</t>
  </si>
  <si>
    <t xml:space="preserve">96-0510-129val33</t>
  </si>
  <si>
    <t xml:space="preserve">96-0510-129val34</t>
  </si>
  <si>
    <t xml:space="preserve">96-0510-129val35</t>
  </si>
  <si>
    <t xml:space="preserve">96-0510-129val36</t>
  </si>
  <si>
    <t xml:space="preserve">96-0510-117val37</t>
  </si>
  <si>
    <t xml:space="preserve">96-0510-117val38</t>
  </si>
  <si>
    <t xml:space="preserve">96-0510-119val39</t>
  </si>
  <si>
    <t xml:space="preserve">96-0510-119val40</t>
  </si>
  <si>
    <t xml:space="preserve">96-0510-119val41</t>
  </si>
  <si>
    <t xml:space="preserve">96-0510-119val42</t>
  </si>
  <si>
    <t xml:space="preserve">96-0510-119val43</t>
  </si>
  <si>
    <t xml:space="preserve">96-0510-118val44</t>
  </si>
  <si>
    <t xml:space="preserve">96-0510-118val45</t>
  </si>
  <si>
    <t xml:space="preserve">96-0510-118val46</t>
  </si>
  <si>
    <t xml:space="preserve">96-0510-118val47</t>
  </si>
  <si>
    <t xml:space="preserve">96-0510-118val48</t>
  </si>
  <si>
    <t xml:space="preserve">96-0510-112val49</t>
  </si>
  <si>
    <t xml:space="preserve">96-0510-112val50</t>
  </si>
  <si>
    <t xml:space="preserve">96-0510-112val51</t>
  </si>
  <si>
    <t xml:space="preserve">96-0510-116val52</t>
  </si>
  <si>
    <t xml:space="preserve">96-0510-116val53</t>
  </si>
  <si>
    <t xml:space="preserve">96-0510-116val54</t>
  </si>
  <si>
    <t xml:space="preserve">96-0510-116val55</t>
  </si>
  <si>
    <t xml:space="preserve">96-0510-116val56</t>
  </si>
  <si>
    <t xml:space="preserve">03-0501-007-val41</t>
  </si>
  <si>
    <t xml:space="preserve">03-0501-007-val42</t>
  </si>
  <si>
    <t xml:space="preserve">03-0501-007-val43</t>
  </si>
  <si>
    <t xml:space="preserve">03-0501-007-val44</t>
  </si>
  <si>
    <t xml:space="preserve">03-0514-001-val20</t>
  </si>
  <si>
    <t xml:space="preserve">03-0514-001-val24</t>
  </si>
  <si>
    <t xml:space="preserve">03-0501-001-val32</t>
  </si>
  <si>
    <t xml:space="preserve">03-0501-003-val67</t>
  </si>
  <si>
    <t xml:space="preserve">03-0514-011-val73</t>
  </si>
  <si>
    <t xml:space="preserve">03-0514-011-val74</t>
  </si>
  <si>
    <t xml:space="preserve">03-0310-004-val1</t>
  </si>
  <si>
    <t xml:space="preserve">03-0310-004-val2</t>
  </si>
  <si>
    <t xml:space="preserve">03-0310-004-val3</t>
  </si>
  <si>
    <t xml:space="preserve">03-0310-004-val4</t>
  </si>
  <si>
    <t xml:space="preserve">03-0310-004-val5</t>
  </si>
  <si>
    <t xml:space="preserve">03-0310-004-val6</t>
  </si>
  <si>
    <t xml:space="preserve">03-0310-004-val7</t>
  </si>
  <si>
    <t xml:space="preserve">03-0310-004-val8</t>
  </si>
  <si>
    <t xml:space="preserve">03-0310-006-val9</t>
  </si>
  <si>
    <t xml:space="preserve">03-0310-006-val10</t>
  </si>
  <si>
    <t xml:space="preserve">03-0310-006-val11</t>
  </si>
  <si>
    <t xml:space="preserve">03-0310-006-val12</t>
  </si>
  <si>
    <t xml:space="preserve">03-0310-006-val13</t>
  </si>
  <si>
    <t xml:space="preserve">03-0501-005-val60</t>
  </si>
  <si>
    <t xml:space="preserve">03-0501-005-val61</t>
  </si>
  <si>
    <t xml:space="preserve">03-0501-005-val62</t>
  </si>
  <si>
    <t xml:space="preserve">03-0501-005-val63</t>
  </si>
  <si>
    <t xml:space="preserve">03-0501-005-val64</t>
  </si>
  <si>
    <t xml:space="preserve">03-0501-004-val68</t>
  </si>
  <si>
    <t xml:space="preserve">03-0501-004-val69</t>
  </si>
  <si>
    <t xml:space="preserve">03-0501-004-val70</t>
  </si>
  <si>
    <t xml:space="preserve">03-0501-004-val71</t>
  </si>
  <si>
    <t xml:space="preserve">03-0501-004-val72</t>
  </si>
  <si>
    <t xml:space="preserve">Eigenvalues</t>
  </si>
  <si>
    <t xml:space="preserve">Function</t>
  </si>
  <si>
    <t xml:space="preserve">Eigenvalue</t>
  </si>
  <si>
    <t xml:space="preserve">% of Variance</t>
  </si>
  <si>
    <t xml:space="preserve">Cumulative %</t>
  </si>
  <si>
    <t xml:space="preserve">Canonical Correlation</t>
  </si>
  <si>
    <t xml:space="preserve">The first canonical function accounts for 64.7% of the variance explained by the two functions. </t>
  </si>
  <si>
    <t xml:space="preserve">The total amount of variance explainetd by CV1</t>
  </si>
  <si>
    <t xml:space="preserve">a</t>
  </si>
  <si>
    <t xml:space="preserve">First 2 canonical discriminant functions were used in the analysis.</t>
  </si>
  <si>
    <t xml:space="preserve">% - The  amount of the remaining variance (100-91.4=9.6%) explainetd by CV2</t>
  </si>
  <si>
    <t xml:space="preserve">Total  variation explained by both functions</t>
  </si>
  <si>
    <t xml:space="preserve">Wilks' Lambda</t>
  </si>
  <si>
    <t xml:space="preserve">Test of Function(s)</t>
  </si>
  <si>
    <t xml:space="preserve">Chi-square</t>
  </si>
  <si>
    <t xml:space="preserve">df</t>
  </si>
  <si>
    <t xml:space="preserve">Sig.</t>
  </si>
  <si>
    <t xml:space="preserve">1 through 2</t>
  </si>
  <si>
    <t xml:space="preserve">Structure Matrix</t>
  </si>
  <si>
    <t xml:space="preserve">Pooled within-groups correlations between discriminating variables and standardized canonical discriminant functions </t>
  </si>
  <si>
    <t xml:space="preserve"> Variables ordered by absolute size of correlation within function.</t>
  </si>
  <si>
    <t xml:space="preserve">*</t>
  </si>
  <si>
    <t xml:space="preserve">Largest absolute correlation between each variable and any discriminant function</t>
  </si>
  <si>
    <t xml:space="preserve">Canonical Discriminant Function Coefficients</t>
  </si>
  <si>
    <t xml:space="preserve">(Constant)</t>
  </si>
  <si>
    <t xml:space="preserve">Unstandardized coefficients</t>
  </si>
  <si>
    <t xml:space="preserve">Prior Probabilities for Groups</t>
  </si>
  <si>
    <t xml:space="preserve">Prior</t>
  </si>
  <si>
    <t xml:space="preserve">Cases Used in Analysis</t>
  </si>
  <si>
    <t xml:space="preserve">Unweighted</t>
  </si>
  <si>
    <t xml:space="preserve">Weighted</t>
  </si>
  <si>
    <t xml:space="preserve">Total</t>
  </si>
  <si>
    <t xml:space="preserve">Casewise Statistics</t>
  </si>
  <si>
    <t xml:space="preserve">Actual Group</t>
  </si>
  <si>
    <t xml:space="preserve">Highest Group</t>
  </si>
  <si>
    <t xml:space="preserve">Second Highest Group</t>
  </si>
  <si>
    <t xml:space="preserve">Discriminant Scores</t>
  </si>
  <si>
    <t xml:space="preserve">Predicted Group</t>
  </si>
  <si>
    <t xml:space="preserve">P(D&gt;d | G=g)</t>
  </si>
  <si>
    <t xml:space="preserve">P(G=g | D=d)</t>
  </si>
  <si>
    <t xml:space="preserve">Squared Mahalanobis Distance to Centroid</t>
  </si>
  <si>
    <t xml:space="preserve">Group</t>
  </si>
  <si>
    <t xml:space="preserve">Function 1</t>
  </si>
  <si>
    <t xml:space="preserve">Function 2</t>
  </si>
  <si>
    <t xml:space="preserve">Case Number</t>
  </si>
  <si>
    <t xml:space="preserve">p</t>
  </si>
  <si>
    <t xml:space="preserve">Original</t>
  </si>
  <si>
    <t xml:space="preserve">Cross-validated (jacknife)</t>
  </si>
  <si>
    <t xml:space="preserve">For the original data, squared Mahalanobis distance is based on canonical functions.</t>
  </si>
  <si>
    <t xml:space="preserve"> For the cross-validated data, squared Mahalanobis distance is based on observations.</t>
  </si>
  <si>
    <t xml:space="preserve">u</t>
  </si>
  <si>
    <t xml:space="preserve">Unselected case</t>
  </si>
  <si>
    <t xml:space="preserve">**</t>
  </si>
  <si>
    <t xml:space="preserve">Misclassified case</t>
  </si>
  <si>
    <t xml:space="preserve">Cross validation is done only for those cases in the analysis. In cross validation, each case is classified by the functions derived from all cases other than that case.</t>
  </si>
  <si>
    <t xml:space="preserve">Classification Results</t>
  </si>
  <si>
    <t xml:space="preserve">Predicted Group Membership</t>
  </si>
  <si>
    <t xml:space="preserve">Cases Selected</t>
  </si>
  <si>
    <t xml:space="preserve">Count</t>
  </si>
  <si>
    <t xml:space="preserve">%</t>
  </si>
  <si>
    <t xml:space="preserve">Cross-validated</t>
  </si>
  <si>
    <t xml:space="preserve">Cases Not Selected</t>
  </si>
  <si>
    <t xml:space="preserve">b</t>
  </si>
  <si>
    <t xml:space="preserve">100.0% of selected original grouped cases correctly classified.</t>
  </si>
  <si>
    <t xml:space="preserve">c</t>
  </si>
  <si>
    <t xml:space="preserve">96.2% of unselected original grouped cases correctly classified.</t>
  </si>
  <si>
    <t xml:space="preserve">d</t>
  </si>
  <si>
    <t xml:space="preserve">98.6% of selected cross-validated grouped cases correctly classified.</t>
  </si>
  <si>
    <t xml:space="preserve">Press's Q statistic</t>
  </si>
  <si>
    <t xml:space="preserve">Q = [ N - (n) (g) ] 2 / [ N * (g - 1)]</t>
  </si>
  <si>
    <t xml:space="preserve">analysis:</t>
  </si>
  <si>
    <t xml:space="preserve">CVA descibed group membership better than chance, because 142 exceeds the critical value 6.63 at 0.01 significance level.</t>
  </si>
  <si>
    <t xml:space="preserve">holdout:</t>
  </si>
  <si>
    <t xml:space="preserve">N = total number of subjects</t>
  </si>
  <si>
    <t xml:space="preserve">n = number of cases correctly classified</t>
  </si>
  <si>
    <t xml:space="preserve">g = number of groups</t>
  </si>
  <si>
    <t xml:space="preserve">Q is chi-square distributed for df = 1</t>
  </si>
  <si>
    <t xml:space="preserve">Maximum chance criterion</t>
  </si>
  <si>
    <t xml:space="preserve">largest group size/Number of cases</t>
  </si>
  <si>
    <t xml:space="preserve">*1.25</t>
  </si>
  <si>
    <t xml:space="preserve">Proportional chance criter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9"/>
      <name val="Geneva"/>
      <family val="0"/>
    </font>
    <font>
      <b val="true"/>
      <sz val="9"/>
      <color rgb="FF0000FF"/>
      <name val="Geneva"/>
      <family val="0"/>
    </font>
    <font>
      <b val="true"/>
      <sz val="9"/>
      <color rgb="FF800080"/>
      <name val="Geneva"/>
      <family val="0"/>
    </font>
    <font>
      <sz val="9"/>
      <color rgb="FF80008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65234375" defaultRowHeight="13" zeroHeight="false" outlineLevelRow="0" outlineLevelCol="0"/>
  <cols>
    <col collapsed="false" customWidth="true" hidden="false" outlineLevel="0" max="2" min="2" style="0" width="3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</row>
    <row r="2" customFormat="false" ht="13" hidden="false" customHeight="false" outlineLevel="0" collapsed="false">
      <c r="A2" s="0" t="s">
        <v>63</v>
      </c>
      <c r="B2" s="0" t="n">
        <v>1</v>
      </c>
      <c r="C2" s="0" t="n">
        <v>338.52</v>
      </c>
      <c r="D2" s="0" t="n">
        <v>310.44</v>
      </c>
      <c r="E2" s="0" t="n">
        <v>87.36</v>
      </c>
      <c r="F2" s="0" t="n">
        <v>195</v>
      </c>
      <c r="G2" s="0" t="n">
        <v>249.6</v>
      </c>
      <c r="H2" s="0" t="n">
        <v>126.36</v>
      </c>
      <c r="I2" s="0" t="n">
        <v>10.92</v>
      </c>
      <c r="J2" s="0" t="n">
        <v>7.332</v>
      </c>
      <c r="K2" s="0" t="n">
        <v>13.416</v>
      </c>
      <c r="L2" s="0" t="n">
        <v>60.06</v>
      </c>
      <c r="M2" s="0" t="n">
        <v>77.22</v>
      </c>
      <c r="N2" s="0" t="n">
        <v>63.96</v>
      </c>
      <c r="O2" s="0" t="n">
        <v>71.76</v>
      </c>
      <c r="P2" s="0" t="n">
        <v>34.788</v>
      </c>
      <c r="Q2" s="0" t="n">
        <v>11.7</v>
      </c>
      <c r="R2" s="0" t="n">
        <v>21.528</v>
      </c>
      <c r="S2" s="0" t="n">
        <v>60.06</v>
      </c>
      <c r="T2" s="0" t="n">
        <v>55.068</v>
      </c>
      <c r="U2" s="0" t="n">
        <v>33.852</v>
      </c>
      <c r="V2" s="0" t="n">
        <v>49.92</v>
      </c>
      <c r="W2" s="0" t="n">
        <v>14.04</v>
      </c>
      <c r="X2" s="0" t="n">
        <v>23.4</v>
      </c>
      <c r="Y2" s="0" t="n">
        <v>13.26</v>
      </c>
      <c r="Z2" s="0" t="n">
        <v>19.968</v>
      </c>
      <c r="AA2" s="0" t="n">
        <v>13.572</v>
      </c>
      <c r="AB2" s="0" t="n">
        <v>10.92</v>
      </c>
      <c r="AC2" s="0" t="n">
        <v>17.94</v>
      </c>
      <c r="AD2" s="0" t="n">
        <v>25.74</v>
      </c>
      <c r="AE2" s="0" t="n">
        <v>63.492</v>
      </c>
      <c r="AF2" s="0" t="n">
        <v>62.4</v>
      </c>
      <c r="AG2" s="0" t="n">
        <v>9.672</v>
      </c>
      <c r="AH2" s="0" t="n">
        <v>25</v>
      </c>
      <c r="AI2" s="0" t="n">
        <v>5.3</v>
      </c>
      <c r="AJ2" s="0" t="n">
        <v>5</v>
      </c>
      <c r="AK2" s="0" t="n">
        <v>5.46</v>
      </c>
      <c r="AL2" s="0" t="n">
        <v>5.928</v>
      </c>
      <c r="AM2" s="0" t="n">
        <v>140.4</v>
      </c>
      <c r="AN2" s="0" t="n">
        <v>39</v>
      </c>
      <c r="AO2" s="0" t="n">
        <v>64.74</v>
      </c>
      <c r="AP2" s="0" t="n">
        <v>90.48</v>
      </c>
      <c r="AQ2" s="0" t="n">
        <v>20.748</v>
      </c>
      <c r="AR2" s="0" t="n">
        <v>31.98</v>
      </c>
      <c r="AS2" s="0" t="n">
        <v>21.06</v>
      </c>
      <c r="AT2" s="0" t="n">
        <v>88.92</v>
      </c>
      <c r="AU2" s="0" t="n">
        <v>140.4</v>
      </c>
      <c r="AV2" s="0" t="n">
        <v>39</v>
      </c>
      <c r="AW2" s="0" t="n">
        <v>29.64</v>
      </c>
      <c r="AX2" s="0" t="n">
        <v>65.52</v>
      </c>
      <c r="AY2" s="0" t="n">
        <v>85.8</v>
      </c>
      <c r="AZ2" s="0" t="n">
        <v>21.84</v>
      </c>
      <c r="BA2" s="0" t="n">
        <v>28.86</v>
      </c>
      <c r="BB2" s="0" t="n">
        <v>24.18</v>
      </c>
      <c r="BC2" s="0" t="n">
        <v>129.48</v>
      </c>
      <c r="BD2" s="0" t="n">
        <v>121.68</v>
      </c>
      <c r="BE2" s="0" t="n">
        <v>34.32</v>
      </c>
      <c r="BF2" s="0" t="n">
        <v>31.2</v>
      </c>
      <c r="BG2" s="0" t="n">
        <v>57.72</v>
      </c>
      <c r="BH2" s="0" t="n">
        <v>15.6</v>
      </c>
      <c r="BI2" s="0" t="n">
        <v>24.18</v>
      </c>
      <c r="BJ2" s="0" t="n">
        <v>82.68</v>
      </c>
      <c r="BK2" s="0" t="n">
        <v>23.4</v>
      </c>
    </row>
    <row r="3" customFormat="false" ht="13" hidden="false" customHeight="false" outlineLevel="0" collapsed="false">
      <c r="A3" s="0" t="s">
        <v>64</v>
      </c>
      <c r="B3" s="0" t="n">
        <v>1</v>
      </c>
      <c r="C3" s="0" t="n">
        <v>333.84</v>
      </c>
      <c r="D3" s="0" t="n">
        <v>273</v>
      </c>
      <c r="E3" s="0" t="n">
        <v>95.16</v>
      </c>
      <c r="F3" s="0" t="n">
        <v>176.28</v>
      </c>
      <c r="G3" s="0" t="n">
        <v>251.94</v>
      </c>
      <c r="H3" s="0" t="n">
        <v>129.48</v>
      </c>
      <c r="I3" s="0" t="n">
        <v>11.232</v>
      </c>
      <c r="J3" s="0" t="n">
        <v>6.24</v>
      </c>
      <c r="K3" s="0" t="n">
        <v>12.48</v>
      </c>
      <c r="L3" s="0" t="n">
        <v>60.06</v>
      </c>
      <c r="M3" s="0" t="n">
        <v>75.66</v>
      </c>
      <c r="N3" s="0" t="n">
        <v>65.52</v>
      </c>
      <c r="O3" s="0" t="n">
        <v>72.384</v>
      </c>
      <c r="P3" s="0" t="n">
        <v>32.76</v>
      </c>
      <c r="Q3" s="0" t="n">
        <v>11.7</v>
      </c>
      <c r="R3" s="0" t="n">
        <v>26.52</v>
      </c>
      <c r="S3" s="0" t="n">
        <v>57.72</v>
      </c>
      <c r="T3" s="0" t="n">
        <v>56.16</v>
      </c>
      <c r="U3" s="0" t="n">
        <v>35.88</v>
      </c>
      <c r="V3" s="0" t="n">
        <v>48.36</v>
      </c>
      <c r="W3" s="0" t="n">
        <v>12.948</v>
      </c>
      <c r="X3" s="0" t="n">
        <v>25.74</v>
      </c>
      <c r="Y3" s="0" t="n">
        <v>9.36</v>
      </c>
      <c r="Z3" s="0" t="n">
        <v>24.492</v>
      </c>
      <c r="AA3" s="0" t="n">
        <v>15.6</v>
      </c>
      <c r="AB3" s="0" t="n">
        <v>10.92</v>
      </c>
      <c r="AC3" s="0" t="n">
        <v>16.848</v>
      </c>
      <c r="AD3" s="0" t="n">
        <v>31.2</v>
      </c>
      <c r="AE3" s="0" t="n">
        <v>67.86</v>
      </c>
      <c r="AF3" s="0" t="n">
        <v>65.52</v>
      </c>
      <c r="AG3" s="0" t="n">
        <v>10.452</v>
      </c>
      <c r="AH3" s="0" t="n">
        <v>26</v>
      </c>
      <c r="AI3" s="0" t="n">
        <v>5</v>
      </c>
      <c r="AJ3" s="0" t="n">
        <v>5</v>
      </c>
      <c r="AK3" s="0" t="n">
        <v>7.02</v>
      </c>
      <c r="AL3" s="0" t="n">
        <v>4.992</v>
      </c>
      <c r="AM3" s="0" t="n">
        <v>135.72</v>
      </c>
      <c r="AN3" s="0" t="n">
        <v>35.88</v>
      </c>
      <c r="AO3" s="0" t="n">
        <v>67.08</v>
      </c>
      <c r="AP3" s="0" t="n">
        <v>82.68</v>
      </c>
      <c r="AQ3" s="0" t="n">
        <v>23.4</v>
      </c>
      <c r="AR3" s="0" t="n">
        <v>31.668</v>
      </c>
      <c r="AS3" s="0" t="n">
        <v>17.16</v>
      </c>
      <c r="AT3" s="0" t="n">
        <v>79.56</v>
      </c>
      <c r="AU3" s="0" t="n">
        <v>140.4</v>
      </c>
      <c r="AV3" s="0" t="n">
        <v>40.56</v>
      </c>
      <c r="AW3" s="0" t="n">
        <v>29.64</v>
      </c>
      <c r="AX3" s="0" t="n">
        <v>64.74</v>
      </c>
      <c r="AY3" s="0" t="n">
        <v>82.68</v>
      </c>
      <c r="AZ3" s="0" t="n">
        <v>20.28</v>
      </c>
      <c r="BA3" s="0" t="n">
        <v>29.64</v>
      </c>
      <c r="BB3" s="0" t="n">
        <v>19.968</v>
      </c>
      <c r="BC3" s="0" t="n">
        <v>113.88</v>
      </c>
      <c r="BD3" s="0" t="n">
        <v>124.8</v>
      </c>
      <c r="BE3" s="0" t="n">
        <v>34.008</v>
      </c>
      <c r="BF3" s="0" t="n">
        <v>23.868</v>
      </c>
      <c r="BG3" s="0" t="n">
        <v>57.72</v>
      </c>
      <c r="BH3" s="0" t="n">
        <v>18.72</v>
      </c>
      <c r="BI3" s="0" t="n">
        <v>25.428</v>
      </c>
      <c r="BJ3" s="0" t="n">
        <v>85.8</v>
      </c>
      <c r="BK3" s="0" t="n">
        <v>21.84</v>
      </c>
    </row>
    <row r="4" customFormat="false" ht="13" hidden="false" customHeight="false" outlineLevel="0" collapsed="false">
      <c r="A4" s="0" t="s">
        <v>65</v>
      </c>
      <c r="B4" s="0" t="n">
        <v>1</v>
      </c>
      <c r="C4" s="0" t="n">
        <v>318.24</v>
      </c>
      <c r="D4" s="0" t="n">
        <v>265.2</v>
      </c>
      <c r="E4" s="0" t="n">
        <v>84.24</v>
      </c>
      <c r="F4" s="0" t="n">
        <v>205.92</v>
      </c>
      <c r="G4" s="0" t="n">
        <v>257.4</v>
      </c>
      <c r="H4" s="0" t="n">
        <v>127.92</v>
      </c>
      <c r="I4" s="0" t="n">
        <v>9.36</v>
      </c>
      <c r="J4" s="0" t="n">
        <v>7.488</v>
      </c>
      <c r="K4" s="0" t="n">
        <v>16.38</v>
      </c>
      <c r="L4" s="0" t="n">
        <v>54.6</v>
      </c>
      <c r="M4" s="0" t="n">
        <v>78</v>
      </c>
      <c r="N4" s="0" t="n">
        <v>65.52</v>
      </c>
      <c r="O4" s="0" t="n">
        <v>74.88</v>
      </c>
      <c r="P4" s="0" t="n">
        <v>24.96</v>
      </c>
      <c r="Q4" s="0" t="n">
        <v>9.828</v>
      </c>
      <c r="R4" s="0" t="n">
        <v>19.5</v>
      </c>
      <c r="S4" s="0" t="n">
        <v>67.86</v>
      </c>
      <c r="T4" s="0" t="n">
        <v>56.94</v>
      </c>
      <c r="U4" s="0" t="n">
        <v>39</v>
      </c>
      <c r="V4" s="0" t="n">
        <v>54.6</v>
      </c>
      <c r="W4" s="0" t="n">
        <v>15.6</v>
      </c>
      <c r="X4" s="0" t="n">
        <v>31.98</v>
      </c>
      <c r="Y4" s="0" t="n">
        <v>10.92</v>
      </c>
      <c r="Z4" s="0" t="n">
        <v>27.3</v>
      </c>
      <c r="AA4" s="0" t="n">
        <v>14.82</v>
      </c>
      <c r="AB4" s="0" t="n">
        <v>8.58</v>
      </c>
      <c r="AC4" s="0" t="n">
        <v>28.86</v>
      </c>
      <c r="AD4" s="0" t="n">
        <v>26.52</v>
      </c>
      <c r="AE4" s="0" t="n">
        <v>60.84</v>
      </c>
      <c r="AF4" s="0" t="n">
        <v>67.08</v>
      </c>
      <c r="AG4" s="0" t="n">
        <v>9.36</v>
      </c>
      <c r="AH4" s="0" t="n">
        <v>27.7</v>
      </c>
      <c r="AI4" s="0" t="n">
        <v>5</v>
      </c>
      <c r="AJ4" s="0" t="n">
        <v>6</v>
      </c>
      <c r="AK4" s="0" t="n">
        <v>5.148</v>
      </c>
      <c r="AL4" s="0" t="n">
        <v>5.148</v>
      </c>
      <c r="AM4" s="0" t="n">
        <v>153.66</v>
      </c>
      <c r="AN4" s="0" t="n">
        <v>39.78</v>
      </c>
      <c r="AO4" s="0" t="n">
        <v>72.54</v>
      </c>
      <c r="AP4" s="0" t="n">
        <v>88.92</v>
      </c>
      <c r="AQ4" s="0" t="n">
        <v>18.72</v>
      </c>
      <c r="AR4" s="0" t="n">
        <v>34.32</v>
      </c>
      <c r="AS4" s="0" t="n">
        <v>25.74</v>
      </c>
      <c r="AT4" s="0" t="n">
        <v>82.68</v>
      </c>
      <c r="AU4" s="0" t="n">
        <v>152.1</v>
      </c>
      <c r="AV4" s="0" t="n">
        <v>36.66</v>
      </c>
      <c r="AW4" s="0" t="n">
        <v>34.788</v>
      </c>
      <c r="AX4" s="0" t="n">
        <v>64.74</v>
      </c>
      <c r="AY4" s="0" t="n">
        <v>90.48</v>
      </c>
      <c r="AZ4" s="0" t="n">
        <v>21.06</v>
      </c>
      <c r="BA4" s="0" t="n">
        <v>35.1</v>
      </c>
      <c r="BB4" s="0" t="n">
        <v>23.4</v>
      </c>
      <c r="BC4" s="0" t="n">
        <v>113.88</v>
      </c>
      <c r="BD4" s="0" t="n">
        <v>121.68</v>
      </c>
      <c r="BE4" s="0" t="n">
        <v>36.66</v>
      </c>
      <c r="BF4" s="0" t="n">
        <v>28.08</v>
      </c>
      <c r="BG4" s="0" t="n">
        <v>59.28</v>
      </c>
      <c r="BH4" s="0" t="n">
        <v>16.38</v>
      </c>
      <c r="BI4" s="0" t="n">
        <v>24.96</v>
      </c>
      <c r="BJ4" s="0" t="n">
        <v>81.9</v>
      </c>
      <c r="BK4" s="0" t="n">
        <v>23.4</v>
      </c>
    </row>
    <row r="5" customFormat="false" ht="13" hidden="false" customHeight="false" outlineLevel="0" collapsed="false">
      <c r="A5" s="0" t="s">
        <v>66</v>
      </c>
      <c r="B5" s="0" t="n">
        <v>1</v>
      </c>
      <c r="C5" s="0" t="n">
        <v>358.02</v>
      </c>
      <c r="D5" s="0" t="n">
        <v>302.64</v>
      </c>
      <c r="E5" s="0" t="n">
        <v>85.8</v>
      </c>
      <c r="F5" s="0" t="n">
        <v>223.08</v>
      </c>
      <c r="G5" s="0" t="n">
        <v>296.4</v>
      </c>
      <c r="H5" s="0" t="n">
        <v>143.52</v>
      </c>
      <c r="I5" s="0" t="n">
        <v>10.92</v>
      </c>
      <c r="J5" s="0" t="n">
        <v>6.864</v>
      </c>
      <c r="K5" s="0" t="n">
        <v>12.948</v>
      </c>
      <c r="L5" s="0" t="n">
        <v>56.16</v>
      </c>
      <c r="M5" s="0" t="n">
        <v>80.028</v>
      </c>
      <c r="N5" s="0" t="n">
        <v>70.2</v>
      </c>
      <c r="O5" s="0" t="n">
        <v>78</v>
      </c>
      <c r="P5" s="0" t="n">
        <v>37.44</v>
      </c>
      <c r="Q5" s="0" t="n">
        <v>10.14</v>
      </c>
      <c r="R5" s="0" t="n">
        <v>25.428</v>
      </c>
      <c r="S5" s="0" t="n">
        <v>67.704</v>
      </c>
      <c r="T5" s="0" t="n">
        <v>60.84</v>
      </c>
      <c r="U5" s="0" t="n">
        <v>42.12</v>
      </c>
      <c r="V5" s="0" t="n">
        <v>56.628</v>
      </c>
      <c r="W5" s="0" t="n">
        <v>10.14</v>
      </c>
      <c r="X5" s="0" t="n">
        <v>39</v>
      </c>
      <c r="Y5" s="0" t="n">
        <v>13.26</v>
      </c>
      <c r="Z5" s="0" t="n">
        <v>36.348</v>
      </c>
      <c r="AA5" s="0" t="n">
        <v>16.848</v>
      </c>
      <c r="AB5" s="0" t="n">
        <v>13.26</v>
      </c>
      <c r="AC5" s="0" t="n">
        <v>22.308</v>
      </c>
      <c r="AD5" s="0" t="n">
        <v>32.76</v>
      </c>
      <c r="AE5" s="0" t="n">
        <v>62.4</v>
      </c>
      <c r="AF5" s="0" t="n">
        <v>70.668</v>
      </c>
      <c r="AG5" s="0" t="n">
        <v>10.14</v>
      </c>
      <c r="AH5" s="0" t="n">
        <v>28</v>
      </c>
      <c r="AI5" s="0" t="n">
        <v>5</v>
      </c>
      <c r="AJ5" s="0" t="n">
        <v>6</v>
      </c>
      <c r="AK5" s="0" t="n">
        <v>4.992</v>
      </c>
      <c r="AL5" s="0" t="n">
        <v>6.24</v>
      </c>
      <c r="AM5" s="0" t="n">
        <v>158.34</v>
      </c>
      <c r="AN5" s="0" t="n">
        <v>42.9</v>
      </c>
      <c r="AO5" s="0" t="n">
        <v>67.08</v>
      </c>
      <c r="AP5" s="0" t="n">
        <v>95.16</v>
      </c>
      <c r="AQ5" s="0" t="n">
        <v>15.6</v>
      </c>
      <c r="AR5" s="0" t="n">
        <v>33.54</v>
      </c>
      <c r="AS5" s="0" t="n">
        <v>19.5</v>
      </c>
      <c r="AT5" s="0" t="n">
        <v>79.56</v>
      </c>
      <c r="AU5" s="0" t="n">
        <v>157.56</v>
      </c>
      <c r="AV5" s="0" t="n">
        <v>40.56</v>
      </c>
      <c r="AW5" s="0" t="n">
        <v>28.548</v>
      </c>
      <c r="AX5" s="0" t="n">
        <v>65.52</v>
      </c>
      <c r="AY5" s="0" t="n">
        <v>88.92</v>
      </c>
      <c r="AZ5" s="0" t="n">
        <v>19.5</v>
      </c>
      <c r="BA5" s="0" t="n">
        <v>33.54</v>
      </c>
      <c r="BB5" s="0" t="n">
        <v>21.84</v>
      </c>
      <c r="BC5" s="0" t="n">
        <v>124.8</v>
      </c>
      <c r="BD5" s="0" t="n">
        <v>131.04</v>
      </c>
      <c r="BE5" s="0" t="n">
        <v>32.76</v>
      </c>
      <c r="BF5" s="0" t="n">
        <v>30.888</v>
      </c>
      <c r="BG5" s="0" t="n">
        <v>60.06</v>
      </c>
      <c r="BH5" s="0" t="n">
        <v>16.068</v>
      </c>
      <c r="BI5" s="0" t="n">
        <v>28.425358763182</v>
      </c>
      <c r="BJ5" s="0" t="n">
        <v>84.24</v>
      </c>
      <c r="BK5" s="0" t="n">
        <v>23.4</v>
      </c>
    </row>
    <row r="6" customFormat="false" ht="13" hidden="false" customHeight="false" outlineLevel="0" collapsed="false">
      <c r="A6" s="0" t="s">
        <v>67</v>
      </c>
      <c r="B6" s="0" t="n">
        <v>1</v>
      </c>
      <c r="C6" s="0" t="n">
        <v>322.92</v>
      </c>
      <c r="D6" s="0" t="n">
        <v>288.6</v>
      </c>
      <c r="E6" s="0" t="n">
        <v>87.36</v>
      </c>
      <c r="F6" s="0" t="n">
        <v>191.88</v>
      </c>
      <c r="G6" s="0" t="n">
        <v>262.548</v>
      </c>
      <c r="H6" s="0" t="n">
        <v>126.36</v>
      </c>
      <c r="I6" s="0" t="n">
        <v>9.36</v>
      </c>
      <c r="J6" s="0" t="n">
        <v>6.552</v>
      </c>
      <c r="K6" s="0" t="n">
        <v>12.168</v>
      </c>
      <c r="L6" s="0" t="n">
        <v>56.628</v>
      </c>
      <c r="M6" s="0" t="n">
        <v>73.32</v>
      </c>
      <c r="N6" s="0" t="n">
        <v>62.4</v>
      </c>
      <c r="O6" s="0" t="n">
        <v>73.32</v>
      </c>
      <c r="P6" s="0" t="n">
        <v>34.32</v>
      </c>
      <c r="Q6" s="0" t="n">
        <v>12.48</v>
      </c>
      <c r="R6" s="0" t="n">
        <v>17.94</v>
      </c>
      <c r="S6" s="0" t="n">
        <v>60.84</v>
      </c>
      <c r="T6" s="0" t="n">
        <v>62.4</v>
      </c>
      <c r="U6" s="0" t="n">
        <v>34.788</v>
      </c>
      <c r="V6" s="0" t="n">
        <v>53.82</v>
      </c>
      <c r="W6" s="0" t="n">
        <v>15.6</v>
      </c>
      <c r="X6" s="0" t="n">
        <v>28.548</v>
      </c>
      <c r="Y6" s="0" t="n">
        <v>10.296</v>
      </c>
      <c r="Z6" s="0" t="n">
        <v>30.42</v>
      </c>
      <c r="AA6" s="0" t="n">
        <v>12.48</v>
      </c>
      <c r="AB6" s="0" t="n">
        <v>11.388</v>
      </c>
      <c r="AC6" s="0" t="n">
        <v>31.2</v>
      </c>
      <c r="AD6" s="0" t="n">
        <v>37.44</v>
      </c>
      <c r="AE6" s="0" t="n">
        <v>63.96</v>
      </c>
      <c r="AF6" s="0" t="n">
        <v>62.4</v>
      </c>
      <c r="AG6" s="0" t="n">
        <v>10.14</v>
      </c>
      <c r="AH6" s="0" t="n">
        <v>25</v>
      </c>
      <c r="AI6" s="0" t="n">
        <v>5.5</v>
      </c>
      <c r="AJ6" s="0" t="n">
        <v>5.7</v>
      </c>
      <c r="AK6" s="0" t="n">
        <v>3.9</v>
      </c>
      <c r="AL6" s="0" t="n">
        <v>3.12</v>
      </c>
      <c r="AM6" s="0" t="n">
        <v>156</v>
      </c>
      <c r="AN6" s="0" t="n">
        <v>42.12</v>
      </c>
      <c r="AO6" s="0" t="n">
        <v>63.96</v>
      </c>
      <c r="AP6" s="0" t="n">
        <v>85.8</v>
      </c>
      <c r="AQ6" s="0" t="n">
        <v>19.5</v>
      </c>
      <c r="AR6" s="0" t="n">
        <v>29.64</v>
      </c>
      <c r="AS6" s="0" t="n">
        <v>25.74</v>
      </c>
      <c r="AT6" s="0" t="n">
        <v>67.86</v>
      </c>
      <c r="AU6" s="0" t="n">
        <v>151.32</v>
      </c>
      <c r="AV6" s="0" t="n">
        <v>39</v>
      </c>
      <c r="AW6" s="0" t="n">
        <v>29.64</v>
      </c>
      <c r="AX6" s="0" t="n">
        <v>63.96</v>
      </c>
      <c r="AY6" s="0" t="n">
        <v>88.92</v>
      </c>
      <c r="AZ6" s="0" t="n">
        <v>19.5</v>
      </c>
      <c r="BA6" s="0" t="n">
        <v>32.76</v>
      </c>
      <c r="BB6" s="0" t="n">
        <v>23.0462945691193</v>
      </c>
      <c r="BC6" s="0" t="n">
        <v>113.88</v>
      </c>
      <c r="BD6" s="0" t="n">
        <v>113.88</v>
      </c>
      <c r="BE6" s="0" t="n">
        <v>39</v>
      </c>
      <c r="BF6" s="0" t="n">
        <v>26.52</v>
      </c>
      <c r="BG6" s="0" t="n">
        <v>57.72</v>
      </c>
      <c r="BH6" s="0" t="n">
        <v>16.38</v>
      </c>
      <c r="BI6" s="0" t="n">
        <v>21.84</v>
      </c>
      <c r="BJ6" s="0" t="n">
        <v>78</v>
      </c>
      <c r="BK6" s="0" t="n">
        <v>21.06</v>
      </c>
    </row>
    <row r="7" customFormat="false" ht="13" hidden="false" customHeight="false" outlineLevel="0" collapsed="false">
      <c r="A7" s="0" t="s">
        <v>68</v>
      </c>
      <c r="B7" s="0" t="n">
        <v>1</v>
      </c>
      <c r="C7" s="0" t="n">
        <v>340.08</v>
      </c>
      <c r="D7" s="0" t="n">
        <v>287.82</v>
      </c>
      <c r="E7" s="0" t="n">
        <v>89.7</v>
      </c>
      <c r="F7" s="0" t="n">
        <v>190.32</v>
      </c>
      <c r="G7" s="0" t="n">
        <v>241.8</v>
      </c>
      <c r="H7" s="0" t="n">
        <v>121.68</v>
      </c>
      <c r="I7" s="0" t="n">
        <v>10.14</v>
      </c>
      <c r="J7" s="0" t="n">
        <v>6.708</v>
      </c>
      <c r="K7" s="0" t="n">
        <v>14.508</v>
      </c>
      <c r="L7" s="0" t="n">
        <v>54.6</v>
      </c>
      <c r="M7" s="0" t="n">
        <v>79.56</v>
      </c>
      <c r="N7" s="0" t="n">
        <v>64.74</v>
      </c>
      <c r="O7" s="0" t="n">
        <v>70.98</v>
      </c>
      <c r="P7" s="0" t="n">
        <v>24.18</v>
      </c>
      <c r="Q7" s="0" t="n">
        <v>10.92</v>
      </c>
      <c r="R7" s="0" t="n">
        <v>20.28</v>
      </c>
      <c r="S7" s="0" t="n">
        <v>66.768</v>
      </c>
      <c r="T7" s="0" t="n">
        <v>63.18</v>
      </c>
      <c r="U7" s="0" t="n">
        <v>39.78</v>
      </c>
      <c r="V7" s="0" t="n">
        <v>60.84</v>
      </c>
      <c r="W7" s="0" t="n">
        <v>11.7</v>
      </c>
      <c r="X7" s="0" t="n">
        <v>36.66</v>
      </c>
      <c r="Y7" s="0" t="n">
        <v>12.948</v>
      </c>
      <c r="Z7" s="0" t="n">
        <v>32.76</v>
      </c>
      <c r="AA7" s="0" t="n">
        <v>17.16</v>
      </c>
      <c r="AB7" s="0" t="n">
        <v>11.7</v>
      </c>
      <c r="AC7" s="0" t="n">
        <v>21.84</v>
      </c>
      <c r="AD7" s="0" t="n">
        <v>43.68</v>
      </c>
      <c r="AE7" s="0" t="n">
        <v>60.84</v>
      </c>
      <c r="AF7" s="0" t="n">
        <v>67.08</v>
      </c>
      <c r="AG7" s="0" t="n">
        <v>10.92</v>
      </c>
      <c r="AH7" s="0" t="n">
        <v>28.3</v>
      </c>
      <c r="AI7" s="0" t="n">
        <v>5</v>
      </c>
      <c r="AJ7" s="0" t="n">
        <v>5.3</v>
      </c>
      <c r="AK7" s="0" t="n">
        <v>6.24</v>
      </c>
      <c r="AL7" s="0" t="n">
        <v>4.992</v>
      </c>
      <c r="AM7" s="0" t="n">
        <v>147.108</v>
      </c>
      <c r="AN7" s="0" t="n">
        <v>34.788</v>
      </c>
      <c r="AO7" s="0" t="n">
        <v>69.42</v>
      </c>
      <c r="AP7" s="0" t="n">
        <v>88.92</v>
      </c>
      <c r="AQ7" s="0" t="n">
        <v>22.62</v>
      </c>
      <c r="AR7" s="0" t="n">
        <v>31.2</v>
      </c>
      <c r="AS7" s="0" t="n">
        <v>25.74</v>
      </c>
      <c r="AT7" s="0" t="n">
        <v>85.8</v>
      </c>
      <c r="AU7" s="0" t="n">
        <v>154.908</v>
      </c>
      <c r="AV7" s="0" t="n">
        <v>41.028</v>
      </c>
      <c r="AW7" s="0" t="n">
        <v>32.76</v>
      </c>
      <c r="AX7" s="0" t="n">
        <v>66.3</v>
      </c>
      <c r="AY7" s="0" t="n">
        <v>82.68</v>
      </c>
      <c r="AZ7" s="0" t="n">
        <v>18.72</v>
      </c>
      <c r="BA7" s="0" t="n">
        <v>33.54</v>
      </c>
      <c r="BB7" s="0" t="n">
        <v>31.668</v>
      </c>
      <c r="BC7" s="0" t="n">
        <v>113.88</v>
      </c>
      <c r="BD7" s="0" t="n">
        <v>123.24</v>
      </c>
      <c r="BE7" s="0" t="n">
        <v>39.468</v>
      </c>
      <c r="BF7" s="0" t="n">
        <v>23.556</v>
      </c>
      <c r="BG7" s="0" t="n">
        <v>58.5</v>
      </c>
      <c r="BH7" s="0" t="n">
        <v>15.5621841851708</v>
      </c>
      <c r="BI7" s="0" t="n">
        <v>23.4</v>
      </c>
      <c r="BJ7" s="0" t="n">
        <v>81.12</v>
      </c>
      <c r="BK7" s="0" t="n">
        <v>20.748</v>
      </c>
    </row>
    <row r="8" customFormat="false" ht="13" hidden="false" customHeight="false" outlineLevel="0" collapsed="false">
      <c r="A8" s="0" t="s">
        <v>69</v>
      </c>
      <c r="B8" s="0" t="n">
        <v>1</v>
      </c>
      <c r="C8" s="0" t="n">
        <v>349.44</v>
      </c>
      <c r="D8" s="0" t="n">
        <v>329.16</v>
      </c>
      <c r="E8" s="0" t="n">
        <v>90.948</v>
      </c>
      <c r="F8" s="0" t="n">
        <v>216.84</v>
      </c>
      <c r="G8" s="0" t="n">
        <v>285.48</v>
      </c>
      <c r="H8" s="0" t="n">
        <v>131.82</v>
      </c>
      <c r="I8" s="0" t="n">
        <v>9.672</v>
      </c>
      <c r="J8" s="0" t="n">
        <v>7.8</v>
      </c>
      <c r="K8" s="0" t="n">
        <v>16.068</v>
      </c>
      <c r="L8" s="0" t="n">
        <v>59.748</v>
      </c>
      <c r="M8" s="0" t="n">
        <v>79.56</v>
      </c>
      <c r="N8" s="0" t="n">
        <v>68.64</v>
      </c>
      <c r="O8" s="0" t="n">
        <v>78</v>
      </c>
      <c r="P8" s="0" t="n">
        <v>31.2</v>
      </c>
      <c r="Q8" s="0" t="n">
        <v>9.672</v>
      </c>
      <c r="R8" s="0" t="n">
        <v>24.96</v>
      </c>
      <c r="S8" s="0" t="n">
        <v>75.66</v>
      </c>
      <c r="T8" s="0" t="n">
        <v>67.08</v>
      </c>
      <c r="U8" s="0" t="n">
        <v>47.58</v>
      </c>
      <c r="V8" s="0" t="n">
        <v>62.712</v>
      </c>
      <c r="W8" s="0" t="n">
        <v>15.6</v>
      </c>
      <c r="X8" s="0" t="n">
        <v>33.384</v>
      </c>
      <c r="Y8" s="0" t="n">
        <v>12.948</v>
      </c>
      <c r="Z8" s="0" t="n">
        <v>26.988</v>
      </c>
      <c r="AA8" s="0" t="n">
        <v>17.94</v>
      </c>
      <c r="AB8" s="0" t="n">
        <v>12.948</v>
      </c>
      <c r="AC8" s="0" t="n">
        <v>22.932</v>
      </c>
      <c r="AD8" s="0" t="n">
        <v>33.54</v>
      </c>
      <c r="AE8" s="0" t="n">
        <v>64.74</v>
      </c>
      <c r="AF8" s="0" t="n">
        <v>69.732</v>
      </c>
      <c r="AG8" s="0" t="n">
        <v>10.14</v>
      </c>
      <c r="AH8" s="0" t="n">
        <v>28.5</v>
      </c>
      <c r="AI8" s="0" t="n">
        <v>5</v>
      </c>
      <c r="AJ8" s="0" t="n">
        <v>5.2</v>
      </c>
      <c r="AK8" s="0" t="n">
        <v>5.772</v>
      </c>
      <c r="AL8" s="0" t="n">
        <v>4.68</v>
      </c>
      <c r="AM8" s="0" t="n">
        <v>152.1</v>
      </c>
      <c r="AN8" s="0" t="n">
        <v>39.78</v>
      </c>
      <c r="AO8" s="0" t="n">
        <v>65.52</v>
      </c>
      <c r="AP8" s="0" t="n">
        <v>87.36</v>
      </c>
      <c r="AQ8" s="0" t="n">
        <v>19.968</v>
      </c>
      <c r="AR8" s="0" t="n">
        <v>34.32</v>
      </c>
      <c r="AS8" s="0" t="n">
        <v>21.372</v>
      </c>
      <c r="AT8" s="0" t="n">
        <v>80.34</v>
      </c>
      <c r="AU8" s="0" t="n">
        <v>146.64</v>
      </c>
      <c r="AV8" s="0" t="n">
        <v>40.56</v>
      </c>
      <c r="AW8" s="0" t="n">
        <v>35.88</v>
      </c>
      <c r="AX8" s="0" t="n">
        <v>74.88</v>
      </c>
      <c r="AY8" s="0" t="n">
        <v>94.9096012565463</v>
      </c>
      <c r="AZ8" s="0" t="n">
        <v>20.28</v>
      </c>
      <c r="BA8" s="0" t="n">
        <v>35.88</v>
      </c>
      <c r="BB8" s="0" t="n">
        <v>18.72</v>
      </c>
      <c r="BC8" s="0" t="n">
        <v>120.12</v>
      </c>
      <c r="BD8" s="0" t="n">
        <v>127.92</v>
      </c>
      <c r="BE8" s="0" t="n">
        <v>39</v>
      </c>
      <c r="BF8" s="0" t="n">
        <v>31.2</v>
      </c>
      <c r="BG8" s="0" t="n">
        <v>62.4</v>
      </c>
      <c r="BH8" s="0" t="n">
        <v>15.6</v>
      </c>
      <c r="BI8" s="0" t="n">
        <v>26.52</v>
      </c>
      <c r="BJ8" s="0" t="n">
        <v>83.304</v>
      </c>
      <c r="BK8" s="0" t="n">
        <v>19.032</v>
      </c>
    </row>
    <row r="9" customFormat="false" ht="13" hidden="false" customHeight="false" outlineLevel="0" collapsed="false">
      <c r="A9" s="0" t="s">
        <v>70</v>
      </c>
      <c r="B9" s="0" t="n">
        <v>1</v>
      </c>
      <c r="C9" s="0" t="n">
        <v>310.44</v>
      </c>
      <c r="D9" s="0" t="n">
        <v>269.88</v>
      </c>
      <c r="E9" s="0" t="n">
        <v>85.8</v>
      </c>
      <c r="F9" s="0" t="n">
        <v>196.56</v>
      </c>
      <c r="G9" s="0" t="n">
        <v>241.8</v>
      </c>
      <c r="H9" s="0" t="n">
        <v>126.36</v>
      </c>
      <c r="I9" s="0" t="n">
        <v>11.388</v>
      </c>
      <c r="J9" s="0" t="n">
        <v>7.8</v>
      </c>
      <c r="K9" s="0" t="n">
        <v>8.892</v>
      </c>
      <c r="L9" s="0" t="n">
        <v>58.5</v>
      </c>
      <c r="M9" s="0" t="n">
        <v>70.2</v>
      </c>
      <c r="N9" s="0" t="n">
        <v>54.6</v>
      </c>
      <c r="O9" s="0" t="n">
        <v>68.64</v>
      </c>
      <c r="P9" s="0" t="n">
        <v>31.2</v>
      </c>
      <c r="Q9" s="0" t="n">
        <v>9.828</v>
      </c>
      <c r="R9" s="0" t="n">
        <v>19.656</v>
      </c>
      <c r="S9" s="0" t="n">
        <v>60.06</v>
      </c>
      <c r="T9" s="0" t="n">
        <v>57.72</v>
      </c>
      <c r="U9" s="0" t="n">
        <v>41.028</v>
      </c>
      <c r="V9" s="0" t="n">
        <v>59.748</v>
      </c>
      <c r="W9" s="0" t="n">
        <v>10.92</v>
      </c>
      <c r="X9" s="0" t="n">
        <v>37.908</v>
      </c>
      <c r="Y9" s="0" t="n">
        <v>9.828</v>
      </c>
      <c r="Z9" s="0" t="n">
        <v>26.52</v>
      </c>
      <c r="AA9" s="0" t="n">
        <v>15.6</v>
      </c>
      <c r="AB9" s="0" t="n">
        <v>12.48</v>
      </c>
      <c r="AC9" s="0" t="n">
        <v>31.2</v>
      </c>
      <c r="AD9" s="0" t="n">
        <v>34.0786379950614</v>
      </c>
      <c r="AE9" s="0" t="n">
        <v>65.52</v>
      </c>
      <c r="AF9" s="0" t="n">
        <v>64.74</v>
      </c>
      <c r="AG9" s="0" t="n">
        <v>9.828</v>
      </c>
      <c r="AH9" s="0" t="n">
        <v>26</v>
      </c>
      <c r="AI9" s="0" t="n">
        <v>5.5</v>
      </c>
      <c r="AJ9" s="0" t="n">
        <v>5</v>
      </c>
      <c r="AK9" s="0" t="n">
        <v>4.68</v>
      </c>
      <c r="AL9" s="0" t="n">
        <v>3.432</v>
      </c>
      <c r="AM9" s="0" t="n">
        <v>129.48</v>
      </c>
      <c r="AN9" s="0" t="n">
        <v>32.76</v>
      </c>
      <c r="AO9" s="0" t="n">
        <v>65.52</v>
      </c>
      <c r="AP9" s="0" t="n">
        <v>82.68</v>
      </c>
      <c r="AQ9" s="0" t="n">
        <v>15.6</v>
      </c>
      <c r="AR9" s="0" t="n">
        <v>31.98</v>
      </c>
      <c r="AS9" s="0" t="n">
        <v>17.16</v>
      </c>
      <c r="AT9" s="0" t="n">
        <v>74.88</v>
      </c>
      <c r="AU9" s="0" t="n">
        <v>152.1</v>
      </c>
      <c r="AV9" s="0" t="n">
        <v>38.22</v>
      </c>
      <c r="AW9" s="0" t="n">
        <v>29.64</v>
      </c>
      <c r="AX9" s="0" t="n">
        <v>73.32</v>
      </c>
      <c r="AY9" s="0" t="n">
        <v>82.68</v>
      </c>
      <c r="AZ9" s="0" t="n">
        <v>21.84</v>
      </c>
      <c r="BA9" s="0" t="n">
        <v>32.76</v>
      </c>
      <c r="BB9" s="0" t="n">
        <v>16.38</v>
      </c>
      <c r="BC9" s="0" t="n">
        <v>110.76</v>
      </c>
      <c r="BD9" s="0" t="n">
        <v>129.48</v>
      </c>
      <c r="BE9" s="0" t="n">
        <v>35.88</v>
      </c>
      <c r="BF9" s="0" t="n">
        <v>31.2</v>
      </c>
      <c r="BG9" s="0" t="n">
        <v>67.08</v>
      </c>
      <c r="BH9" s="0" t="n">
        <v>15.6</v>
      </c>
      <c r="BI9" s="0" t="n">
        <v>32.448</v>
      </c>
      <c r="BJ9" s="0" t="n">
        <v>80.34</v>
      </c>
      <c r="BK9" s="0" t="n">
        <v>21.06</v>
      </c>
    </row>
    <row r="10" customFormat="false" ht="13" hidden="false" customHeight="false" outlineLevel="0" collapsed="false">
      <c r="A10" s="0" t="s">
        <v>71</v>
      </c>
      <c r="B10" s="0" t="n">
        <v>1</v>
      </c>
      <c r="C10" s="0" t="n">
        <v>354.12</v>
      </c>
      <c r="D10" s="0" t="n">
        <v>315.12</v>
      </c>
      <c r="E10" s="0" t="n">
        <v>89.388</v>
      </c>
      <c r="F10" s="0" t="n">
        <v>202.8</v>
      </c>
      <c r="G10" s="0" t="n">
        <v>263.64</v>
      </c>
      <c r="H10" s="0" t="n">
        <v>132.6</v>
      </c>
      <c r="I10" s="0" t="n">
        <v>9.828</v>
      </c>
      <c r="J10" s="0" t="n">
        <v>7.8</v>
      </c>
      <c r="K10" s="0" t="n">
        <v>9.048</v>
      </c>
      <c r="L10" s="0" t="n">
        <v>58.5</v>
      </c>
      <c r="M10" s="0" t="n">
        <v>80.34</v>
      </c>
      <c r="N10" s="0" t="n">
        <v>71.76</v>
      </c>
      <c r="O10" s="0" t="n">
        <v>70.2</v>
      </c>
      <c r="P10" s="0" t="n">
        <v>34.32</v>
      </c>
      <c r="Q10" s="0" t="n">
        <v>9.36</v>
      </c>
      <c r="R10" s="0" t="n">
        <v>15.6</v>
      </c>
      <c r="S10" s="0" t="n">
        <v>67.86</v>
      </c>
      <c r="T10" s="0" t="n">
        <v>62.4</v>
      </c>
      <c r="U10" s="0" t="n">
        <v>42.9</v>
      </c>
      <c r="V10" s="0" t="n">
        <v>54.6</v>
      </c>
      <c r="W10" s="0" t="n">
        <v>14.04</v>
      </c>
      <c r="X10" s="0" t="n">
        <v>31.98</v>
      </c>
      <c r="Y10" s="0" t="n">
        <v>16.38</v>
      </c>
      <c r="Z10" s="0" t="n">
        <v>25.74</v>
      </c>
      <c r="AA10" s="0" t="n">
        <v>15.6</v>
      </c>
      <c r="AB10" s="0" t="n">
        <v>9.36</v>
      </c>
      <c r="AC10" s="0" t="n">
        <v>15.6</v>
      </c>
      <c r="AD10" s="0" t="n">
        <v>35.88</v>
      </c>
      <c r="AE10" s="0" t="n">
        <v>65.52</v>
      </c>
      <c r="AF10" s="0" t="n">
        <v>65.52</v>
      </c>
      <c r="AG10" s="0" t="n">
        <v>10.14</v>
      </c>
      <c r="AH10" s="0" t="n">
        <v>28</v>
      </c>
      <c r="AI10" s="0" t="n">
        <v>5</v>
      </c>
      <c r="AJ10" s="0" t="n">
        <v>6</v>
      </c>
      <c r="AK10" s="0" t="n">
        <v>6.24</v>
      </c>
      <c r="AL10" s="0" t="n">
        <v>4.68</v>
      </c>
      <c r="AM10" s="0" t="n">
        <v>151.32</v>
      </c>
      <c r="AN10" s="0" t="n">
        <v>39</v>
      </c>
      <c r="AO10" s="0" t="n">
        <v>67.08</v>
      </c>
      <c r="AP10" s="0" t="n">
        <v>88.92</v>
      </c>
      <c r="AQ10" s="0" t="n">
        <v>27.3</v>
      </c>
      <c r="AR10" s="0" t="n">
        <v>34.32</v>
      </c>
      <c r="AS10" s="0" t="n">
        <v>21.06</v>
      </c>
      <c r="AT10" s="0" t="n">
        <v>88.92</v>
      </c>
      <c r="AU10" s="0" t="n">
        <v>152.88</v>
      </c>
      <c r="AV10" s="0" t="n">
        <v>37.44</v>
      </c>
      <c r="AW10" s="0" t="n">
        <v>32.76</v>
      </c>
      <c r="AX10" s="0" t="n">
        <v>72.54</v>
      </c>
      <c r="AY10" s="0" t="n">
        <v>88.92</v>
      </c>
      <c r="AZ10" s="0" t="n">
        <v>22.308</v>
      </c>
      <c r="BA10" s="0" t="n">
        <v>36.66</v>
      </c>
      <c r="BB10" s="0" t="n">
        <v>15.6</v>
      </c>
      <c r="BC10" s="0" t="n">
        <v>134.16</v>
      </c>
      <c r="BD10" s="0" t="n">
        <v>130.26</v>
      </c>
      <c r="BE10" s="0" t="n">
        <v>34.788</v>
      </c>
      <c r="BF10" s="0" t="n">
        <v>26.52</v>
      </c>
      <c r="BG10" s="0" t="n">
        <v>59.28</v>
      </c>
      <c r="BH10" s="0" t="n">
        <v>17.94</v>
      </c>
      <c r="BI10" s="0" t="n">
        <v>32.136</v>
      </c>
      <c r="BJ10" s="0" t="n">
        <v>80.34</v>
      </c>
      <c r="BK10" s="0" t="n">
        <v>20.28</v>
      </c>
    </row>
    <row r="11" customFormat="false" ht="13" hidden="false" customHeight="false" outlineLevel="0" collapsed="false">
      <c r="A11" s="0" t="s">
        <v>72</v>
      </c>
      <c r="B11" s="0" t="n">
        <v>1</v>
      </c>
      <c r="C11" s="0" t="n">
        <v>329.16</v>
      </c>
      <c r="D11" s="0" t="n">
        <v>280.8</v>
      </c>
      <c r="E11" s="0" t="n">
        <v>87.36</v>
      </c>
      <c r="F11" s="0" t="n">
        <v>176.28</v>
      </c>
      <c r="G11" s="0" t="n">
        <v>229.32</v>
      </c>
      <c r="H11" s="0" t="n">
        <v>129.48</v>
      </c>
      <c r="I11" s="0" t="n">
        <v>9.828</v>
      </c>
      <c r="J11" s="0" t="n">
        <v>7.8</v>
      </c>
      <c r="K11" s="0" t="n">
        <v>12.948</v>
      </c>
      <c r="L11" s="0" t="n">
        <v>59.28</v>
      </c>
      <c r="M11" s="0" t="n">
        <v>78</v>
      </c>
      <c r="N11" s="0" t="n">
        <v>63.18</v>
      </c>
      <c r="O11" s="0" t="n">
        <v>70.98</v>
      </c>
      <c r="P11" s="0" t="n">
        <v>31.2</v>
      </c>
      <c r="Q11" s="0" t="n">
        <v>9.36</v>
      </c>
      <c r="R11" s="0" t="n">
        <v>15.6</v>
      </c>
      <c r="S11" s="0" t="n">
        <v>63.96</v>
      </c>
      <c r="T11" s="0" t="n">
        <v>56.16</v>
      </c>
      <c r="U11" s="0" t="n">
        <v>35.88</v>
      </c>
      <c r="V11" s="0" t="n">
        <v>53.04</v>
      </c>
      <c r="W11" s="0" t="n">
        <v>10.14</v>
      </c>
      <c r="X11" s="0" t="n">
        <v>31.98</v>
      </c>
      <c r="Y11" s="0" t="n">
        <v>12.948</v>
      </c>
      <c r="Z11" s="0" t="n">
        <v>29.64</v>
      </c>
      <c r="AA11" s="0" t="n">
        <v>16.38</v>
      </c>
      <c r="AB11" s="0" t="n">
        <v>10.92</v>
      </c>
      <c r="AC11" s="0" t="n">
        <v>19.188</v>
      </c>
      <c r="AD11" s="0" t="n">
        <v>40.56</v>
      </c>
      <c r="AE11" s="0" t="n">
        <v>62.4</v>
      </c>
      <c r="AF11" s="0" t="n">
        <v>67.08</v>
      </c>
      <c r="AG11" s="0" t="n">
        <v>10.14</v>
      </c>
      <c r="AH11" s="0" t="n">
        <v>28</v>
      </c>
      <c r="AI11" s="0" t="n">
        <v>6</v>
      </c>
      <c r="AJ11" s="0" t="n">
        <v>6</v>
      </c>
      <c r="AK11" s="0" t="n">
        <v>5.46</v>
      </c>
      <c r="AL11" s="0" t="n">
        <v>4.68</v>
      </c>
      <c r="AM11" s="0" t="n">
        <v>154.44</v>
      </c>
      <c r="AN11" s="0" t="n">
        <v>40.56</v>
      </c>
      <c r="AO11" s="0" t="n">
        <v>72.54</v>
      </c>
      <c r="AP11" s="0" t="n">
        <v>90.48</v>
      </c>
      <c r="AQ11" s="0" t="n">
        <v>19.5</v>
      </c>
      <c r="AR11" s="0" t="n">
        <v>33.54</v>
      </c>
      <c r="AS11" s="0" t="n">
        <v>25.74</v>
      </c>
      <c r="AT11" s="0" t="n">
        <v>75.3444704401231</v>
      </c>
      <c r="AU11" s="0" t="n">
        <v>152.88</v>
      </c>
      <c r="AV11" s="0" t="n">
        <v>39</v>
      </c>
      <c r="AW11" s="0" t="n">
        <v>34.788</v>
      </c>
      <c r="AX11" s="0" t="n">
        <v>62.4</v>
      </c>
      <c r="AY11" s="0" t="n">
        <v>90.48</v>
      </c>
      <c r="AZ11" s="0" t="n">
        <v>17.94</v>
      </c>
      <c r="BA11" s="0" t="n">
        <v>31.98</v>
      </c>
      <c r="BB11" s="0" t="n">
        <v>28.86</v>
      </c>
      <c r="BC11" s="0" t="n">
        <v>135.72</v>
      </c>
      <c r="BD11" s="0" t="n">
        <v>134.16</v>
      </c>
      <c r="BE11" s="0" t="n">
        <v>37.44</v>
      </c>
      <c r="BF11" s="0" t="n">
        <v>23.4</v>
      </c>
      <c r="BG11" s="0" t="n">
        <v>57.72</v>
      </c>
      <c r="BH11" s="0" t="n">
        <v>17.16</v>
      </c>
      <c r="BI11" s="0" t="n">
        <v>26.734603387243</v>
      </c>
      <c r="BJ11" s="0" t="n">
        <v>82.68</v>
      </c>
      <c r="BK11" s="0" t="n">
        <v>20.28</v>
      </c>
    </row>
    <row r="12" customFormat="false" ht="13" hidden="false" customHeight="false" outlineLevel="0" collapsed="false">
      <c r="A12" s="0" t="s">
        <v>73</v>
      </c>
      <c r="B12" s="0" t="n">
        <v>1</v>
      </c>
      <c r="C12" s="0" t="n">
        <v>333.06</v>
      </c>
      <c r="D12" s="0" t="n">
        <v>287.04</v>
      </c>
      <c r="E12" s="0" t="n">
        <v>98.28</v>
      </c>
      <c r="F12" s="0" t="n">
        <v>196.56</v>
      </c>
      <c r="G12" s="0" t="n">
        <v>250.38</v>
      </c>
      <c r="H12" s="0" t="n">
        <v>135.72</v>
      </c>
      <c r="I12" s="0" t="n">
        <v>11.232</v>
      </c>
      <c r="J12" s="0" t="n">
        <v>8.268</v>
      </c>
      <c r="K12" s="0" t="n">
        <v>18.72</v>
      </c>
      <c r="L12" s="0" t="n">
        <v>57.72</v>
      </c>
      <c r="M12" s="0" t="n">
        <v>76.44</v>
      </c>
      <c r="N12" s="0" t="n">
        <v>75.348</v>
      </c>
      <c r="O12" s="0" t="n">
        <v>70.2</v>
      </c>
      <c r="P12" s="0" t="n">
        <v>28.08</v>
      </c>
      <c r="Q12" s="0" t="n">
        <v>12.792</v>
      </c>
      <c r="R12" s="0" t="n">
        <v>21.06</v>
      </c>
      <c r="S12" s="0" t="n">
        <v>76</v>
      </c>
      <c r="T12" s="0" t="n">
        <v>70</v>
      </c>
      <c r="U12" s="0" t="n">
        <v>43.3</v>
      </c>
      <c r="V12" s="0" t="n">
        <v>63.96</v>
      </c>
      <c r="W12" s="0" t="n">
        <v>14.508</v>
      </c>
      <c r="X12" s="0" t="n">
        <v>39</v>
      </c>
      <c r="Y12" s="0" t="n">
        <v>17.628</v>
      </c>
      <c r="Z12" s="0" t="n">
        <v>31.824</v>
      </c>
      <c r="AA12" s="0" t="n">
        <v>15.912</v>
      </c>
      <c r="AB12" s="0" t="n">
        <v>15.6</v>
      </c>
      <c r="AC12" s="0" t="n">
        <v>24.5</v>
      </c>
      <c r="AD12" s="0" t="n">
        <v>45</v>
      </c>
      <c r="AE12" s="0" t="n">
        <v>59.28</v>
      </c>
      <c r="AF12" s="0" t="n">
        <v>65.52</v>
      </c>
      <c r="AG12" s="0" t="n">
        <v>9.36</v>
      </c>
      <c r="AH12" s="0" t="n">
        <v>25.3</v>
      </c>
      <c r="AI12" s="0" t="n">
        <v>5.3</v>
      </c>
      <c r="AJ12" s="0" t="n">
        <v>6</v>
      </c>
      <c r="AK12" s="0" t="n">
        <v>4.68</v>
      </c>
      <c r="AL12" s="0" t="n">
        <v>4</v>
      </c>
      <c r="AM12" s="0" t="n">
        <v>138.84</v>
      </c>
      <c r="AN12" s="0" t="n">
        <v>40.56</v>
      </c>
      <c r="AO12" s="0" t="n">
        <v>67.86</v>
      </c>
      <c r="AP12" s="0" t="n">
        <v>85.6960858299564</v>
      </c>
      <c r="AQ12" s="0" t="n">
        <v>21</v>
      </c>
      <c r="AR12" s="0" t="n">
        <v>35.1</v>
      </c>
      <c r="AS12" s="0" t="n">
        <v>21</v>
      </c>
      <c r="AT12" s="0" t="n">
        <v>76.7405582524598</v>
      </c>
      <c r="AU12" s="0" t="n">
        <v>137.28</v>
      </c>
      <c r="AV12" s="0" t="n">
        <v>35.88</v>
      </c>
      <c r="AW12" s="0" t="n">
        <v>24</v>
      </c>
      <c r="AX12" s="0" t="n">
        <v>65.52</v>
      </c>
      <c r="AY12" s="0" t="n">
        <v>97</v>
      </c>
      <c r="AZ12" s="0" t="n">
        <v>23</v>
      </c>
      <c r="BA12" s="0" t="n">
        <v>33.54</v>
      </c>
      <c r="BB12" s="0" t="n">
        <v>21.8</v>
      </c>
      <c r="BC12" s="0" t="n">
        <v>129</v>
      </c>
      <c r="BD12" s="0" t="n">
        <v>120.12</v>
      </c>
      <c r="BE12" s="0" t="n">
        <v>34.32</v>
      </c>
      <c r="BF12" s="0" t="n">
        <v>25.74</v>
      </c>
      <c r="BG12" s="0" t="n">
        <v>60.84</v>
      </c>
      <c r="BH12" s="0" t="n">
        <v>15.6</v>
      </c>
      <c r="BI12" s="0" t="n">
        <v>33</v>
      </c>
      <c r="BJ12" s="0" t="n">
        <v>85.8</v>
      </c>
      <c r="BK12" s="0" t="n">
        <v>23</v>
      </c>
    </row>
    <row r="13" customFormat="false" ht="13" hidden="false" customHeight="false" outlineLevel="0" collapsed="false">
      <c r="A13" s="0" t="s">
        <v>74</v>
      </c>
      <c r="B13" s="0" t="n">
        <v>1</v>
      </c>
      <c r="C13" s="0" t="n">
        <v>333.528</v>
      </c>
      <c r="D13" s="0" t="n">
        <v>304.2</v>
      </c>
      <c r="E13" s="0" t="n">
        <v>92.04</v>
      </c>
      <c r="F13" s="0" t="n">
        <v>190.32</v>
      </c>
      <c r="G13" s="0" t="n">
        <v>254.28</v>
      </c>
      <c r="H13" s="0" t="n">
        <v>128.388</v>
      </c>
      <c r="I13" s="0" t="n">
        <v>9.828</v>
      </c>
      <c r="J13" s="0" t="n">
        <v>7.8</v>
      </c>
      <c r="K13" s="0" t="n">
        <v>14.82</v>
      </c>
      <c r="L13" s="0" t="n">
        <v>62.4</v>
      </c>
      <c r="M13" s="0" t="n">
        <v>80.34</v>
      </c>
      <c r="N13" s="0" t="n">
        <v>79.56</v>
      </c>
      <c r="O13" s="0" t="n">
        <v>71.76</v>
      </c>
      <c r="P13" s="0" t="n">
        <v>28.08</v>
      </c>
      <c r="Q13" s="0" t="n">
        <v>10.14</v>
      </c>
      <c r="R13" s="0" t="n">
        <v>21.84</v>
      </c>
      <c r="S13" s="0" t="n">
        <v>73</v>
      </c>
      <c r="T13" s="0" t="n">
        <v>66.3</v>
      </c>
      <c r="U13" s="0" t="n">
        <v>42.8</v>
      </c>
      <c r="V13" s="0" t="n">
        <v>60.84</v>
      </c>
      <c r="W13" s="0" t="n">
        <v>25.74</v>
      </c>
      <c r="X13" s="0" t="n">
        <v>42.9</v>
      </c>
      <c r="Y13" s="0" t="n">
        <v>12.168</v>
      </c>
      <c r="Z13" s="0" t="n">
        <v>39</v>
      </c>
      <c r="AA13" s="0" t="n">
        <v>15.6</v>
      </c>
      <c r="AB13" s="0" t="n">
        <v>7.956</v>
      </c>
      <c r="AC13" s="0" t="n">
        <v>19</v>
      </c>
      <c r="AD13" s="0" t="n">
        <v>41</v>
      </c>
      <c r="AE13" s="0" t="n">
        <v>57.72</v>
      </c>
      <c r="AF13" s="0" t="n">
        <v>63.96</v>
      </c>
      <c r="AG13" s="0" t="n">
        <v>9.36</v>
      </c>
      <c r="AH13" s="0" t="n">
        <v>25</v>
      </c>
      <c r="AI13" s="0" t="n">
        <v>5</v>
      </c>
      <c r="AJ13" s="0" t="n">
        <v>5</v>
      </c>
      <c r="AK13" s="0" t="n">
        <v>4.68</v>
      </c>
      <c r="AL13" s="0" t="n">
        <v>4</v>
      </c>
      <c r="AM13" s="0" t="n">
        <v>150.54</v>
      </c>
      <c r="AN13" s="0" t="n">
        <v>39.78</v>
      </c>
      <c r="AO13" s="0" t="n">
        <v>59.28</v>
      </c>
      <c r="AP13" s="0" t="n">
        <v>83.46</v>
      </c>
      <c r="AQ13" s="0" t="n">
        <v>21</v>
      </c>
      <c r="AR13" s="0" t="n">
        <v>31.98</v>
      </c>
      <c r="AS13" s="0" t="n">
        <v>20</v>
      </c>
      <c r="AT13" s="0" t="n">
        <v>67.08</v>
      </c>
      <c r="AU13" s="0" t="n">
        <v>139.62</v>
      </c>
      <c r="AV13" s="0" t="n">
        <v>38.22</v>
      </c>
      <c r="AW13" s="0" t="n">
        <v>33</v>
      </c>
      <c r="AX13" s="0" t="n">
        <v>65.52</v>
      </c>
      <c r="AY13" s="0" t="n">
        <v>87</v>
      </c>
      <c r="AZ13" s="0" t="n">
        <v>21.5</v>
      </c>
      <c r="BA13" s="0" t="n">
        <v>32.76</v>
      </c>
      <c r="BB13" s="0" t="n">
        <v>21</v>
      </c>
      <c r="BC13" s="0" t="n">
        <v>123</v>
      </c>
      <c r="BD13" s="0" t="n">
        <v>121.68</v>
      </c>
      <c r="BE13" s="0" t="n">
        <v>35.88</v>
      </c>
      <c r="BF13" s="0" t="n">
        <v>31.2</v>
      </c>
      <c r="BG13" s="0" t="n">
        <v>58.5</v>
      </c>
      <c r="BH13" s="0" t="n">
        <v>14.04</v>
      </c>
      <c r="BI13" s="0" t="n">
        <v>29.5</v>
      </c>
      <c r="BJ13" s="0" t="n">
        <v>82.68</v>
      </c>
      <c r="BK13" s="0" t="n">
        <v>21.3</v>
      </c>
    </row>
    <row r="14" customFormat="false" ht="13" hidden="false" customHeight="false" outlineLevel="0" collapsed="false">
      <c r="A14" s="0" t="s">
        <v>75</v>
      </c>
      <c r="B14" s="0" t="n">
        <v>1</v>
      </c>
      <c r="C14" s="0" t="n">
        <v>334.152</v>
      </c>
      <c r="D14" s="0" t="n">
        <v>308.88</v>
      </c>
      <c r="E14" s="0" t="n">
        <v>95.16</v>
      </c>
      <c r="F14" s="0" t="n">
        <v>205.92</v>
      </c>
      <c r="G14" s="0" t="n">
        <v>260.52</v>
      </c>
      <c r="H14" s="0" t="n">
        <v>134.94</v>
      </c>
      <c r="I14" s="0" t="n">
        <v>9.36</v>
      </c>
      <c r="J14" s="0" t="n">
        <v>8.736</v>
      </c>
      <c r="K14" s="0" t="n">
        <v>12.948</v>
      </c>
      <c r="L14" s="0" t="n">
        <v>56.16</v>
      </c>
      <c r="M14" s="0" t="n">
        <v>76.44</v>
      </c>
      <c r="N14" s="0" t="n">
        <v>70.2</v>
      </c>
      <c r="O14" s="0" t="n">
        <v>70.2</v>
      </c>
      <c r="P14" s="0" t="n">
        <v>34.32</v>
      </c>
      <c r="Q14" s="0" t="n">
        <v>8.736</v>
      </c>
      <c r="R14" s="0" t="n">
        <v>16.692</v>
      </c>
      <c r="S14" s="0" t="n">
        <v>62</v>
      </c>
      <c r="T14" s="0" t="n">
        <v>62</v>
      </c>
      <c r="U14" s="0" t="n">
        <v>39</v>
      </c>
      <c r="V14" s="0" t="n">
        <v>54.6</v>
      </c>
      <c r="W14" s="0" t="n">
        <v>13.26</v>
      </c>
      <c r="X14" s="0" t="n">
        <v>34.008</v>
      </c>
      <c r="Y14" s="0" t="n">
        <v>12.168</v>
      </c>
      <c r="Z14" s="0" t="n">
        <v>28.08</v>
      </c>
      <c r="AA14" s="0" t="n">
        <v>15.6</v>
      </c>
      <c r="AB14" s="0" t="n">
        <v>7.956</v>
      </c>
      <c r="AC14" s="0" t="n">
        <v>17</v>
      </c>
      <c r="AD14" s="0" t="n">
        <v>43</v>
      </c>
      <c r="AE14" s="0" t="n">
        <v>54.6</v>
      </c>
      <c r="AF14" s="0" t="n">
        <v>65.52</v>
      </c>
      <c r="AG14" s="0" t="n">
        <v>9.828</v>
      </c>
      <c r="AH14" s="0" t="n">
        <v>26</v>
      </c>
      <c r="AI14" s="0" t="n">
        <v>5</v>
      </c>
      <c r="AJ14" s="0" t="n">
        <v>5</v>
      </c>
      <c r="AK14" s="0" t="n">
        <v>4.68</v>
      </c>
      <c r="AL14" s="0" t="n">
        <v>4.5</v>
      </c>
      <c r="AM14" s="0" t="n">
        <v>151.32</v>
      </c>
      <c r="AN14" s="0" t="n">
        <v>42.12</v>
      </c>
      <c r="AO14" s="0" t="n">
        <v>70.2</v>
      </c>
      <c r="AP14" s="0" t="n">
        <v>90.48</v>
      </c>
      <c r="AQ14" s="0" t="n">
        <v>22.5</v>
      </c>
      <c r="AR14" s="0" t="n">
        <v>32.76</v>
      </c>
      <c r="AS14" s="0" t="n">
        <v>23</v>
      </c>
      <c r="AT14" s="0" t="n">
        <v>76.44</v>
      </c>
      <c r="AU14" s="0" t="n">
        <v>148.2</v>
      </c>
      <c r="AV14" s="0" t="n">
        <v>39</v>
      </c>
      <c r="AW14" s="0" t="n">
        <v>32</v>
      </c>
      <c r="AX14" s="0" t="n">
        <v>62.4</v>
      </c>
      <c r="AY14" s="0" t="n">
        <v>91.5</v>
      </c>
      <c r="AZ14" s="0" t="n">
        <v>21</v>
      </c>
      <c r="BA14" s="0" t="n">
        <v>31.98</v>
      </c>
      <c r="BB14" s="0" t="n">
        <v>21</v>
      </c>
      <c r="BC14" s="0" t="n">
        <v>138</v>
      </c>
      <c r="BD14" s="0" t="n">
        <v>124.8</v>
      </c>
      <c r="BE14" s="0" t="n">
        <v>35.88</v>
      </c>
      <c r="BF14" s="0" t="n">
        <v>30.42</v>
      </c>
      <c r="BG14" s="0" t="n">
        <v>59.28</v>
      </c>
      <c r="BH14" s="0" t="n">
        <v>15.6</v>
      </c>
      <c r="BI14" s="0" t="n">
        <v>30</v>
      </c>
      <c r="BJ14" s="0" t="n">
        <v>82.68</v>
      </c>
      <c r="BK14" s="0" t="n">
        <v>22</v>
      </c>
    </row>
    <row r="15" customFormat="false" ht="13" hidden="false" customHeight="false" outlineLevel="0" collapsed="false">
      <c r="A15" s="0" t="s">
        <v>76</v>
      </c>
      <c r="B15" s="0" t="n">
        <v>1</v>
      </c>
      <c r="C15" s="0" t="n">
        <v>371.28</v>
      </c>
      <c r="D15" s="0" t="n">
        <v>341.64</v>
      </c>
      <c r="E15" s="0" t="n">
        <v>109.2</v>
      </c>
      <c r="F15" s="0" t="n">
        <v>232.44</v>
      </c>
      <c r="G15" s="0" t="n">
        <v>289.38</v>
      </c>
      <c r="H15" s="0" t="n">
        <v>154.44</v>
      </c>
      <c r="I15" s="0" t="n">
        <v>10.14</v>
      </c>
      <c r="J15" s="0" t="n">
        <v>7.8</v>
      </c>
      <c r="K15" s="0" t="n">
        <v>14.04</v>
      </c>
      <c r="L15" s="0" t="n">
        <v>67.08</v>
      </c>
      <c r="M15" s="0" t="n">
        <v>84.24</v>
      </c>
      <c r="N15" s="0" t="n">
        <v>71.76</v>
      </c>
      <c r="O15" s="0" t="n">
        <v>79.56</v>
      </c>
      <c r="P15" s="0" t="n">
        <v>42.12</v>
      </c>
      <c r="Q15" s="0" t="n">
        <v>8.58</v>
      </c>
      <c r="R15" s="0" t="n">
        <v>25.74</v>
      </c>
      <c r="S15" s="0" t="n">
        <v>71</v>
      </c>
      <c r="T15" s="0" t="n">
        <v>65</v>
      </c>
      <c r="U15" s="0" t="n">
        <v>36.3</v>
      </c>
      <c r="V15" s="0" t="n">
        <v>57.72</v>
      </c>
      <c r="W15" s="0" t="n">
        <v>16.38</v>
      </c>
      <c r="X15" s="0" t="n">
        <v>39</v>
      </c>
      <c r="Y15" s="0" t="n">
        <v>14.508</v>
      </c>
      <c r="Z15" s="0" t="n">
        <v>31.668</v>
      </c>
      <c r="AA15" s="0" t="n">
        <v>17.94</v>
      </c>
      <c r="AB15" s="0" t="n">
        <v>11.7</v>
      </c>
      <c r="AC15" s="0" t="n">
        <v>20</v>
      </c>
      <c r="AD15" s="0" t="n">
        <v>56</v>
      </c>
      <c r="AE15" s="0" t="n">
        <v>61.308</v>
      </c>
      <c r="AF15" s="0" t="n">
        <v>68.64</v>
      </c>
      <c r="AG15" s="0" t="n">
        <v>10.608</v>
      </c>
      <c r="AH15" s="0" t="n">
        <v>26.5</v>
      </c>
      <c r="AI15" s="0" t="n">
        <v>6.8</v>
      </c>
      <c r="AJ15" s="0" t="n">
        <v>5</v>
      </c>
      <c r="AK15" s="0" t="n">
        <v>6.24</v>
      </c>
      <c r="AL15" s="0" t="n">
        <v>4</v>
      </c>
      <c r="AM15" s="0" t="n">
        <v>159.12</v>
      </c>
      <c r="AN15" s="0" t="n">
        <v>40.56</v>
      </c>
      <c r="AO15" s="0" t="n">
        <v>79.56</v>
      </c>
      <c r="AP15" s="0" t="n">
        <v>89.7</v>
      </c>
      <c r="AQ15" s="0" t="n">
        <v>23.1423723468302</v>
      </c>
      <c r="AR15" s="0" t="n">
        <v>32.76</v>
      </c>
      <c r="AS15" s="0" t="n">
        <v>22.5</v>
      </c>
      <c r="AT15" s="0" t="n">
        <v>88.92</v>
      </c>
      <c r="AU15" s="0" t="n">
        <v>163.02</v>
      </c>
      <c r="AV15" s="0" t="n">
        <v>43.368</v>
      </c>
      <c r="AW15" s="0" t="n">
        <v>31</v>
      </c>
      <c r="AX15" s="0" t="n">
        <v>73.32</v>
      </c>
      <c r="AY15" s="0" t="n">
        <v>97.4052641783159</v>
      </c>
      <c r="AZ15" s="0" t="n">
        <v>20.5</v>
      </c>
      <c r="BA15" s="0" t="n">
        <v>32.76</v>
      </c>
      <c r="BB15" s="0" t="n">
        <v>24.6760134929502</v>
      </c>
      <c r="BC15" s="0" t="n">
        <v>128</v>
      </c>
      <c r="BD15" s="0" t="n">
        <v>138.84</v>
      </c>
      <c r="BE15" s="0" t="n">
        <v>37.44</v>
      </c>
      <c r="BF15" s="0" t="n">
        <v>26.52</v>
      </c>
      <c r="BG15" s="0" t="n">
        <v>58.5</v>
      </c>
      <c r="BH15" s="0" t="n">
        <v>17.3894168226369</v>
      </c>
      <c r="BI15" s="0" t="n">
        <v>32</v>
      </c>
      <c r="BJ15" s="0" t="n">
        <v>84.24</v>
      </c>
      <c r="BK15" s="0" t="n">
        <v>23</v>
      </c>
    </row>
    <row r="16" customFormat="false" ht="13" hidden="false" customHeight="false" outlineLevel="0" collapsed="false">
      <c r="A16" s="0" t="s">
        <v>77</v>
      </c>
      <c r="B16" s="0" t="n">
        <v>1</v>
      </c>
      <c r="C16" s="0" t="n">
        <v>379.86</v>
      </c>
      <c r="D16" s="0" t="n">
        <v>324.48</v>
      </c>
      <c r="E16" s="0" t="n">
        <v>94.38</v>
      </c>
      <c r="F16" s="0" t="n">
        <v>209.04</v>
      </c>
      <c r="G16" s="0" t="n">
        <v>271.44</v>
      </c>
      <c r="H16" s="0" t="n">
        <v>148.2</v>
      </c>
      <c r="I16" s="0" t="n">
        <v>11</v>
      </c>
      <c r="J16" s="0" t="n">
        <v>8.58</v>
      </c>
      <c r="K16" s="0" t="n">
        <v>17.3</v>
      </c>
      <c r="L16" s="0" t="n">
        <v>68</v>
      </c>
      <c r="M16" s="0" t="n">
        <v>85.8</v>
      </c>
      <c r="N16" s="0" t="n">
        <v>75</v>
      </c>
      <c r="O16" s="0" t="n">
        <v>75.66</v>
      </c>
      <c r="P16" s="0" t="n">
        <v>28</v>
      </c>
      <c r="Q16" s="0" t="n">
        <v>10.14</v>
      </c>
      <c r="R16" s="0" t="n">
        <v>19.188</v>
      </c>
      <c r="S16" s="0" t="n">
        <v>69</v>
      </c>
      <c r="T16" s="0" t="n">
        <v>68</v>
      </c>
      <c r="U16" s="0" t="n">
        <v>50.2</v>
      </c>
      <c r="V16" s="0" t="n">
        <v>64.74</v>
      </c>
      <c r="W16" s="0" t="n">
        <v>16.38</v>
      </c>
      <c r="X16" s="0" t="n">
        <v>40</v>
      </c>
      <c r="Y16" s="0" t="n">
        <v>9.36</v>
      </c>
      <c r="Z16" s="0" t="n">
        <v>28.08</v>
      </c>
      <c r="AA16" s="0" t="n">
        <v>16.536</v>
      </c>
      <c r="AB16" s="0" t="n">
        <v>14.04</v>
      </c>
      <c r="AC16" s="0" t="n">
        <v>23</v>
      </c>
      <c r="AD16" s="0" t="n">
        <v>38</v>
      </c>
      <c r="AE16" s="0" t="n">
        <v>64.74</v>
      </c>
      <c r="AF16" s="0" t="n">
        <v>71.76</v>
      </c>
      <c r="AG16" s="0" t="n">
        <v>9.672</v>
      </c>
      <c r="AH16" s="0" t="n">
        <v>29</v>
      </c>
      <c r="AI16" s="0" t="n">
        <v>5.5</v>
      </c>
      <c r="AJ16" s="0" t="n">
        <v>5.4</v>
      </c>
      <c r="AK16" s="0" t="n">
        <v>4.992</v>
      </c>
      <c r="AL16" s="0" t="n">
        <v>4</v>
      </c>
      <c r="AM16" s="0" t="n">
        <v>163.8</v>
      </c>
      <c r="AN16" s="0" t="n">
        <v>46.8</v>
      </c>
      <c r="AO16" s="0" t="n">
        <v>74.1</v>
      </c>
      <c r="AP16" s="0" t="n">
        <v>90.48</v>
      </c>
      <c r="AQ16" s="0" t="n">
        <v>21</v>
      </c>
      <c r="AR16" s="0" t="n">
        <v>35.412</v>
      </c>
      <c r="AS16" s="0" t="n">
        <v>25</v>
      </c>
      <c r="AT16" s="0" t="n">
        <v>86.58</v>
      </c>
      <c r="AU16" s="0" t="n">
        <v>158.34</v>
      </c>
      <c r="AV16" s="0" t="n">
        <v>41.34</v>
      </c>
      <c r="AW16" s="0" t="n">
        <v>33.7</v>
      </c>
      <c r="AX16" s="0" t="n">
        <v>67.86</v>
      </c>
      <c r="AY16" s="0" t="n">
        <v>97</v>
      </c>
      <c r="AZ16" s="0" t="n">
        <v>20.5</v>
      </c>
      <c r="BA16" s="0" t="n">
        <v>33.54</v>
      </c>
      <c r="BB16" s="0" t="n">
        <v>25</v>
      </c>
      <c r="BC16" s="0" t="n">
        <v>134</v>
      </c>
      <c r="BD16" s="0" t="n">
        <v>127.92</v>
      </c>
      <c r="BE16" s="0" t="n">
        <v>39</v>
      </c>
      <c r="BF16" s="0" t="n">
        <v>25.74</v>
      </c>
      <c r="BG16" s="0" t="n">
        <v>63.96</v>
      </c>
      <c r="BH16" s="0" t="n">
        <v>17.16</v>
      </c>
      <c r="BI16" s="0" t="n">
        <v>31.8</v>
      </c>
      <c r="BJ16" s="0" t="n">
        <v>89.7</v>
      </c>
      <c r="BK16" s="0" t="n">
        <v>24.3</v>
      </c>
    </row>
    <row r="17" customFormat="false" ht="13" hidden="false" customHeight="false" outlineLevel="0" collapsed="false">
      <c r="A17" s="0" t="s">
        <v>78</v>
      </c>
      <c r="B17" s="0" t="n">
        <v>1</v>
      </c>
      <c r="C17" s="0" t="n">
        <v>357.24</v>
      </c>
      <c r="D17" s="0" t="n">
        <v>327.6</v>
      </c>
      <c r="E17" s="0" t="n">
        <v>109.2</v>
      </c>
      <c r="F17" s="0" t="n">
        <v>220.74</v>
      </c>
      <c r="G17" s="0" t="n">
        <v>294.84</v>
      </c>
      <c r="H17" s="0" t="n">
        <v>134.16</v>
      </c>
      <c r="I17" s="0" t="n">
        <v>12</v>
      </c>
      <c r="J17" s="0" t="n">
        <v>8.892</v>
      </c>
      <c r="K17" s="0" t="n">
        <v>18.5</v>
      </c>
      <c r="L17" s="0" t="n">
        <v>60</v>
      </c>
      <c r="M17" s="0" t="n">
        <v>80.652</v>
      </c>
      <c r="N17" s="0" t="n">
        <v>75</v>
      </c>
      <c r="O17" s="0" t="n">
        <v>71.76</v>
      </c>
      <c r="P17" s="0" t="n">
        <v>34</v>
      </c>
      <c r="Q17" s="0" t="n">
        <v>9.828</v>
      </c>
      <c r="R17" s="0" t="n">
        <v>20.592</v>
      </c>
      <c r="S17" s="0" t="n">
        <v>68.5</v>
      </c>
      <c r="T17" s="0" t="n">
        <v>66.2727210440034</v>
      </c>
      <c r="U17" s="0" t="n">
        <v>40.7</v>
      </c>
      <c r="V17" s="0" t="n">
        <v>63.96</v>
      </c>
      <c r="W17" s="0" t="n">
        <v>17.628</v>
      </c>
      <c r="X17" s="0" t="n">
        <v>32.76</v>
      </c>
      <c r="Y17" s="0" t="n">
        <v>15.6</v>
      </c>
      <c r="Z17" s="0" t="n">
        <v>36.66</v>
      </c>
      <c r="AA17" s="0" t="n">
        <v>19.5</v>
      </c>
      <c r="AB17" s="0" t="n">
        <v>10.92</v>
      </c>
      <c r="AC17" s="0" t="n">
        <v>26</v>
      </c>
      <c r="AD17" s="0" t="n">
        <v>42.0722116212138</v>
      </c>
      <c r="AE17" s="0" t="n">
        <v>60.84</v>
      </c>
      <c r="AF17" s="0" t="n">
        <v>72.228</v>
      </c>
      <c r="AG17" s="0" t="n">
        <v>10.92</v>
      </c>
      <c r="AH17" s="0" t="n">
        <v>26.5</v>
      </c>
      <c r="AI17" s="0" t="n">
        <v>5</v>
      </c>
      <c r="AJ17" s="0" t="n">
        <v>5</v>
      </c>
      <c r="AK17" s="0" t="n">
        <v>4.68</v>
      </c>
      <c r="AL17" s="0" t="n">
        <v>4</v>
      </c>
      <c r="AM17" s="0" t="n">
        <v>162.24</v>
      </c>
      <c r="AN17" s="0" t="n">
        <v>42.12</v>
      </c>
      <c r="AO17" s="0" t="n">
        <v>65.52</v>
      </c>
      <c r="AP17" s="0" t="n">
        <v>93.6</v>
      </c>
      <c r="AQ17" s="0" t="n">
        <v>25.5</v>
      </c>
      <c r="AR17" s="0" t="n">
        <v>39.468</v>
      </c>
      <c r="AS17" s="0" t="n">
        <v>21.5</v>
      </c>
      <c r="AT17" s="0" t="n">
        <v>90.48</v>
      </c>
      <c r="AU17" s="0" t="n">
        <v>166.92</v>
      </c>
      <c r="AV17" s="0" t="n">
        <v>43.68</v>
      </c>
      <c r="AW17" s="0" t="n">
        <v>26</v>
      </c>
      <c r="AX17" s="0" t="n">
        <v>68.6287294425274</v>
      </c>
      <c r="AY17" s="0" t="n">
        <v>99.5</v>
      </c>
      <c r="AZ17" s="0" t="n">
        <v>21.7</v>
      </c>
      <c r="BA17" s="0" t="n">
        <v>40.56</v>
      </c>
      <c r="BB17" s="0" t="n">
        <v>22.3</v>
      </c>
      <c r="BC17" s="0" t="n">
        <v>137</v>
      </c>
      <c r="BD17" s="0" t="n">
        <v>135.72</v>
      </c>
      <c r="BE17" s="0" t="n">
        <v>34.32</v>
      </c>
      <c r="BF17" s="0" t="n">
        <v>31.2</v>
      </c>
      <c r="BG17" s="0" t="n">
        <v>62.4</v>
      </c>
      <c r="BH17" s="0" t="n">
        <v>13.26</v>
      </c>
      <c r="BI17" s="0" t="n">
        <v>34</v>
      </c>
      <c r="BJ17" s="0" t="n">
        <v>95.16</v>
      </c>
      <c r="BK17" s="0" t="n">
        <v>23</v>
      </c>
    </row>
    <row r="18" customFormat="false" ht="13" hidden="false" customHeight="false" outlineLevel="0" collapsed="false">
      <c r="A18" s="0" t="s">
        <v>79</v>
      </c>
      <c r="B18" s="0" t="n">
        <v>1</v>
      </c>
      <c r="C18" s="0" t="n">
        <v>336.96</v>
      </c>
      <c r="D18" s="0" t="n">
        <v>307.32</v>
      </c>
      <c r="E18" s="0" t="n">
        <v>90.48</v>
      </c>
      <c r="F18" s="0" t="n">
        <v>197.028</v>
      </c>
      <c r="G18" s="0" t="n">
        <v>262.08</v>
      </c>
      <c r="H18" s="0" t="n">
        <v>124.8</v>
      </c>
      <c r="I18" s="0" t="n">
        <v>10</v>
      </c>
      <c r="J18" s="0" t="n">
        <v>7.8</v>
      </c>
      <c r="K18" s="0" t="n">
        <v>14</v>
      </c>
      <c r="L18" s="0" t="n">
        <v>56.5</v>
      </c>
      <c r="M18" s="0" t="n">
        <v>76.44</v>
      </c>
      <c r="N18" s="0" t="n">
        <v>69</v>
      </c>
      <c r="O18" s="0" t="n">
        <v>70.2</v>
      </c>
      <c r="P18" s="0" t="n">
        <v>28</v>
      </c>
      <c r="Q18" s="0" t="n">
        <v>12.48</v>
      </c>
      <c r="R18" s="0" t="n">
        <v>24.18</v>
      </c>
      <c r="S18" s="0" t="n">
        <v>55</v>
      </c>
      <c r="T18" s="0" t="n">
        <v>55</v>
      </c>
      <c r="U18" s="0" t="n">
        <v>38</v>
      </c>
      <c r="V18" s="0" t="n">
        <v>49.608</v>
      </c>
      <c r="W18" s="0" t="n">
        <v>16.068</v>
      </c>
      <c r="X18" s="0" t="n">
        <v>28.08</v>
      </c>
      <c r="Y18" s="0" t="n">
        <v>18.72</v>
      </c>
      <c r="Z18" s="0" t="n">
        <v>26.52</v>
      </c>
      <c r="AA18" s="0" t="n">
        <v>15.132</v>
      </c>
      <c r="AB18" s="0" t="n">
        <v>17.16</v>
      </c>
      <c r="AC18" s="0" t="n">
        <v>20</v>
      </c>
      <c r="AD18" s="0" t="n">
        <v>36.5</v>
      </c>
      <c r="AE18" s="0" t="n">
        <v>55.38</v>
      </c>
      <c r="AF18" s="0" t="n">
        <v>62.4</v>
      </c>
      <c r="AG18" s="0" t="n">
        <v>9.36</v>
      </c>
      <c r="AH18" s="0" t="n">
        <v>28</v>
      </c>
      <c r="AI18" s="0" t="n">
        <v>4.5</v>
      </c>
      <c r="AJ18" s="0" t="n">
        <v>4.9</v>
      </c>
      <c r="AK18" s="0" t="n">
        <v>4.368</v>
      </c>
      <c r="AL18" s="0" t="n">
        <v>4</v>
      </c>
      <c r="AM18" s="0" t="n">
        <v>156</v>
      </c>
      <c r="AN18" s="0" t="n">
        <v>40.56</v>
      </c>
      <c r="AO18" s="0" t="n">
        <v>70.2</v>
      </c>
      <c r="AP18" s="0" t="n">
        <v>92.04</v>
      </c>
      <c r="AQ18" s="0" t="n">
        <v>23</v>
      </c>
      <c r="AR18" s="0" t="n">
        <v>28.86</v>
      </c>
      <c r="AS18" s="0" t="n">
        <v>20</v>
      </c>
      <c r="AT18" s="0" t="n">
        <v>81.277843642554</v>
      </c>
      <c r="AU18" s="0" t="n">
        <v>149.76</v>
      </c>
      <c r="AV18" s="0" t="n">
        <v>39</v>
      </c>
      <c r="AW18" s="0" t="n">
        <v>26</v>
      </c>
      <c r="AX18" s="0" t="n">
        <v>62.4</v>
      </c>
      <c r="AY18" s="0" t="n">
        <v>103</v>
      </c>
      <c r="AZ18" s="0" t="n">
        <v>24</v>
      </c>
      <c r="BA18" s="0" t="n">
        <v>29.64</v>
      </c>
      <c r="BB18" s="0" t="n">
        <v>20</v>
      </c>
      <c r="BC18" s="0" t="n">
        <v>110</v>
      </c>
      <c r="BD18" s="0" t="n">
        <v>117</v>
      </c>
      <c r="BE18" s="0" t="n">
        <v>33.54</v>
      </c>
      <c r="BF18" s="0" t="n">
        <v>26.52</v>
      </c>
      <c r="BG18" s="0" t="n">
        <v>52.26</v>
      </c>
      <c r="BH18" s="0" t="n">
        <v>16.068</v>
      </c>
      <c r="BI18" s="0" t="n">
        <v>27</v>
      </c>
      <c r="BJ18" s="0" t="n">
        <v>84.24</v>
      </c>
      <c r="BK18" s="0" t="n">
        <v>25</v>
      </c>
    </row>
    <row r="19" customFormat="false" ht="13" hidden="false" customHeight="false" outlineLevel="0" collapsed="false">
      <c r="A19" s="0" t="s">
        <v>80</v>
      </c>
      <c r="B19" s="0" t="n">
        <v>1</v>
      </c>
      <c r="C19" s="0" t="n">
        <v>354.12</v>
      </c>
      <c r="D19" s="0" t="n">
        <v>312</v>
      </c>
      <c r="E19" s="0" t="n">
        <v>99.84</v>
      </c>
      <c r="F19" s="0" t="n">
        <v>198.12</v>
      </c>
      <c r="G19" s="0" t="n">
        <v>251.16</v>
      </c>
      <c r="H19" s="0" t="n">
        <v>138.84</v>
      </c>
      <c r="I19" s="0" t="n">
        <v>10.2</v>
      </c>
      <c r="J19" s="0" t="n">
        <v>7.8</v>
      </c>
      <c r="K19" s="0" t="n">
        <v>15</v>
      </c>
      <c r="L19" s="0" t="n">
        <v>64</v>
      </c>
      <c r="M19" s="0" t="n">
        <v>79.56</v>
      </c>
      <c r="N19" s="0" t="n">
        <v>71</v>
      </c>
      <c r="O19" s="0" t="n">
        <v>78</v>
      </c>
      <c r="P19" s="0" t="n">
        <v>38</v>
      </c>
      <c r="Q19" s="0" t="n">
        <v>10.92</v>
      </c>
      <c r="R19" s="0" t="n">
        <v>20</v>
      </c>
      <c r="S19" s="0" t="n">
        <v>62.5</v>
      </c>
      <c r="T19" s="0" t="n">
        <v>61.5</v>
      </c>
      <c r="U19" s="0" t="n">
        <v>38</v>
      </c>
      <c r="V19" s="0" t="n">
        <v>55.38</v>
      </c>
      <c r="W19" s="0" t="n">
        <v>11</v>
      </c>
      <c r="X19" s="0" t="n">
        <v>30.108</v>
      </c>
      <c r="Y19" s="0" t="n">
        <v>14.8</v>
      </c>
      <c r="Z19" s="0" t="n">
        <v>32.448</v>
      </c>
      <c r="AA19" s="0" t="n">
        <v>13.728</v>
      </c>
      <c r="AB19" s="0" t="n">
        <v>11.3</v>
      </c>
      <c r="AC19" s="0" t="n">
        <v>19</v>
      </c>
      <c r="AD19" s="0" t="n">
        <v>45</v>
      </c>
      <c r="AE19" s="0" t="n">
        <v>59.28</v>
      </c>
      <c r="AF19" s="0" t="n">
        <v>70.2</v>
      </c>
      <c r="AG19" s="0" t="n">
        <v>10.14</v>
      </c>
      <c r="AH19" s="0" t="n">
        <v>28</v>
      </c>
      <c r="AI19" s="0" t="n">
        <v>5.5</v>
      </c>
      <c r="AJ19" s="0" t="n">
        <v>6</v>
      </c>
      <c r="AK19" s="0" t="n">
        <v>4.68</v>
      </c>
      <c r="AL19" s="0" t="n">
        <v>4</v>
      </c>
      <c r="AM19" s="0" t="n">
        <v>157.56</v>
      </c>
      <c r="AN19" s="0" t="n">
        <v>39</v>
      </c>
      <c r="AO19" s="0" t="n">
        <v>73.32</v>
      </c>
      <c r="AP19" s="0" t="n">
        <v>90.48</v>
      </c>
      <c r="AQ19" s="0" t="n">
        <v>20</v>
      </c>
      <c r="AR19" s="0" t="n">
        <v>28.86</v>
      </c>
      <c r="AS19" s="0" t="n">
        <v>25</v>
      </c>
      <c r="AT19" s="0" t="n">
        <v>78</v>
      </c>
      <c r="AU19" s="0" t="n">
        <v>156.78</v>
      </c>
      <c r="AV19" s="0" t="n">
        <v>38.22</v>
      </c>
      <c r="AW19" s="0" t="n">
        <v>36</v>
      </c>
      <c r="AX19" s="0" t="n">
        <v>74.88</v>
      </c>
      <c r="AY19" s="0" t="n">
        <v>97</v>
      </c>
      <c r="AZ19" s="0" t="n">
        <v>23.5</v>
      </c>
      <c r="BA19" s="0" t="n">
        <v>35.88</v>
      </c>
      <c r="BB19" s="0" t="n">
        <v>21.5</v>
      </c>
      <c r="BC19" s="0" t="n">
        <v>138</v>
      </c>
      <c r="BD19" s="0" t="n">
        <v>137.28</v>
      </c>
      <c r="BE19" s="0" t="n">
        <v>34.32</v>
      </c>
      <c r="BF19" s="0" t="n">
        <v>31.2</v>
      </c>
      <c r="BG19" s="0" t="n">
        <v>62.4</v>
      </c>
      <c r="BH19" s="0" t="n">
        <v>16.3831147904092</v>
      </c>
      <c r="BI19" s="0" t="n">
        <v>28.5</v>
      </c>
      <c r="BJ19" s="0" t="n">
        <v>86.268</v>
      </c>
      <c r="BK19" s="0" t="n">
        <v>22</v>
      </c>
    </row>
    <row r="20" customFormat="false" ht="13" hidden="false" customHeight="false" outlineLevel="0" collapsed="false">
      <c r="A20" s="0" t="s">
        <v>81</v>
      </c>
      <c r="B20" s="0" t="n">
        <v>1</v>
      </c>
      <c r="C20" s="0" t="n">
        <v>349.44</v>
      </c>
      <c r="D20" s="0" t="n">
        <v>305.76</v>
      </c>
      <c r="E20" s="0" t="n">
        <v>96.72</v>
      </c>
      <c r="F20" s="0" t="n">
        <v>187.2</v>
      </c>
      <c r="G20" s="0" t="n">
        <v>237.12</v>
      </c>
      <c r="H20" s="0" t="n">
        <v>131.04</v>
      </c>
      <c r="I20" s="0" t="n">
        <v>13</v>
      </c>
      <c r="J20" s="0" t="n">
        <v>8</v>
      </c>
      <c r="K20" s="0" t="n">
        <v>16</v>
      </c>
      <c r="L20" s="0" t="n">
        <v>53</v>
      </c>
      <c r="M20" s="0" t="n">
        <v>78</v>
      </c>
      <c r="N20" s="0" t="n">
        <v>67</v>
      </c>
      <c r="O20" s="0" t="n">
        <v>74.1</v>
      </c>
      <c r="P20" s="0" t="n">
        <v>36</v>
      </c>
      <c r="Q20" s="0" t="n">
        <v>9.672</v>
      </c>
      <c r="R20" s="0" t="n">
        <v>23.4</v>
      </c>
      <c r="S20" s="0" t="n">
        <v>68</v>
      </c>
      <c r="T20" s="0" t="n">
        <v>62.3</v>
      </c>
      <c r="U20" s="0" t="n">
        <v>40</v>
      </c>
      <c r="V20" s="0" t="n">
        <v>51.2</v>
      </c>
      <c r="W20" s="0" t="n">
        <v>16</v>
      </c>
      <c r="X20" s="0" t="n">
        <v>34.2</v>
      </c>
      <c r="Y20" s="0" t="n">
        <v>15</v>
      </c>
      <c r="Z20" s="0" t="n">
        <v>33</v>
      </c>
      <c r="AA20" s="0" t="n">
        <v>16</v>
      </c>
      <c r="AB20" s="0" t="n">
        <v>14</v>
      </c>
      <c r="AC20" s="0" t="n">
        <v>19</v>
      </c>
      <c r="AD20" s="0" t="n">
        <v>48</v>
      </c>
      <c r="AE20" s="0" t="n">
        <v>56.16</v>
      </c>
      <c r="AF20" s="0" t="n">
        <v>63.96</v>
      </c>
      <c r="AG20" s="0" t="n">
        <v>9.672</v>
      </c>
      <c r="AH20" s="0" t="n">
        <v>27.5</v>
      </c>
      <c r="AI20" s="0" t="n">
        <v>5.7</v>
      </c>
      <c r="AJ20" s="0" t="n">
        <v>6</v>
      </c>
      <c r="AK20" s="0" t="n">
        <v>4</v>
      </c>
      <c r="AL20" s="0" t="n">
        <v>5</v>
      </c>
      <c r="AM20" s="0" t="n">
        <v>151.32</v>
      </c>
      <c r="AN20" s="0" t="n">
        <v>39</v>
      </c>
      <c r="AO20" s="0" t="n">
        <v>68.64</v>
      </c>
      <c r="AP20" s="0" t="n">
        <v>88.92</v>
      </c>
      <c r="AQ20" s="0" t="n">
        <v>20.5</v>
      </c>
      <c r="AR20" s="0" t="n">
        <v>32.76</v>
      </c>
      <c r="AS20" s="0" t="n">
        <v>23</v>
      </c>
      <c r="AT20" s="0" t="n">
        <v>82.68</v>
      </c>
      <c r="AU20" s="0" t="n">
        <v>156</v>
      </c>
      <c r="AV20" s="0" t="n">
        <v>42.12</v>
      </c>
      <c r="AW20" s="0" t="n">
        <v>28</v>
      </c>
      <c r="AX20" s="0" t="n">
        <v>63.96</v>
      </c>
      <c r="AY20" s="0" t="n">
        <v>92</v>
      </c>
      <c r="AZ20" s="0" t="n">
        <v>21</v>
      </c>
      <c r="BA20" s="0" t="n">
        <v>29.64</v>
      </c>
      <c r="BB20" s="0" t="n">
        <v>21.5</v>
      </c>
      <c r="BC20" s="0" t="n">
        <v>132</v>
      </c>
      <c r="BD20" s="0" t="n">
        <v>128.7</v>
      </c>
      <c r="BE20" s="0" t="n">
        <v>37.44</v>
      </c>
      <c r="BF20" s="0" t="n">
        <v>24.96</v>
      </c>
      <c r="BG20" s="0" t="n">
        <v>57.72</v>
      </c>
      <c r="BH20" s="0" t="n">
        <v>14.04</v>
      </c>
      <c r="BI20" s="0" t="n">
        <v>28</v>
      </c>
      <c r="BJ20" s="0" t="n">
        <v>81.12</v>
      </c>
      <c r="BK20" s="0" t="n">
        <v>24.3</v>
      </c>
    </row>
    <row r="21" customFormat="false" ht="13" hidden="false" customHeight="false" outlineLevel="0" collapsed="false">
      <c r="A21" s="0" t="s">
        <v>82</v>
      </c>
      <c r="B21" s="0" t="n">
        <v>1</v>
      </c>
      <c r="C21" s="0" t="n">
        <v>369.72</v>
      </c>
      <c r="D21" s="0" t="n">
        <v>305.76</v>
      </c>
      <c r="E21" s="0" t="n">
        <v>93.6</v>
      </c>
      <c r="F21" s="0" t="n">
        <v>209.82</v>
      </c>
      <c r="G21" s="0" t="n">
        <v>273</v>
      </c>
      <c r="H21" s="0" t="n">
        <v>148.98</v>
      </c>
      <c r="I21" s="0" t="n">
        <v>10.7</v>
      </c>
      <c r="J21" s="0" t="n">
        <v>8</v>
      </c>
      <c r="K21" s="0" t="n">
        <v>17</v>
      </c>
      <c r="L21" s="0" t="n">
        <v>69</v>
      </c>
      <c r="M21" s="0" t="n">
        <v>87.7</v>
      </c>
      <c r="N21" s="0" t="n">
        <v>72</v>
      </c>
      <c r="O21" s="0" t="n">
        <v>84.24</v>
      </c>
      <c r="P21" s="0" t="n">
        <v>35</v>
      </c>
      <c r="Q21" s="0" t="n">
        <v>13.26</v>
      </c>
      <c r="R21" s="0" t="n">
        <v>23.5</v>
      </c>
      <c r="S21" s="0" t="n">
        <v>67.5</v>
      </c>
      <c r="T21" s="0" t="n">
        <v>74</v>
      </c>
      <c r="U21" s="0" t="n">
        <v>43</v>
      </c>
      <c r="V21" s="0" t="n">
        <v>60.7</v>
      </c>
      <c r="W21" s="0" t="n">
        <v>15</v>
      </c>
      <c r="X21" s="0" t="n">
        <v>39</v>
      </c>
      <c r="Y21" s="0" t="n">
        <v>12.3</v>
      </c>
      <c r="Z21" s="0" t="n">
        <v>38.5</v>
      </c>
      <c r="AA21" s="0" t="n">
        <v>20</v>
      </c>
      <c r="AB21" s="0" t="n">
        <v>13.3</v>
      </c>
      <c r="AC21" s="0" t="n">
        <v>32</v>
      </c>
      <c r="AD21" s="0" t="n">
        <v>35</v>
      </c>
      <c r="AE21" s="0" t="n">
        <v>67.08</v>
      </c>
      <c r="AF21" s="0" t="n">
        <v>74.1</v>
      </c>
      <c r="AG21" s="0" t="n">
        <v>9.828</v>
      </c>
      <c r="AH21" s="0" t="n">
        <v>28</v>
      </c>
      <c r="AI21" s="0" t="n">
        <v>5</v>
      </c>
      <c r="AJ21" s="0" t="n">
        <v>5.5</v>
      </c>
      <c r="AK21" s="0" t="n">
        <v>5</v>
      </c>
      <c r="AL21" s="0" t="n">
        <v>3.5</v>
      </c>
      <c r="AM21" s="0" t="n">
        <v>156</v>
      </c>
      <c r="AN21" s="0" t="n">
        <v>42.12</v>
      </c>
      <c r="AO21" s="0" t="n">
        <v>74.88</v>
      </c>
      <c r="AP21" s="0" t="n">
        <v>88.5866334881791</v>
      </c>
      <c r="AQ21" s="0" t="n">
        <v>21.5</v>
      </c>
      <c r="AR21" s="0" t="n">
        <v>35.1</v>
      </c>
      <c r="AS21" s="0" t="n">
        <v>28</v>
      </c>
      <c r="AT21" s="0" t="n">
        <v>83.46</v>
      </c>
      <c r="AU21" s="0" t="n">
        <v>158.34</v>
      </c>
      <c r="AV21" s="0" t="n">
        <v>42.9</v>
      </c>
      <c r="AW21" s="0" t="n">
        <v>35</v>
      </c>
      <c r="AX21" s="0" t="n">
        <v>68.64</v>
      </c>
      <c r="AY21" s="0" t="n">
        <v>93</v>
      </c>
      <c r="AZ21" s="0" t="n">
        <v>23</v>
      </c>
      <c r="BA21" s="0" t="n">
        <v>31.98</v>
      </c>
      <c r="BB21" s="0" t="n">
        <v>31</v>
      </c>
      <c r="BC21" s="0" t="n">
        <v>137</v>
      </c>
      <c r="BD21" s="0" t="n">
        <v>140</v>
      </c>
      <c r="BE21" s="0" t="n">
        <v>40</v>
      </c>
      <c r="BF21" s="0" t="n">
        <v>31.98</v>
      </c>
      <c r="BG21" s="0" t="n">
        <v>60.84</v>
      </c>
      <c r="BH21" s="0" t="n">
        <v>17.16</v>
      </c>
      <c r="BI21" s="0" t="n">
        <v>26</v>
      </c>
      <c r="BJ21" s="0" t="n">
        <v>89.388</v>
      </c>
      <c r="BK21" s="0" t="n">
        <v>28</v>
      </c>
    </row>
    <row r="22" customFormat="false" ht="13" hidden="false" customHeight="false" outlineLevel="0" collapsed="false">
      <c r="A22" s="0" t="s">
        <v>83</v>
      </c>
      <c r="B22" s="0" t="n">
        <v>1</v>
      </c>
      <c r="C22" s="0" t="n">
        <v>346.32</v>
      </c>
      <c r="D22" s="0" t="n">
        <v>316.68</v>
      </c>
      <c r="E22" s="0" t="n">
        <v>92.04</v>
      </c>
      <c r="F22" s="0" t="n">
        <v>198.12</v>
      </c>
      <c r="G22" s="0" t="n">
        <v>258.96</v>
      </c>
      <c r="H22" s="0" t="n">
        <v>140.4</v>
      </c>
      <c r="I22" s="0" t="n">
        <v>11</v>
      </c>
      <c r="J22" s="0" t="n">
        <v>7.5</v>
      </c>
      <c r="K22" s="0" t="n">
        <v>14</v>
      </c>
      <c r="L22" s="0" t="n">
        <v>55</v>
      </c>
      <c r="M22" s="0" t="n">
        <v>81</v>
      </c>
      <c r="N22" s="0" t="n">
        <v>75</v>
      </c>
      <c r="O22" s="0" t="n">
        <v>70.2</v>
      </c>
      <c r="P22" s="0" t="n">
        <v>40</v>
      </c>
      <c r="Q22" s="0" t="n">
        <v>10.14</v>
      </c>
      <c r="R22" s="0" t="n">
        <v>18.9</v>
      </c>
      <c r="S22" s="0" t="n">
        <v>60.3</v>
      </c>
      <c r="T22" s="0" t="n">
        <v>57</v>
      </c>
      <c r="U22" s="0" t="n">
        <v>29.5</v>
      </c>
      <c r="V22" s="0" t="n">
        <v>57.5</v>
      </c>
      <c r="W22" s="0" t="n">
        <v>13.5</v>
      </c>
      <c r="X22" s="0" t="n">
        <v>25</v>
      </c>
      <c r="Y22" s="0" t="n">
        <v>12.5</v>
      </c>
      <c r="Z22" s="0" t="n">
        <v>24.3</v>
      </c>
      <c r="AA22" s="0" t="n">
        <v>15</v>
      </c>
      <c r="AB22" s="0" t="n">
        <v>8.5</v>
      </c>
      <c r="AC22" s="0" t="n">
        <v>20</v>
      </c>
      <c r="AD22" s="0" t="n">
        <v>37.5</v>
      </c>
      <c r="AE22" s="0" t="n">
        <v>56.16</v>
      </c>
      <c r="AF22" s="0" t="n">
        <v>68.328</v>
      </c>
      <c r="AG22" s="0" t="n">
        <v>10.92</v>
      </c>
      <c r="AH22" s="0" t="n">
        <v>25</v>
      </c>
      <c r="AI22" s="0" t="n">
        <v>5</v>
      </c>
      <c r="AJ22" s="0" t="n">
        <v>5</v>
      </c>
      <c r="AK22" s="0" t="n">
        <v>5</v>
      </c>
      <c r="AL22" s="0" t="n">
        <v>5</v>
      </c>
      <c r="AM22" s="0" t="n">
        <v>148.2</v>
      </c>
      <c r="AN22" s="0" t="n">
        <v>37.44</v>
      </c>
      <c r="AO22" s="0" t="n">
        <v>65.52</v>
      </c>
      <c r="AP22" s="0" t="n">
        <v>90.272786288809</v>
      </c>
      <c r="AQ22" s="0" t="n">
        <v>21.5</v>
      </c>
      <c r="AR22" s="0" t="n">
        <v>33.54</v>
      </c>
      <c r="AS22" s="0" t="n">
        <v>18.3</v>
      </c>
      <c r="AT22" s="0" t="n">
        <v>83.3719753610591</v>
      </c>
      <c r="AU22" s="0" t="n">
        <v>151.32</v>
      </c>
      <c r="AV22" s="0" t="n">
        <v>39</v>
      </c>
      <c r="AW22" s="0" t="n">
        <v>35</v>
      </c>
      <c r="AX22" s="0" t="n">
        <v>63.96</v>
      </c>
      <c r="AY22" s="0" t="n">
        <v>87</v>
      </c>
      <c r="AZ22" s="0" t="n">
        <v>24</v>
      </c>
      <c r="BA22" s="0" t="n">
        <v>33.54</v>
      </c>
      <c r="BB22" s="0" t="n">
        <v>18</v>
      </c>
      <c r="BC22" s="0" t="n">
        <v>125.5</v>
      </c>
      <c r="BD22" s="0" t="n">
        <v>117</v>
      </c>
      <c r="BE22" s="0" t="n">
        <v>38</v>
      </c>
      <c r="BF22" s="0" t="n">
        <v>30.42</v>
      </c>
      <c r="BG22" s="0" t="n">
        <v>60.84</v>
      </c>
      <c r="BH22" s="0" t="n">
        <v>19.5</v>
      </c>
      <c r="BI22" s="0" t="n">
        <v>37</v>
      </c>
      <c r="BJ22" s="0" t="n">
        <v>80.34</v>
      </c>
      <c r="BK22" s="0" t="n">
        <v>21.5</v>
      </c>
    </row>
    <row r="23" customFormat="false" ht="13" hidden="false" customHeight="false" outlineLevel="0" collapsed="false">
      <c r="A23" s="0" t="s">
        <v>84</v>
      </c>
      <c r="B23" s="0" t="n">
        <v>1</v>
      </c>
      <c r="C23" s="0" t="n">
        <v>318.708</v>
      </c>
      <c r="D23" s="0" t="n">
        <v>290.16</v>
      </c>
      <c r="E23" s="0" t="n">
        <v>87.36</v>
      </c>
      <c r="F23" s="0" t="n">
        <v>168.48</v>
      </c>
      <c r="G23" s="0" t="n">
        <v>224.64</v>
      </c>
      <c r="H23" s="0" t="n">
        <v>132.6</v>
      </c>
      <c r="I23" s="0" t="n">
        <v>11</v>
      </c>
      <c r="J23" s="0" t="n">
        <v>7</v>
      </c>
      <c r="K23" s="0" t="n">
        <v>16.5</v>
      </c>
      <c r="L23" s="0" t="n">
        <v>50</v>
      </c>
      <c r="M23" s="0" t="n">
        <v>80</v>
      </c>
      <c r="N23" s="0" t="n">
        <v>61</v>
      </c>
      <c r="O23" s="0" t="n">
        <v>70.2</v>
      </c>
      <c r="P23" s="0" t="n">
        <v>35</v>
      </c>
      <c r="Q23" s="0" t="n">
        <v>13.572</v>
      </c>
      <c r="R23" s="0" t="n">
        <v>17.5</v>
      </c>
      <c r="S23" s="0" t="n">
        <v>58</v>
      </c>
      <c r="T23" s="0" t="n">
        <v>55</v>
      </c>
      <c r="U23" s="0" t="n">
        <v>31.3</v>
      </c>
      <c r="V23" s="0" t="n">
        <v>46.5</v>
      </c>
      <c r="W23" s="0" t="n">
        <v>15.5</v>
      </c>
      <c r="X23" s="0" t="n">
        <v>24.5</v>
      </c>
      <c r="Y23" s="0" t="n">
        <v>13.5</v>
      </c>
      <c r="Z23" s="0" t="n">
        <v>26.3</v>
      </c>
      <c r="AA23" s="0" t="n">
        <v>16.8</v>
      </c>
      <c r="AB23" s="0" t="n">
        <v>16.5</v>
      </c>
      <c r="AC23" s="0" t="n">
        <v>16.8</v>
      </c>
      <c r="AD23" s="0" t="n">
        <v>33</v>
      </c>
      <c r="AE23" s="0" t="n">
        <v>54.6</v>
      </c>
      <c r="AF23" s="0" t="n">
        <v>65.52</v>
      </c>
      <c r="AG23" s="0" t="n">
        <v>9.36</v>
      </c>
      <c r="AH23" s="0" t="n">
        <v>26</v>
      </c>
      <c r="AI23" s="0" t="n">
        <v>5.5</v>
      </c>
      <c r="AJ23" s="0" t="n">
        <v>5.3</v>
      </c>
      <c r="AK23" s="0" t="n">
        <v>4</v>
      </c>
      <c r="AL23" s="0" t="n">
        <v>4</v>
      </c>
      <c r="AM23" s="0" t="n">
        <v>145.08</v>
      </c>
      <c r="AN23" s="0" t="n">
        <v>37.44</v>
      </c>
      <c r="AO23" s="0" t="n">
        <v>53.04</v>
      </c>
      <c r="AP23" s="0" t="n">
        <v>82.68</v>
      </c>
      <c r="AQ23" s="0" t="n">
        <v>21.7</v>
      </c>
      <c r="AR23" s="0" t="n">
        <v>32.76</v>
      </c>
      <c r="AS23" s="0" t="n">
        <v>25.5</v>
      </c>
      <c r="AT23" s="0" t="n">
        <v>85.8</v>
      </c>
      <c r="AU23" s="0" t="n">
        <v>142.74</v>
      </c>
      <c r="AV23" s="0" t="n">
        <v>40.56</v>
      </c>
      <c r="AW23" s="0" t="n">
        <v>32</v>
      </c>
      <c r="AX23" s="0" t="n">
        <v>61.62</v>
      </c>
      <c r="AY23" s="0" t="n">
        <v>83</v>
      </c>
      <c r="AZ23" s="0" t="n">
        <v>25</v>
      </c>
      <c r="BA23" s="0" t="n">
        <v>32.3138495857044</v>
      </c>
      <c r="BB23" s="0" t="n">
        <v>27</v>
      </c>
      <c r="BC23" s="0" t="n">
        <v>115</v>
      </c>
      <c r="BD23" s="0" t="n">
        <v>114</v>
      </c>
      <c r="BE23" s="0" t="n">
        <v>34.5</v>
      </c>
      <c r="BF23" s="0" t="n">
        <v>31.2</v>
      </c>
      <c r="BG23" s="0" t="n">
        <v>54.6</v>
      </c>
      <c r="BH23" s="0" t="n">
        <v>16.068</v>
      </c>
      <c r="BI23" s="0" t="n">
        <v>27</v>
      </c>
      <c r="BJ23" s="0" t="n">
        <v>79.56</v>
      </c>
      <c r="BK23" s="0" t="n">
        <v>23.5</v>
      </c>
    </row>
    <row r="24" customFormat="false" ht="13" hidden="false" customHeight="false" outlineLevel="0" collapsed="false">
      <c r="A24" s="0" t="s">
        <v>85</v>
      </c>
      <c r="B24" s="0" t="n">
        <v>1</v>
      </c>
      <c r="C24" s="0" t="n">
        <v>341.64</v>
      </c>
      <c r="D24" s="0" t="n">
        <v>296.4</v>
      </c>
      <c r="E24" s="0" t="n">
        <v>85.8</v>
      </c>
      <c r="F24" s="0" t="n">
        <v>167.7</v>
      </c>
      <c r="G24" s="0" t="n">
        <v>252.72</v>
      </c>
      <c r="H24" s="0" t="n">
        <v>127.92</v>
      </c>
      <c r="I24" s="0" t="n">
        <v>11</v>
      </c>
      <c r="J24" s="0" t="n">
        <v>6.4</v>
      </c>
      <c r="K24" s="0" t="n">
        <v>11.3</v>
      </c>
      <c r="L24" s="0" t="n">
        <v>60</v>
      </c>
      <c r="M24" s="0" t="n">
        <v>84</v>
      </c>
      <c r="N24" s="0" t="n">
        <v>70</v>
      </c>
      <c r="O24" s="0" t="n">
        <v>76.44</v>
      </c>
      <c r="P24" s="0" t="n">
        <v>29</v>
      </c>
      <c r="Q24" s="0" t="n">
        <v>10.92</v>
      </c>
      <c r="R24" s="0" t="n">
        <v>19</v>
      </c>
      <c r="S24" s="0" t="n">
        <v>52</v>
      </c>
      <c r="T24" s="0" t="n">
        <v>53</v>
      </c>
      <c r="U24" s="0" t="n">
        <v>32.5</v>
      </c>
      <c r="V24" s="0" t="n">
        <v>44</v>
      </c>
      <c r="W24" s="0" t="n">
        <v>13.5</v>
      </c>
      <c r="X24" s="0" t="n">
        <v>29</v>
      </c>
      <c r="Y24" s="0" t="n">
        <v>12.5</v>
      </c>
      <c r="Z24" s="0" t="n">
        <v>25</v>
      </c>
      <c r="AA24" s="0" t="n">
        <v>13</v>
      </c>
      <c r="AB24" s="0" t="n">
        <v>10.5</v>
      </c>
      <c r="AC24" s="0" t="n">
        <v>20</v>
      </c>
      <c r="AD24" s="0" t="n">
        <v>40.5</v>
      </c>
      <c r="AE24" s="0" t="n">
        <v>63.18</v>
      </c>
      <c r="AF24" s="0" t="n">
        <v>65.52</v>
      </c>
      <c r="AG24" s="0" t="n">
        <v>10.14</v>
      </c>
      <c r="AH24" s="0" t="n">
        <v>28</v>
      </c>
      <c r="AI24" s="0" t="n">
        <v>6</v>
      </c>
      <c r="AJ24" s="0" t="n">
        <v>6.3</v>
      </c>
      <c r="AK24" s="0" t="n">
        <v>4.3</v>
      </c>
      <c r="AL24" s="0" t="n">
        <v>4</v>
      </c>
      <c r="AM24" s="0" t="n">
        <v>157.56</v>
      </c>
      <c r="AN24" s="0" t="n">
        <v>45.24</v>
      </c>
      <c r="AO24" s="0" t="n">
        <v>59.28</v>
      </c>
      <c r="AP24" s="0" t="n">
        <v>81.12</v>
      </c>
      <c r="AQ24" s="0" t="n">
        <v>21.5</v>
      </c>
      <c r="AR24" s="0" t="n">
        <v>33.54</v>
      </c>
      <c r="AS24" s="0" t="n">
        <v>29</v>
      </c>
      <c r="AT24" s="0" t="n">
        <v>83.46</v>
      </c>
      <c r="AU24" s="0" t="n">
        <v>145.08</v>
      </c>
      <c r="AV24" s="0" t="n">
        <v>40</v>
      </c>
      <c r="AW24" s="0" t="n">
        <v>33</v>
      </c>
      <c r="AX24" s="0" t="n">
        <v>63.96</v>
      </c>
      <c r="AY24" s="0" t="n">
        <v>70</v>
      </c>
      <c r="AZ24" s="0" t="n">
        <v>21.5</v>
      </c>
      <c r="BA24" s="0" t="n">
        <v>39</v>
      </c>
      <c r="BB24" s="0" t="n">
        <v>30</v>
      </c>
      <c r="BC24" s="0" t="n">
        <v>118</v>
      </c>
      <c r="BD24" s="0" t="n">
        <v>117</v>
      </c>
      <c r="BE24" s="0" t="n">
        <v>32</v>
      </c>
      <c r="BF24" s="0" t="n">
        <v>23.4</v>
      </c>
      <c r="BG24" s="0" t="n">
        <v>54.6</v>
      </c>
      <c r="BH24" s="0" t="n">
        <v>17.94</v>
      </c>
      <c r="BI24" s="0" t="n">
        <v>24.5</v>
      </c>
      <c r="BJ24" s="0" t="n">
        <v>88.92</v>
      </c>
      <c r="BK24" s="0" t="n">
        <v>26.5</v>
      </c>
    </row>
    <row r="25" customFormat="false" ht="13" hidden="false" customHeight="false" outlineLevel="0" collapsed="false">
      <c r="A25" s="0" t="s">
        <v>86</v>
      </c>
      <c r="B25" s="0" t="n">
        <v>1</v>
      </c>
      <c r="C25" s="0" t="n">
        <v>312</v>
      </c>
      <c r="D25" s="0" t="n">
        <v>285.48</v>
      </c>
      <c r="E25" s="0" t="n">
        <v>88.92</v>
      </c>
      <c r="F25" s="0" t="n">
        <v>174.72</v>
      </c>
      <c r="G25" s="0" t="n">
        <v>240.24</v>
      </c>
      <c r="H25" s="0" t="n">
        <v>117</v>
      </c>
      <c r="I25" s="0" t="n">
        <v>10.6</v>
      </c>
      <c r="J25" s="0" t="n">
        <v>7</v>
      </c>
      <c r="K25" s="0" t="n">
        <v>12</v>
      </c>
      <c r="L25" s="0" t="n">
        <v>58</v>
      </c>
      <c r="M25" s="0" t="n">
        <v>79</v>
      </c>
      <c r="N25" s="0" t="n">
        <v>68</v>
      </c>
      <c r="O25" s="0" t="n">
        <v>74.88</v>
      </c>
      <c r="P25" s="0" t="n">
        <v>25</v>
      </c>
      <c r="Q25" s="0" t="n">
        <v>12.168</v>
      </c>
      <c r="R25" s="0" t="n">
        <v>18</v>
      </c>
      <c r="S25" s="0" t="n">
        <v>72</v>
      </c>
      <c r="T25" s="0" t="n">
        <v>64</v>
      </c>
      <c r="U25" s="0" t="n">
        <v>39.7</v>
      </c>
      <c r="V25" s="0" t="n">
        <v>62</v>
      </c>
      <c r="W25" s="0" t="n">
        <v>15</v>
      </c>
      <c r="X25" s="0" t="n">
        <v>35.3</v>
      </c>
      <c r="Y25" s="0" t="n">
        <v>12</v>
      </c>
      <c r="Z25" s="0" t="n">
        <v>29</v>
      </c>
      <c r="AA25" s="0" t="n">
        <v>13</v>
      </c>
      <c r="AB25" s="0" t="n">
        <v>13</v>
      </c>
      <c r="AC25" s="0" t="n">
        <v>21.5</v>
      </c>
      <c r="AD25" s="0" t="n">
        <v>36.2390632994269</v>
      </c>
      <c r="AE25" s="0" t="n">
        <v>60.84</v>
      </c>
      <c r="AF25" s="0" t="n">
        <v>62.4</v>
      </c>
      <c r="AG25" s="0" t="n">
        <v>9.36</v>
      </c>
      <c r="AH25" s="0" t="n">
        <v>29</v>
      </c>
      <c r="AI25" s="0" t="n">
        <v>5</v>
      </c>
      <c r="AJ25" s="0" t="n">
        <v>5</v>
      </c>
      <c r="AK25" s="0" t="n">
        <v>3.8</v>
      </c>
      <c r="AL25" s="0" t="n">
        <v>5</v>
      </c>
      <c r="AM25" s="0" t="n">
        <v>148.2</v>
      </c>
      <c r="AN25" s="0" t="n">
        <v>40.56</v>
      </c>
      <c r="AO25" s="0" t="n">
        <v>64.3073973957638</v>
      </c>
      <c r="AP25" s="0" t="n">
        <v>93.6</v>
      </c>
      <c r="AQ25" s="0" t="n">
        <v>21</v>
      </c>
      <c r="AR25" s="0" t="n">
        <v>33.54</v>
      </c>
      <c r="AS25" s="0" t="n">
        <v>27</v>
      </c>
      <c r="AT25" s="0" t="n">
        <v>87.36</v>
      </c>
      <c r="AU25" s="0" t="n">
        <v>141.96</v>
      </c>
      <c r="AV25" s="0" t="n">
        <v>42</v>
      </c>
      <c r="AW25" s="0" t="n">
        <v>33</v>
      </c>
      <c r="AX25" s="0" t="n">
        <v>63.96</v>
      </c>
      <c r="AY25" s="0" t="n">
        <v>101</v>
      </c>
      <c r="AZ25" s="0" t="n">
        <v>25.5</v>
      </c>
      <c r="BA25" s="0" t="n">
        <v>39</v>
      </c>
      <c r="BB25" s="0" t="n">
        <v>27.5</v>
      </c>
      <c r="BC25" s="0" t="n">
        <v>130</v>
      </c>
      <c r="BD25" s="0" t="n">
        <v>115</v>
      </c>
      <c r="BE25" s="0" t="n">
        <v>36.5</v>
      </c>
      <c r="BF25" s="0" t="n">
        <v>29.64</v>
      </c>
      <c r="BG25" s="0" t="n">
        <v>60.84</v>
      </c>
      <c r="BH25" s="0" t="n">
        <v>17.16</v>
      </c>
      <c r="BI25" s="0" t="n">
        <v>25</v>
      </c>
      <c r="BJ25" s="0" t="n">
        <v>82.68</v>
      </c>
      <c r="BK25" s="0" t="n">
        <v>24</v>
      </c>
    </row>
    <row r="26" customFormat="false" ht="13" hidden="false" customHeight="false" outlineLevel="0" collapsed="false">
      <c r="A26" s="0" t="s">
        <v>87</v>
      </c>
      <c r="B26" s="0" t="n">
        <v>1</v>
      </c>
      <c r="C26" s="0" t="n">
        <v>255.84</v>
      </c>
      <c r="D26" s="0" t="n">
        <v>232.44</v>
      </c>
      <c r="E26" s="0" t="n">
        <v>73.32</v>
      </c>
      <c r="F26" s="0" t="n">
        <v>141.96</v>
      </c>
      <c r="G26" s="0" t="n">
        <v>162.24</v>
      </c>
      <c r="H26" s="0" t="n">
        <v>99.84</v>
      </c>
      <c r="I26" s="0" t="n">
        <v>8.3</v>
      </c>
      <c r="J26" s="0" t="n">
        <v>5</v>
      </c>
      <c r="K26" s="0" t="n">
        <v>5</v>
      </c>
      <c r="L26" s="0" t="n">
        <v>43.3</v>
      </c>
      <c r="M26" s="0" t="n">
        <v>56</v>
      </c>
      <c r="N26" s="0" t="n">
        <v>53</v>
      </c>
      <c r="O26" s="0" t="n">
        <v>20</v>
      </c>
      <c r="P26" s="0" t="n">
        <v>20</v>
      </c>
      <c r="Q26" s="0" t="n">
        <v>6.24</v>
      </c>
      <c r="R26" s="0" t="n">
        <v>16.3</v>
      </c>
      <c r="S26" s="0" t="n">
        <v>44</v>
      </c>
      <c r="T26" s="0" t="n">
        <v>41.5</v>
      </c>
      <c r="U26" s="0" t="n">
        <v>28.7</v>
      </c>
      <c r="V26" s="0" t="n">
        <v>40</v>
      </c>
      <c r="W26" s="0" t="n">
        <v>13.5</v>
      </c>
      <c r="X26" s="0" t="n">
        <v>20</v>
      </c>
      <c r="Y26" s="0" t="n">
        <v>12.8</v>
      </c>
      <c r="Z26" s="0" t="n">
        <v>20</v>
      </c>
      <c r="AA26" s="0" t="n">
        <v>13</v>
      </c>
      <c r="AB26" s="0" t="n">
        <v>6</v>
      </c>
      <c r="AC26" s="0" t="n">
        <v>16.5</v>
      </c>
      <c r="AD26" s="0" t="n">
        <v>32</v>
      </c>
      <c r="AE26" s="0" t="n">
        <v>48.36</v>
      </c>
      <c r="AF26" s="0" t="n">
        <v>49.92</v>
      </c>
      <c r="AG26" s="0" t="n">
        <v>7.8</v>
      </c>
      <c r="AH26" s="0" t="n">
        <v>23</v>
      </c>
      <c r="AI26" s="0" t="n">
        <v>4.8</v>
      </c>
      <c r="AJ26" s="0" t="n">
        <v>5</v>
      </c>
      <c r="AK26" s="0" t="n">
        <v>3</v>
      </c>
      <c r="AL26" s="0" t="n">
        <v>3</v>
      </c>
      <c r="AM26" s="0" t="n">
        <v>126.36</v>
      </c>
      <c r="AN26" s="0" t="n">
        <v>36.66</v>
      </c>
      <c r="AO26" s="0" t="n">
        <v>57.1939123567824</v>
      </c>
      <c r="AP26" s="0" t="n">
        <v>68.64</v>
      </c>
      <c r="AQ26" s="0" t="n">
        <v>21</v>
      </c>
      <c r="AR26" s="0" t="n">
        <v>26.52</v>
      </c>
      <c r="AS26" s="0" t="n">
        <v>21.2777525720575</v>
      </c>
      <c r="AT26" s="0" t="n">
        <v>63.96</v>
      </c>
      <c r="AU26" s="0" t="n">
        <v>117</v>
      </c>
      <c r="AV26" s="0" t="n">
        <v>34</v>
      </c>
      <c r="AW26" s="0" t="n">
        <v>28</v>
      </c>
      <c r="AX26" s="0" t="n">
        <v>56.94</v>
      </c>
      <c r="AY26" s="0" t="n">
        <v>73</v>
      </c>
      <c r="AZ26" s="0" t="n">
        <v>20</v>
      </c>
      <c r="BA26" s="0" t="n">
        <v>31.2</v>
      </c>
      <c r="BB26" s="0" t="n">
        <v>21.3207098262394</v>
      </c>
      <c r="BC26" s="0" t="n">
        <v>93</v>
      </c>
      <c r="BD26" s="0" t="n">
        <v>90</v>
      </c>
      <c r="BE26" s="0" t="n">
        <v>29.5</v>
      </c>
      <c r="BF26" s="0" t="n">
        <v>23.4</v>
      </c>
      <c r="BG26" s="0" t="n">
        <v>46.8</v>
      </c>
      <c r="BH26" s="0" t="n">
        <v>13.26</v>
      </c>
      <c r="BI26" s="0" t="n">
        <v>24.5</v>
      </c>
      <c r="BJ26" s="0" t="n">
        <v>63.96</v>
      </c>
      <c r="BK26" s="0" t="n">
        <v>18</v>
      </c>
    </row>
    <row r="27" customFormat="false" ht="13" hidden="false" customHeight="false" outlineLevel="0" collapsed="false">
      <c r="A27" s="0" t="s">
        <v>88</v>
      </c>
      <c r="B27" s="0" t="n">
        <v>1</v>
      </c>
      <c r="C27" s="0" t="n">
        <v>326.04</v>
      </c>
      <c r="D27" s="0" t="n">
        <v>274.56</v>
      </c>
      <c r="E27" s="0" t="n">
        <v>79.872</v>
      </c>
      <c r="F27" s="0" t="n">
        <v>165.36</v>
      </c>
      <c r="G27" s="0" t="n">
        <v>219.96</v>
      </c>
      <c r="H27" s="0" t="n">
        <v>117</v>
      </c>
      <c r="I27" s="0" t="n">
        <v>10.92</v>
      </c>
      <c r="J27" s="0" t="n">
        <v>7.8</v>
      </c>
      <c r="K27" s="0" t="n">
        <v>16.068</v>
      </c>
      <c r="L27" s="0" t="n">
        <v>51.48</v>
      </c>
      <c r="M27" s="0" t="n">
        <v>72.54</v>
      </c>
      <c r="N27" s="0" t="n">
        <v>65.52</v>
      </c>
      <c r="O27" s="0" t="n">
        <v>66.3</v>
      </c>
      <c r="P27" s="0" t="n">
        <v>31.2</v>
      </c>
      <c r="Q27" s="0" t="n">
        <v>10.3</v>
      </c>
      <c r="R27" s="0" t="n">
        <v>21</v>
      </c>
      <c r="S27" s="0" t="n">
        <v>49</v>
      </c>
      <c r="T27" s="0" t="n">
        <v>54.3</v>
      </c>
      <c r="U27" s="0" t="n">
        <v>30</v>
      </c>
      <c r="V27" s="0" t="n">
        <v>48</v>
      </c>
      <c r="W27" s="0" t="n">
        <v>14.1708740761634</v>
      </c>
      <c r="X27" s="0" t="n">
        <v>35</v>
      </c>
      <c r="Y27" s="0" t="n">
        <v>12.3</v>
      </c>
      <c r="Z27" s="0" t="n">
        <v>32.3</v>
      </c>
      <c r="AA27" s="0" t="n">
        <v>17</v>
      </c>
      <c r="AB27" s="0" t="n">
        <v>11</v>
      </c>
      <c r="AC27" s="0" t="n">
        <v>17</v>
      </c>
      <c r="AD27" s="0" t="n">
        <v>36</v>
      </c>
      <c r="AE27" s="0" t="n">
        <v>55</v>
      </c>
      <c r="AF27" s="0" t="n">
        <v>61.5</v>
      </c>
      <c r="AG27" s="0" t="n">
        <v>10</v>
      </c>
      <c r="AH27" s="0" t="n">
        <v>25</v>
      </c>
      <c r="AI27" s="0" t="n">
        <v>5</v>
      </c>
      <c r="AJ27" s="0" t="n">
        <v>5</v>
      </c>
      <c r="AK27" s="0" t="n">
        <v>4</v>
      </c>
      <c r="AL27" s="0" t="n">
        <v>5</v>
      </c>
      <c r="AM27" s="0" t="n">
        <v>147</v>
      </c>
      <c r="AN27" s="0" t="n">
        <v>40</v>
      </c>
      <c r="AO27" s="0" t="n">
        <v>62</v>
      </c>
      <c r="AP27" s="0" t="n">
        <v>92</v>
      </c>
      <c r="AQ27" s="0" t="n">
        <v>22</v>
      </c>
      <c r="AR27" s="0" t="n">
        <v>32.3</v>
      </c>
      <c r="AS27" s="0" t="n">
        <v>23.5</v>
      </c>
      <c r="AT27" s="0" t="n">
        <v>64</v>
      </c>
      <c r="AU27" s="0" t="n">
        <v>146</v>
      </c>
      <c r="AV27" s="0" t="n">
        <v>37</v>
      </c>
      <c r="AW27" s="0" t="n">
        <v>32</v>
      </c>
      <c r="AX27" s="0" t="n">
        <v>65</v>
      </c>
      <c r="AY27" s="0" t="n">
        <v>87</v>
      </c>
      <c r="AZ27" s="0" t="n">
        <v>21.5</v>
      </c>
      <c r="BA27" s="0" t="n">
        <v>32.5</v>
      </c>
      <c r="BB27" s="0" t="n">
        <v>28</v>
      </c>
      <c r="BC27" s="0" t="n">
        <v>97.5</v>
      </c>
      <c r="BD27" s="0" t="n">
        <v>119</v>
      </c>
      <c r="BE27" s="0" t="n">
        <v>32</v>
      </c>
      <c r="BF27" s="0" t="n">
        <v>26</v>
      </c>
      <c r="BG27" s="0" t="n">
        <v>53</v>
      </c>
      <c r="BH27" s="0" t="n">
        <v>15</v>
      </c>
      <c r="BI27" s="0" t="n">
        <v>26.4</v>
      </c>
      <c r="BJ27" s="0" t="n">
        <v>83</v>
      </c>
      <c r="BK27" s="0" t="n">
        <v>21</v>
      </c>
    </row>
    <row r="28" customFormat="false" ht="13" hidden="false" customHeight="false" outlineLevel="0" collapsed="false">
      <c r="A28" s="0" t="s">
        <v>89</v>
      </c>
      <c r="B28" s="0" t="n">
        <v>1</v>
      </c>
      <c r="C28" s="0" t="n">
        <v>251.16</v>
      </c>
      <c r="D28" s="0" t="n">
        <v>213.72</v>
      </c>
      <c r="E28" s="0" t="n">
        <v>68.64</v>
      </c>
      <c r="F28" s="0" t="n">
        <v>137.28</v>
      </c>
      <c r="G28" s="0" t="n">
        <v>176.28</v>
      </c>
      <c r="H28" s="0" t="n">
        <v>98.28</v>
      </c>
      <c r="I28" s="0" t="n">
        <v>7</v>
      </c>
      <c r="J28" s="0" t="n">
        <v>7.5</v>
      </c>
      <c r="K28" s="0" t="n">
        <v>12</v>
      </c>
      <c r="L28" s="0" t="n">
        <v>42</v>
      </c>
      <c r="M28" s="0" t="n">
        <v>59</v>
      </c>
      <c r="N28" s="0" t="n">
        <v>58</v>
      </c>
      <c r="O28" s="0" t="n">
        <v>55</v>
      </c>
      <c r="P28" s="0" t="n">
        <v>22</v>
      </c>
      <c r="Q28" s="0" t="n">
        <v>10</v>
      </c>
      <c r="R28" s="0" t="n">
        <v>16</v>
      </c>
      <c r="S28" s="0" t="n">
        <v>36.5</v>
      </c>
      <c r="T28" s="0" t="n">
        <v>34</v>
      </c>
      <c r="U28" s="0" t="n">
        <v>18.8</v>
      </c>
      <c r="V28" s="0" t="n">
        <v>32</v>
      </c>
      <c r="W28" s="0" t="n">
        <v>14</v>
      </c>
      <c r="X28" s="0" t="n">
        <v>22</v>
      </c>
      <c r="Y28" s="0" t="n">
        <v>12</v>
      </c>
      <c r="Z28" s="0" t="n">
        <v>18.3</v>
      </c>
      <c r="AA28" s="0" t="n">
        <v>11.3</v>
      </c>
      <c r="AB28" s="0" t="n">
        <v>10</v>
      </c>
      <c r="AC28" s="0" t="n">
        <v>13.5</v>
      </c>
      <c r="AD28" s="0" t="n">
        <v>25.5</v>
      </c>
      <c r="AE28" s="0" t="n">
        <v>45</v>
      </c>
      <c r="AF28" s="0" t="n">
        <v>50</v>
      </c>
      <c r="AG28" s="0" t="n">
        <v>8</v>
      </c>
      <c r="AH28" s="0" t="n">
        <v>21</v>
      </c>
      <c r="AI28" s="0" t="n">
        <v>4</v>
      </c>
      <c r="AJ28" s="0" t="n">
        <v>4.2</v>
      </c>
      <c r="AK28" s="0" t="n">
        <v>2.5</v>
      </c>
      <c r="AL28" s="0" t="n">
        <v>4</v>
      </c>
      <c r="AM28" s="0" t="n">
        <v>116.5</v>
      </c>
      <c r="AN28" s="0" t="n">
        <v>31.5</v>
      </c>
      <c r="AO28" s="0" t="n">
        <v>52</v>
      </c>
      <c r="AP28" s="0" t="n">
        <v>74</v>
      </c>
      <c r="AQ28" s="0" t="n">
        <v>18.5</v>
      </c>
      <c r="AR28" s="0" t="n">
        <v>24.5</v>
      </c>
      <c r="AS28" s="0" t="n">
        <v>17.5</v>
      </c>
      <c r="AT28" s="0" t="n">
        <v>58</v>
      </c>
      <c r="AU28" s="0" t="n">
        <v>116</v>
      </c>
      <c r="AV28" s="0" t="n">
        <v>33</v>
      </c>
      <c r="AW28" s="0" t="n">
        <v>26</v>
      </c>
      <c r="AX28" s="0" t="n">
        <v>56</v>
      </c>
      <c r="AY28" s="0" t="n">
        <v>66</v>
      </c>
      <c r="AZ28" s="0" t="n">
        <v>17</v>
      </c>
      <c r="BA28" s="0" t="n">
        <v>23.5</v>
      </c>
      <c r="BB28" s="0" t="n">
        <v>16</v>
      </c>
      <c r="BC28" s="0" t="n">
        <v>78</v>
      </c>
      <c r="BD28" s="0" t="n">
        <v>93</v>
      </c>
      <c r="BE28" s="0" t="n">
        <v>27</v>
      </c>
      <c r="BF28" s="0" t="n">
        <v>23</v>
      </c>
      <c r="BG28" s="0" t="n">
        <v>42</v>
      </c>
      <c r="BH28" s="0" t="n">
        <v>12</v>
      </c>
      <c r="BI28" s="0" t="n">
        <v>22</v>
      </c>
      <c r="BJ28" s="0" t="n">
        <v>62</v>
      </c>
      <c r="BK28" s="0" t="n">
        <v>19.3</v>
      </c>
    </row>
    <row r="29" customFormat="false" ht="13" hidden="false" customHeight="false" outlineLevel="0" collapsed="false">
      <c r="A29" s="0" t="s">
        <v>90</v>
      </c>
      <c r="B29" s="0" t="n">
        <v>1</v>
      </c>
      <c r="C29" s="0" t="n">
        <v>301.08</v>
      </c>
      <c r="D29" s="0" t="n">
        <v>277.68</v>
      </c>
      <c r="E29" s="0" t="n">
        <v>79.56</v>
      </c>
      <c r="F29" s="0" t="n">
        <v>171.6</v>
      </c>
      <c r="G29" s="0" t="n">
        <v>246.48</v>
      </c>
      <c r="H29" s="0" t="n">
        <v>115.908</v>
      </c>
      <c r="I29" s="0" t="n">
        <v>8.736</v>
      </c>
      <c r="J29" s="0" t="n">
        <v>6.708</v>
      </c>
      <c r="K29" s="0" t="n">
        <v>14.04</v>
      </c>
      <c r="L29" s="0" t="n">
        <v>59.748</v>
      </c>
      <c r="M29" s="0" t="n">
        <v>71.76</v>
      </c>
      <c r="N29" s="0" t="n">
        <v>62.4</v>
      </c>
      <c r="O29" s="0" t="n">
        <v>66.3</v>
      </c>
      <c r="P29" s="0" t="n">
        <v>31.2</v>
      </c>
      <c r="Q29" s="0" t="n">
        <v>10.5</v>
      </c>
      <c r="R29" s="0" t="n">
        <v>17.3</v>
      </c>
      <c r="S29" s="0" t="n">
        <v>49</v>
      </c>
      <c r="T29" s="0" t="n">
        <v>46</v>
      </c>
      <c r="U29" s="0" t="n">
        <v>27</v>
      </c>
      <c r="V29" s="0" t="n">
        <v>39.3</v>
      </c>
      <c r="W29" s="0" t="n">
        <v>16</v>
      </c>
      <c r="X29" s="0" t="n">
        <v>26.3</v>
      </c>
      <c r="Y29" s="0" t="n">
        <v>12</v>
      </c>
      <c r="Z29" s="0" t="n">
        <v>24</v>
      </c>
      <c r="AA29" s="0" t="n">
        <v>14</v>
      </c>
      <c r="AB29" s="0" t="n">
        <v>10</v>
      </c>
      <c r="AC29" s="0" t="n">
        <v>16</v>
      </c>
      <c r="AD29" s="0" t="n">
        <v>30</v>
      </c>
      <c r="AE29" s="0" t="n">
        <v>52</v>
      </c>
      <c r="AF29" s="0" t="n">
        <v>59</v>
      </c>
      <c r="AG29" s="0" t="n">
        <v>9</v>
      </c>
      <c r="AH29" s="0" t="n">
        <v>25</v>
      </c>
      <c r="AI29" s="0" t="n">
        <v>5</v>
      </c>
      <c r="AJ29" s="0" t="n">
        <v>4.3</v>
      </c>
      <c r="AK29" s="0" t="n">
        <v>2.5</v>
      </c>
      <c r="AL29" s="0" t="n">
        <v>4</v>
      </c>
      <c r="AM29" s="0" t="n">
        <v>139</v>
      </c>
      <c r="AN29" s="0" t="n">
        <v>37</v>
      </c>
      <c r="AO29" s="0" t="n">
        <v>57.5</v>
      </c>
      <c r="AP29" s="0" t="n">
        <v>83</v>
      </c>
      <c r="AQ29" s="0" t="n">
        <v>21</v>
      </c>
      <c r="AR29" s="0" t="n">
        <v>30</v>
      </c>
      <c r="AS29" s="0" t="n">
        <v>21.5</v>
      </c>
      <c r="AT29" s="0" t="n">
        <v>70</v>
      </c>
      <c r="AU29" s="0" t="n">
        <v>137</v>
      </c>
      <c r="AV29" s="0" t="n">
        <v>35</v>
      </c>
      <c r="AW29" s="0" t="n">
        <v>32.5</v>
      </c>
      <c r="AX29" s="0" t="n">
        <v>58</v>
      </c>
      <c r="AY29" s="0" t="n">
        <v>88</v>
      </c>
      <c r="AZ29" s="0" t="n">
        <v>21</v>
      </c>
      <c r="BA29" s="0" t="n">
        <v>30.5</v>
      </c>
      <c r="BB29" s="0" t="n">
        <v>23.5</v>
      </c>
      <c r="BC29" s="0" t="n">
        <v>108</v>
      </c>
      <c r="BD29" s="0" t="n">
        <v>114</v>
      </c>
      <c r="BE29" s="0" t="n">
        <v>32</v>
      </c>
      <c r="BF29" s="0" t="n">
        <v>27</v>
      </c>
      <c r="BG29" s="0" t="n">
        <v>52</v>
      </c>
      <c r="BH29" s="0" t="n">
        <v>14</v>
      </c>
      <c r="BI29" s="0" t="n">
        <v>24</v>
      </c>
      <c r="BJ29" s="0" t="n">
        <v>80</v>
      </c>
      <c r="BK29" s="0" t="n">
        <v>23</v>
      </c>
    </row>
    <row r="30" customFormat="false" ht="13" hidden="false" customHeight="false" outlineLevel="0" collapsed="false">
      <c r="A30" s="0" t="s">
        <v>91</v>
      </c>
      <c r="B30" s="0" t="n">
        <v>1</v>
      </c>
      <c r="C30" s="0" t="n">
        <v>374.4</v>
      </c>
      <c r="D30" s="0" t="n">
        <v>346.32</v>
      </c>
      <c r="E30" s="0" t="n">
        <v>98.592</v>
      </c>
      <c r="F30" s="0" t="n">
        <v>183.3</v>
      </c>
      <c r="G30" s="0" t="n">
        <v>268.32</v>
      </c>
      <c r="H30" s="0" t="n">
        <v>138.84</v>
      </c>
      <c r="I30" s="0" t="n">
        <v>11.232</v>
      </c>
      <c r="J30" s="0" t="n">
        <v>7.02</v>
      </c>
      <c r="K30" s="0" t="n">
        <v>18.72</v>
      </c>
      <c r="L30" s="0" t="n">
        <v>57.72</v>
      </c>
      <c r="M30" s="0" t="n">
        <v>85.8</v>
      </c>
      <c r="N30" s="0" t="n">
        <v>73.32</v>
      </c>
      <c r="O30" s="0" t="n">
        <v>85.8</v>
      </c>
      <c r="P30" s="0" t="n">
        <v>28.08</v>
      </c>
      <c r="Q30" s="0" t="n">
        <v>12.5</v>
      </c>
      <c r="R30" s="0" t="n">
        <v>20</v>
      </c>
      <c r="S30" s="0" t="n">
        <v>69</v>
      </c>
      <c r="T30" s="0" t="n">
        <v>71</v>
      </c>
      <c r="U30" s="0" t="n">
        <v>45.3</v>
      </c>
      <c r="V30" s="0" t="n">
        <v>64.5</v>
      </c>
      <c r="W30" s="0" t="n">
        <v>15.3</v>
      </c>
      <c r="X30" s="0" t="n">
        <v>41</v>
      </c>
      <c r="Y30" s="0" t="n">
        <v>16.5</v>
      </c>
      <c r="Z30" s="0" t="n">
        <v>31</v>
      </c>
      <c r="AA30" s="0" t="n">
        <v>18.3</v>
      </c>
      <c r="AB30" s="0" t="n">
        <v>18</v>
      </c>
      <c r="AC30" s="0" t="n">
        <v>24.5612630235891</v>
      </c>
      <c r="AD30" s="0" t="n">
        <v>48</v>
      </c>
      <c r="AE30" s="0" t="n">
        <v>65</v>
      </c>
      <c r="AF30" s="0" t="n">
        <v>75</v>
      </c>
      <c r="AG30" s="0" t="n">
        <v>11.5</v>
      </c>
      <c r="AH30" s="0" t="n">
        <v>31</v>
      </c>
      <c r="AI30" s="0" t="n">
        <v>5</v>
      </c>
      <c r="AJ30" s="0" t="n">
        <v>5.7</v>
      </c>
      <c r="AK30" s="0" t="n">
        <v>5</v>
      </c>
      <c r="AL30" s="0" t="n">
        <v>5</v>
      </c>
      <c r="AM30" s="0" t="n">
        <v>170</v>
      </c>
      <c r="AN30" s="0" t="n">
        <v>44.5</v>
      </c>
      <c r="AO30" s="0" t="n">
        <v>76</v>
      </c>
      <c r="AP30" s="0" t="n">
        <v>100</v>
      </c>
      <c r="AQ30" s="0" t="n">
        <v>26</v>
      </c>
      <c r="AR30" s="0" t="n">
        <v>38</v>
      </c>
      <c r="AS30" s="0" t="n">
        <v>24</v>
      </c>
      <c r="AT30" s="0" t="n">
        <v>81.5</v>
      </c>
      <c r="AU30" s="0" t="n">
        <v>165</v>
      </c>
      <c r="AV30" s="0" t="n">
        <v>41</v>
      </c>
      <c r="AW30" s="0" t="n">
        <v>36.5</v>
      </c>
      <c r="AX30" s="0" t="n">
        <v>70</v>
      </c>
      <c r="AY30" s="0" t="n">
        <v>100</v>
      </c>
      <c r="AZ30" s="0" t="n">
        <v>25</v>
      </c>
      <c r="BA30" s="0" t="n">
        <v>37</v>
      </c>
      <c r="BB30" s="0" t="n">
        <v>30</v>
      </c>
      <c r="BC30" s="0" t="n">
        <v>124</v>
      </c>
      <c r="BD30" s="0" t="n">
        <v>139</v>
      </c>
      <c r="BE30" s="0" t="n">
        <v>36</v>
      </c>
      <c r="BF30" s="0" t="n">
        <v>30</v>
      </c>
      <c r="BG30" s="0" t="n">
        <v>66</v>
      </c>
      <c r="BH30" s="0" t="n">
        <v>17.7</v>
      </c>
      <c r="BI30" s="0" t="n">
        <v>33</v>
      </c>
      <c r="BJ30" s="0" t="n">
        <v>91</v>
      </c>
      <c r="BK30" s="0" t="n">
        <v>24</v>
      </c>
    </row>
    <row r="31" customFormat="false" ht="13" hidden="false" customHeight="false" outlineLevel="0" collapsed="false">
      <c r="A31" s="0" t="s">
        <v>92</v>
      </c>
      <c r="B31" s="0" t="n">
        <v>1</v>
      </c>
      <c r="C31" s="0" t="n">
        <v>349.44</v>
      </c>
      <c r="D31" s="0" t="n">
        <v>322.92</v>
      </c>
      <c r="E31" s="0" t="n">
        <v>87.828</v>
      </c>
      <c r="F31" s="0" t="n">
        <v>179.4</v>
      </c>
      <c r="G31" s="0" t="n">
        <v>265.2</v>
      </c>
      <c r="H31" s="0" t="n">
        <v>134.94</v>
      </c>
      <c r="I31" s="0" t="n">
        <v>10.92</v>
      </c>
      <c r="J31" s="0" t="n">
        <v>7.8</v>
      </c>
      <c r="K31" s="0" t="n">
        <v>16.38</v>
      </c>
      <c r="L31" s="0" t="n">
        <v>57.72</v>
      </c>
      <c r="M31" s="0" t="n">
        <v>79.56</v>
      </c>
      <c r="N31" s="0" t="n">
        <v>73.32</v>
      </c>
      <c r="O31" s="0" t="n">
        <v>70.2</v>
      </c>
      <c r="P31" s="0" t="n">
        <v>32.76</v>
      </c>
      <c r="Q31" s="0" t="n">
        <v>10.5</v>
      </c>
      <c r="R31" s="0" t="n">
        <v>18</v>
      </c>
      <c r="S31" s="0" t="n">
        <v>62</v>
      </c>
      <c r="T31" s="0" t="n">
        <v>65</v>
      </c>
      <c r="U31" s="0" t="n">
        <v>37</v>
      </c>
      <c r="V31" s="0" t="n">
        <v>56.5</v>
      </c>
      <c r="W31" s="0" t="n">
        <v>18</v>
      </c>
      <c r="X31" s="0" t="n">
        <v>35</v>
      </c>
      <c r="Y31" s="0" t="n">
        <v>14</v>
      </c>
      <c r="Z31" s="0" t="n">
        <v>30</v>
      </c>
      <c r="AA31" s="0" t="n">
        <v>10.7</v>
      </c>
      <c r="AB31" s="0" t="n">
        <v>15</v>
      </c>
      <c r="AC31" s="0" t="n">
        <v>39</v>
      </c>
      <c r="AD31" s="0" t="n">
        <v>36</v>
      </c>
      <c r="AE31" s="0" t="n">
        <v>65</v>
      </c>
      <c r="AF31" s="0" t="n">
        <v>70</v>
      </c>
      <c r="AG31" s="0" t="n">
        <v>11</v>
      </c>
      <c r="AH31" s="0" t="n">
        <v>31</v>
      </c>
      <c r="AI31" s="0" t="n">
        <v>5</v>
      </c>
      <c r="AJ31" s="0" t="n">
        <v>5</v>
      </c>
      <c r="AK31" s="0" t="n">
        <v>4</v>
      </c>
      <c r="AL31" s="0" t="n">
        <v>5</v>
      </c>
      <c r="AM31" s="0" t="n">
        <v>147</v>
      </c>
      <c r="AN31" s="0" t="n">
        <v>42</v>
      </c>
      <c r="AO31" s="0" t="n">
        <v>62</v>
      </c>
      <c r="AP31" s="0" t="n">
        <v>83</v>
      </c>
      <c r="AQ31" s="0" t="n">
        <v>25</v>
      </c>
      <c r="AR31" s="0" t="n">
        <v>33</v>
      </c>
      <c r="AS31" s="0" t="n">
        <v>23</v>
      </c>
      <c r="AT31" s="0" t="n">
        <v>96</v>
      </c>
      <c r="AU31" s="0" t="n">
        <v>164</v>
      </c>
      <c r="AV31" s="0" t="n">
        <v>42</v>
      </c>
      <c r="AW31" s="0" t="n">
        <v>33</v>
      </c>
      <c r="AX31" s="0" t="n">
        <v>59</v>
      </c>
      <c r="AY31" s="0" t="n">
        <v>85</v>
      </c>
      <c r="AZ31" s="0" t="n">
        <v>25</v>
      </c>
      <c r="BA31" s="0" t="n">
        <v>35</v>
      </c>
      <c r="BB31" s="0" t="n">
        <v>26</v>
      </c>
      <c r="BC31" s="0" t="n">
        <v>107</v>
      </c>
      <c r="BD31" s="0" t="n">
        <v>134.7</v>
      </c>
      <c r="BE31" s="0" t="n">
        <v>36.7</v>
      </c>
      <c r="BF31" s="0" t="n">
        <v>30</v>
      </c>
      <c r="BG31" s="0" t="n">
        <v>68</v>
      </c>
      <c r="BH31" s="0" t="n">
        <v>15.3</v>
      </c>
      <c r="BI31" s="0" t="n">
        <v>29</v>
      </c>
      <c r="BJ31" s="0" t="n">
        <v>98</v>
      </c>
      <c r="BK31" s="0" t="n">
        <v>26</v>
      </c>
    </row>
    <row r="32" customFormat="false" ht="13" hidden="false" customHeight="false" outlineLevel="0" collapsed="false">
      <c r="A32" s="0" t="s">
        <v>93</v>
      </c>
      <c r="B32" s="0" t="n">
        <v>1</v>
      </c>
      <c r="C32" s="0" t="n">
        <v>286.572</v>
      </c>
      <c r="D32" s="0" t="n">
        <v>241.8</v>
      </c>
      <c r="E32" s="0" t="n">
        <v>74.88</v>
      </c>
      <c r="F32" s="0" t="n">
        <v>148.2</v>
      </c>
      <c r="G32" s="0" t="n">
        <v>212.16</v>
      </c>
      <c r="H32" s="0" t="n">
        <v>112.32</v>
      </c>
      <c r="I32" s="0" t="n">
        <v>10.14</v>
      </c>
      <c r="J32" s="0" t="n">
        <v>8.112</v>
      </c>
      <c r="K32" s="0" t="n">
        <v>14.04</v>
      </c>
      <c r="L32" s="0" t="n">
        <v>42.12</v>
      </c>
      <c r="M32" s="0" t="n">
        <v>65.988</v>
      </c>
      <c r="N32" s="0" t="n">
        <v>57.72</v>
      </c>
      <c r="O32" s="0" t="n">
        <v>62.4</v>
      </c>
      <c r="P32" s="0" t="n">
        <v>29.64</v>
      </c>
      <c r="Q32" s="0" t="n">
        <v>10.3</v>
      </c>
      <c r="R32" s="0" t="n">
        <v>17.2</v>
      </c>
      <c r="S32" s="0" t="n">
        <v>50</v>
      </c>
      <c r="T32" s="0" t="n">
        <v>48</v>
      </c>
      <c r="U32" s="0" t="n">
        <v>28</v>
      </c>
      <c r="V32" s="0" t="n">
        <v>43.5</v>
      </c>
      <c r="W32" s="0" t="n">
        <v>14.5</v>
      </c>
      <c r="X32" s="0" t="n">
        <v>26</v>
      </c>
      <c r="Y32" s="0" t="n">
        <v>13.7</v>
      </c>
      <c r="Z32" s="0" t="n">
        <v>22</v>
      </c>
      <c r="AA32" s="0" t="n">
        <v>13</v>
      </c>
      <c r="AB32" s="0" t="n">
        <v>15</v>
      </c>
      <c r="AC32" s="0" t="n">
        <v>20</v>
      </c>
      <c r="AD32" s="0" t="n">
        <v>29</v>
      </c>
      <c r="AE32" s="0" t="n">
        <v>52</v>
      </c>
      <c r="AF32" s="0" t="n">
        <v>58</v>
      </c>
      <c r="AG32" s="0" t="n">
        <v>8.6</v>
      </c>
      <c r="AH32" s="0" t="n">
        <v>24</v>
      </c>
      <c r="AI32" s="0" t="n">
        <v>4.7</v>
      </c>
      <c r="AJ32" s="0" t="n">
        <v>5</v>
      </c>
      <c r="AK32" s="0" t="n">
        <v>3</v>
      </c>
      <c r="AL32" s="0" t="n">
        <v>4</v>
      </c>
      <c r="AM32" s="0" t="n">
        <v>132.5</v>
      </c>
      <c r="AN32" s="0" t="n">
        <v>37.5</v>
      </c>
      <c r="AO32" s="0" t="n">
        <v>62</v>
      </c>
      <c r="AP32" s="0" t="n">
        <v>78</v>
      </c>
      <c r="AQ32" s="0" t="n">
        <v>22.5</v>
      </c>
      <c r="AR32" s="0" t="n">
        <v>26.5</v>
      </c>
      <c r="AS32" s="0" t="n">
        <v>20.3</v>
      </c>
      <c r="AT32" s="0" t="n">
        <v>67</v>
      </c>
      <c r="AU32" s="0" t="n">
        <v>128</v>
      </c>
      <c r="AV32" s="0" t="n">
        <v>36</v>
      </c>
      <c r="AW32" s="0" t="n">
        <v>32</v>
      </c>
      <c r="AX32" s="0" t="n">
        <v>61</v>
      </c>
      <c r="AY32" s="0" t="n">
        <v>80</v>
      </c>
      <c r="AZ32" s="0" t="n">
        <v>19</v>
      </c>
      <c r="BA32" s="0" t="n">
        <v>28</v>
      </c>
      <c r="BB32" s="0" t="n">
        <v>20.5</v>
      </c>
      <c r="BC32" s="0" t="n">
        <v>105</v>
      </c>
      <c r="BD32" s="0" t="n">
        <v>105</v>
      </c>
      <c r="BE32" s="0" t="n">
        <v>32</v>
      </c>
      <c r="BF32" s="0" t="n">
        <v>28</v>
      </c>
      <c r="BG32" s="0" t="n">
        <v>49</v>
      </c>
      <c r="BH32" s="0" t="n">
        <v>13</v>
      </c>
      <c r="BI32" s="0" t="n">
        <v>25</v>
      </c>
      <c r="BJ32" s="0" t="n">
        <v>74</v>
      </c>
      <c r="BK32" s="0" t="n">
        <v>21</v>
      </c>
    </row>
    <row r="33" customFormat="false" ht="13" hidden="false" customHeight="false" outlineLevel="0" collapsed="false">
      <c r="A33" s="0" t="s">
        <v>94</v>
      </c>
      <c r="B33" s="0" t="n">
        <v>1</v>
      </c>
      <c r="C33" s="0" t="n">
        <v>359.268</v>
      </c>
      <c r="D33" s="0" t="n">
        <v>326.04</v>
      </c>
      <c r="E33" s="0" t="n">
        <v>98.748</v>
      </c>
      <c r="F33" s="0" t="n">
        <v>191.88</v>
      </c>
      <c r="G33" s="0" t="n">
        <v>291.72</v>
      </c>
      <c r="H33" s="0" t="n">
        <v>140.4</v>
      </c>
      <c r="I33" s="0" t="n">
        <v>11.232</v>
      </c>
      <c r="J33" s="0" t="n">
        <v>7.8</v>
      </c>
      <c r="K33" s="0" t="n">
        <v>17.16</v>
      </c>
      <c r="L33" s="0" t="n">
        <v>53.04</v>
      </c>
      <c r="M33" s="0" t="n">
        <v>79.56</v>
      </c>
      <c r="N33" s="0" t="n">
        <v>68.64</v>
      </c>
      <c r="O33" s="0" t="n">
        <v>72.072</v>
      </c>
      <c r="P33" s="0" t="n">
        <v>32.76</v>
      </c>
      <c r="Q33" s="0" t="n">
        <v>10.9531377517425</v>
      </c>
      <c r="R33" s="0" t="n">
        <v>21</v>
      </c>
      <c r="S33" s="0" t="n">
        <v>63</v>
      </c>
      <c r="T33" s="0" t="n">
        <v>65.3</v>
      </c>
      <c r="U33" s="0" t="n">
        <v>42.5</v>
      </c>
      <c r="V33" s="0" t="n">
        <v>62</v>
      </c>
      <c r="W33" s="0" t="n">
        <v>19.5</v>
      </c>
      <c r="X33" s="0" t="n">
        <v>43</v>
      </c>
      <c r="Y33" s="0" t="n">
        <v>15.8</v>
      </c>
      <c r="Z33" s="0" t="n">
        <v>36</v>
      </c>
      <c r="AA33" s="0" t="n">
        <v>19</v>
      </c>
      <c r="AB33" s="0" t="n">
        <v>15.5</v>
      </c>
      <c r="AC33" s="0" t="n">
        <v>26</v>
      </c>
      <c r="AD33" s="0" t="n">
        <v>40.5</v>
      </c>
      <c r="AE33" s="0" t="n">
        <v>55</v>
      </c>
      <c r="AF33" s="0" t="n">
        <v>70</v>
      </c>
      <c r="AG33" s="0" t="n">
        <v>11</v>
      </c>
      <c r="AH33" s="0" t="n">
        <v>27.3</v>
      </c>
      <c r="AI33" s="0" t="n">
        <v>5</v>
      </c>
      <c r="AJ33" s="0" t="n">
        <v>5.5</v>
      </c>
      <c r="AK33" s="0" t="n">
        <v>3</v>
      </c>
      <c r="AL33" s="0" t="n">
        <v>3.7</v>
      </c>
      <c r="AM33" s="0" t="n">
        <v>156.5</v>
      </c>
      <c r="AN33" s="0" t="n">
        <v>41.5</v>
      </c>
      <c r="AO33" s="0" t="n">
        <v>71</v>
      </c>
      <c r="AP33" s="0" t="n">
        <v>92</v>
      </c>
      <c r="AQ33" s="0" t="n">
        <v>22.5</v>
      </c>
      <c r="AR33" s="0" t="n">
        <v>32</v>
      </c>
      <c r="AS33" s="0" t="n">
        <v>23</v>
      </c>
      <c r="AT33" s="0" t="n">
        <v>79</v>
      </c>
      <c r="AU33" s="0" t="n">
        <v>155</v>
      </c>
      <c r="AV33" s="0" t="n">
        <v>37</v>
      </c>
      <c r="AW33" s="0" t="n">
        <v>31.5</v>
      </c>
      <c r="AX33" s="0" t="n">
        <v>67</v>
      </c>
      <c r="AY33" s="0" t="n">
        <v>94.2856855261039</v>
      </c>
      <c r="AZ33" s="0" t="n">
        <v>21.5</v>
      </c>
      <c r="BA33" s="0" t="n">
        <v>29.3</v>
      </c>
      <c r="BB33" s="0" t="n">
        <v>21</v>
      </c>
      <c r="BC33" s="0" t="n">
        <v>114</v>
      </c>
      <c r="BD33" s="0" t="n">
        <v>125</v>
      </c>
      <c r="BE33" s="0" t="n">
        <v>34</v>
      </c>
      <c r="BF33" s="0" t="n">
        <v>24</v>
      </c>
      <c r="BG33" s="0" t="n">
        <v>65</v>
      </c>
      <c r="BH33" s="0" t="n">
        <v>19</v>
      </c>
      <c r="BI33" s="0" t="n">
        <v>29.5</v>
      </c>
      <c r="BJ33" s="0" t="n">
        <v>89</v>
      </c>
      <c r="BK33" s="0" t="n">
        <v>23</v>
      </c>
    </row>
    <row r="34" customFormat="false" ht="13" hidden="false" customHeight="false" outlineLevel="0" collapsed="false">
      <c r="A34" s="0" t="s">
        <v>95</v>
      </c>
      <c r="B34" s="0" t="n">
        <v>1</v>
      </c>
      <c r="C34" s="0" t="n">
        <v>327.6</v>
      </c>
      <c r="D34" s="0" t="n">
        <v>297.96</v>
      </c>
      <c r="E34" s="0" t="n">
        <v>86.268</v>
      </c>
      <c r="F34" s="0" t="n">
        <v>178.308</v>
      </c>
      <c r="G34" s="0" t="n">
        <v>248.82</v>
      </c>
      <c r="H34" s="0" t="n">
        <v>132.6</v>
      </c>
      <c r="I34" s="0" t="n">
        <v>9.36</v>
      </c>
      <c r="J34" s="0" t="n">
        <v>6.864</v>
      </c>
      <c r="K34" s="0" t="n">
        <v>17.16</v>
      </c>
      <c r="L34" s="0" t="n">
        <v>51.48</v>
      </c>
      <c r="M34" s="0" t="n">
        <v>71.76</v>
      </c>
      <c r="N34" s="0" t="n">
        <v>65.52</v>
      </c>
      <c r="O34" s="0" t="n">
        <v>67.08</v>
      </c>
      <c r="P34" s="0" t="n">
        <v>34.32</v>
      </c>
      <c r="Q34" s="0" t="n">
        <v>11.5</v>
      </c>
      <c r="R34" s="0" t="n">
        <v>19</v>
      </c>
      <c r="S34" s="0" t="n">
        <v>54.3</v>
      </c>
      <c r="T34" s="0" t="n">
        <v>52</v>
      </c>
      <c r="U34" s="0" t="n">
        <v>28.3</v>
      </c>
      <c r="V34" s="0" t="n">
        <v>48.3</v>
      </c>
      <c r="W34" s="0" t="n">
        <v>15.5</v>
      </c>
      <c r="X34" s="0" t="n">
        <v>29.5</v>
      </c>
      <c r="Y34" s="0" t="n">
        <v>13.5</v>
      </c>
      <c r="Z34" s="0" t="n">
        <v>26</v>
      </c>
      <c r="AA34" s="0" t="n">
        <v>14</v>
      </c>
      <c r="AB34" s="0" t="n">
        <v>14</v>
      </c>
      <c r="AC34" s="0" t="n">
        <v>19</v>
      </c>
      <c r="AD34" s="0" t="n">
        <v>41</v>
      </c>
      <c r="AE34" s="0" t="n">
        <v>57.7</v>
      </c>
      <c r="AF34" s="0" t="n">
        <v>65</v>
      </c>
      <c r="AG34" s="0" t="n">
        <v>10.3</v>
      </c>
      <c r="AH34" s="0" t="n">
        <v>27.8</v>
      </c>
      <c r="AI34" s="0" t="n">
        <v>4.3</v>
      </c>
      <c r="AJ34" s="0" t="n">
        <v>5</v>
      </c>
      <c r="AK34" s="0" t="n">
        <v>2.5</v>
      </c>
      <c r="AL34" s="0" t="n">
        <v>3.5</v>
      </c>
      <c r="AM34" s="0" t="n">
        <v>158</v>
      </c>
      <c r="AN34" s="0" t="n">
        <v>40</v>
      </c>
      <c r="AO34" s="0" t="n">
        <v>68.5</v>
      </c>
      <c r="AP34" s="0" t="n">
        <v>87</v>
      </c>
      <c r="AQ34" s="0" t="n">
        <v>25</v>
      </c>
      <c r="AR34" s="0" t="n">
        <v>30.8</v>
      </c>
      <c r="AS34" s="0" t="n">
        <v>23</v>
      </c>
      <c r="AT34" s="0" t="n">
        <v>72.5</v>
      </c>
      <c r="AU34" s="0" t="n">
        <v>153</v>
      </c>
      <c r="AV34" s="0" t="n">
        <v>42</v>
      </c>
      <c r="AW34" s="0" t="n">
        <v>28.5</v>
      </c>
      <c r="AX34" s="0" t="n">
        <v>65</v>
      </c>
      <c r="AY34" s="0" t="n">
        <v>75</v>
      </c>
      <c r="AZ34" s="0" t="n">
        <v>21.5</v>
      </c>
      <c r="BA34" s="0" t="n">
        <v>30</v>
      </c>
      <c r="BB34" s="0" t="n">
        <v>25</v>
      </c>
      <c r="BC34" s="0" t="n">
        <v>106</v>
      </c>
      <c r="BD34" s="0" t="n">
        <v>118</v>
      </c>
      <c r="BE34" s="0" t="n">
        <v>33</v>
      </c>
      <c r="BF34" s="0" t="n">
        <v>27</v>
      </c>
      <c r="BG34" s="0" t="n">
        <v>60</v>
      </c>
      <c r="BH34" s="0" t="n">
        <v>15</v>
      </c>
      <c r="BI34" s="0" t="n">
        <v>29.3</v>
      </c>
      <c r="BJ34" s="0" t="n">
        <v>85</v>
      </c>
      <c r="BK34" s="0" t="n">
        <v>23</v>
      </c>
    </row>
    <row r="35" customFormat="false" ht="13" hidden="false" customHeight="false" outlineLevel="0" collapsed="false">
      <c r="A35" s="0" t="s">
        <v>96</v>
      </c>
      <c r="B35" s="0" t="n">
        <v>1</v>
      </c>
      <c r="C35" s="0" t="n">
        <v>333.06</v>
      </c>
      <c r="D35" s="0" t="n">
        <v>294.84</v>
      </c>
      <c r="E35" s="0" t="n">
        <v>93.6</v>
      </c>
      <c r="F35" s="0" t="n">
        <v>165.36</v>
      </c>
      <c r="G35" s="0" t="n">
        <v>226.2</v>
      </c>
      <c r="H35" s="0" t="n">
        <v>127.92</v>
      </c>
      <c r="I35" s="0" t="n">
        <v>8.58</v>
      </c>
      <c r="J35" s="0" t="n">
        <v>7.8</v>
      </c>
      <c r="K35" s="0" t="n">
        <v>13.26</v>
      </c>
      <c r="L35" s="0" t="n">
        <v>45.24</v>
      </c>
      <c r="M35" s="0" t="n">
        <v>71.76</v>
      </c>
      <c r="N35" s="0" t="n">
        <v>62.4</v>
      </c>
      <c r="O35" s="0" t="n">
        <v>68.64</v>
      </c>
      <c r="P35" s="0" t="n">
        <v>28.86</v>
      </c>
      <c r="Q35" s="0" t="n">
        <v>10.8</v>
      </c>
      <c r="R35" s="0" t="n">
        <v>20</v>
      </c>
      <c r="S35" s="0" t="n">
        <v>55</v>
      </c>
      <c r="T35" s="0" t="n">
        <v>53</v>
      </c>
      <c r="U35" s="0" t="n">
        <v>39.5</v>
      </c>
      <c r="V35" s="0" t="n">
        <v>52.3</v>
      </c>
      <c r="W35" s="0" t="n">
        <v>15</v>
      </c>
      <c r="X35" s="0" t="n">
        <v>29.5</v>
      </c>
      <c r="Y35" s="0" t="n">
        <v>11</v>
      </c>
      <c r="Z35" s="0" t="n">
        <v>25.5</v>
      </c>
      <c r="AA35" s="0" t="n">
        <v>12</v>
      </c>
      <c r="AB35" s="0" t="n">
        <v>12</v>
      </c>
      <c r="AC35" s="0" t="n">
        <v>19.7</v>
      </c>
      <c r="AD35" s="0" t="n">
        <v>45.5</v>
      </c>
      <c r="AE35" s="0" t="n">
        <v>53</v>
      </c>
      <c r="AF35" s="0" t="n">
        <v>72</v>
      </c>
      <c r="AG35" s="0" t="n">
        <v>11</v>
      </c>
      <c r="AH35" s="0" t="n">
        <v>26.3</v>
      </c>
      <c r="AI35" s="0" t="n">
        <v>5</v>
      </c>
      <c r="AJ35" s="0" t="n">
        <v>5</v>
      </c>
      <c r="AK35" s="0" t="n">
        <v>3.2</v>
      </c>
      <c r="AL35" s="0" t="n">
        <v>4.3</v>
      </c>
      <c r="AM35" s="0" t="n">
        <v>156</v>
      </c>
      <c r="AN35" s="0" t="n">
        <v>40</v>
      </c>
      <c r="AO35" s="0" t="n">
        <v>50</v>
      </c>
      <c r="AP35" s="0" t="n">
        <v>83</v>
      </c>
      <c r="AQ35" s="0" t="n">
        <v>21</v>
      </c>
      <c r="AR35" s="0" t="n">
        <v>32</v>
      </c>
      <c r="AS35" s="0" t="n">
        <v>25</v>
      </c>
      <c r="AT35" s="0" t="n">
        <v>82</v>
      </c>
      <c r="AU35" s="0" t="n">
        <v>148.068057218142</v>
      </c>
      <c r="AV35" s="0" t="n">
        <v>36</v>
      </c>
      <c r="AW35" s="0" t="n">
        <v>33</v>
      </c>
      <c r="AX35" s="0" t="n">
        <v>68</v>
      </c>
      <c r="AY35" s="0" t="n">
        <v>83</v>
      </c>
      <c r="AZ35" s="0" t="n">
        <v>22.5</v>
      </c>
      <c r="BA35" s="0" t="n">
        <v>31.5</v>
      </c>
      <c r="BB35" s="0" t="n">
        <v>26</v>
      </c>
      <c r="BC35" s="0" t="n">
        <v>125</v>
      </c>
      <c r="BD35" s="0" t="n">
        <v>124</v>
      </c>
      <c r="BE35" s="0" t="n">
        <v>31.3</v>
      </c>
      <c r="BF35" s="0" t="n">
        <v>25.4</v>
      </c>
      <c r="BG35" s="0" t="n">
        <v>59</v>
      </c>
      <c r="BH35" s="0" t="n">
        <v>14</v>
      </c>
      <c r="BI35" s="0" t="n">
        <v>29</v>
      </c>
      <c r="BJ35" s="0" t="n">
        <v>90</v>
      </c>
      <c r="BK35" s="0" t="n">
        <v>25</v>
      </c>
    </row>
    <row r="36" customFormat="false" ht="13" hidden="false" customHeight="false" outlineLevel="0" collapsed="false">
      <c r="A36" s="0" t="s">
        <v>97</v>
      </c>
      <c r="B36" s="0" t="n">
        <v>1</v>
      </c>
      <c r="C36" s="0" t="n">
        <v>305.76</v>
      </c>
      <c r="D36" s="0" t="n">
        <v>252.72</v>
      </c>
      <c r="E36" s="0" t="n">
        <v>77.22</v>
      </c>
      <c r="F36" s="0" t="n">
        <v>149.76</v>
      </c>
      <c r="G36" s="0" t="n">
        <v>203.268</v>
      </c>
      <c r="H36" s="0" t="n">
        <v>112.32</v>
      </c>
      <c r="I36" s="0" t="n">
        <v>9.36</v>
      </c>
      <c r="J36" s="0" t="n">
        <v>6.552</v>
      </c>
      <c r="K36" s="0" t="n">
        <v>14.508</v>
      </c>
      <c r="L36" s="0" t="n">
        <v>47.268</v>
      </c>
      <c r="M36" s="0" t="n">
        <v>64.74</v>
      </c>
      <c r="N36" s="0" t="n">
        <v>57.72</v>
      </c>
      <c r="O36" s="0" t="n">
        <v>59.28</v>
      </c>
      <c r="P36" s="0" t="n">
        <v>26.52</v>
      </c>
      <c r="Q36" s="0" t="n">
        <v>8</v>
      </c>
      <c r="R36" s="0" t="n">
        <v>15.5</v>
      </c>
      <c r="S36" s="0" t="n">
        <v>41.5</v>
      </c>
      <c r="T36" s="0" t="n">
        <v>41</v>
      </c>
      <c r="U36" s="0" t="n">
        <v>28</v>
      </c>
      <c r="V36" s="0" t="n">
        <v>39.5</v>
      </c>
      <c r="W36" s="0" t="n">
        <v>12</v>
      </c>
      <c r="X36" s="0" t="n">
        <v>25</v>
      </c>
      <c r="Y36" s="0" t="n">
        <v>11</v>
      </c>
      <c r="Z36" s="0" t="n">
        <v>22</v>
      </c>
      <c r="AA36" s="0" t="n">
        <v>11</v>
      </c>
      <c r="AB36" s="0" t="n">
        <v>8.3</v>
      </c>
      <c r="AC36" s="0" t="n">
        <v>15</v>
      </c>
      <c r="AD36" s="0" t="n">
        <v>31.7021701602593</v>
      </c>
      <c r="AE36" s="0" t="n">
        <v>51</v>
      </c>
      <c r="AF36" s="0" t="n">
        <v>55</v>
      </c>
      <c r="AG36" s="0" t="n">
        <v>7.7</v>
      </c>
      <c r="AH36" s="0" t="n">
        <v>23.5</v>
      </c>
      <c r="AI36" s="0" t="n">
        <v>4</v>
      </c>
      <c r="AJ36" s="0" t="n">
        <v>5</v>
      </c>
      <c r="AK36" s="0" t="n">
        <v>3</v>
      </c>
      <c r="AL36" s="0" t="n">
        <v>4.8</v>
      </c>
      <c r="AM36" s="0" t="n">
        <v>127</v>
      </c>
      <c r="AN36" s="0" t="n">
        <v>35</v>
      </c>
      <c r="AO36" s="0" t="n">
        <v>55</v>
      </c>
      <c r="AP36" s="0" t="n">
        <v>78</v>
      </c>
      <c r="AQ36" s="0" t="n">
        <v>20.7</v>
      </c>
      <c r="AR36" s="0" t="n">
        <v>24.5</v>
      </c>
      <c r="AS36" s="0" t="n">
        <v>21.7253744750437</v>
      </c>
      <c r="AT36" s="0" t="n">
        <v>57</v>
      </c>
      <c r="AU36" s="0" t="n">
        <v>136</v>
      </c>
      <c r="AV36" s="0" t="n">
        <v>35</v>
      </c>
      <c r="AW36" s="0" t="n">
        <v>29</v>
      </c>
      <c r="AX36" s="0" t="n">
        <v>58</v>
      </c>
      <c r="AY36" s="0" t="n">
        <v>78</v>
      </c>
      <c r="AZ36" s="0" t="n">
        <v>20</v>
      </c>
      <c r="BA36" s="0" t="n">
        <v>26</v>
      </c>
      <c r="BB36" s="0" t="n">
        <v>20</v>
      </c>
      <c r="BC36" s="0" t="n">
        <v>93</v>
      </c>
      <c r="BD36" s="0" t="n">
        <v>110</v>
      </c>
      <c r="BE36" s="0" t="n">
        <v>30.3</v>
      </c>
      <c r="BF36" s="0" t="n">
        <v>23</v>
      </c>
      <c r="BG36" s="0" t="n">
        <v>51</v>
      </c>
      <c r="BH36" s="0" t="n">
        <v>12.3</v>
      </c>
      <c r="BI36" s="0" t="n">
        <v>22.5</v>
      </c>
      <c r="BJ36" s="0" t="n">
        <v>77</v>
      </c>
      <c r="BK36" s="0" t="n">
        <v>22</v>
      </c>
    </row>
    <row r="37" customFormat="false" ht="13" hidden="false" customHeight="false" outlineLevel="0" collapsed="false">
      <c r="A37" s="1" t="s">
        <v>98</v>
      </c>
      <c r="B37" s="1" t="n">
        <v>2</v>
      </c>
      <c r="C37" s="0" t="n">
        <v>329.16</v>
      </c>
      <c r="D37" s="0" t="n">
        <v>278.46</v>
      </c>
      <c r="E37" s="0" t="n">
        <v>90.48</v>
      </c>
      <c r="F37" s="0" t="n">
        <v>180.96</v>
      </c>
      <c r="G37" s="0" t="n">
        <v>230.1</v>
      </c>
      <c r="H37" s="0" t="n">
        <v>129.48</v>
      </c>
      <c r="I37" s="0" t="n">
        <v>7.8</v>
      </c>
      <c r="J37" s="0" t="n">
        <v>8.268</v>
      </c>
      <c r="K37" s="0" t="n">
        <v>14.82</v>
      </c>
      <c r="L37" s="0" t="n">
        <v>56.94</v>
      </c>
      <c r="M37" s="0" t="n">
        <v>74.88</v>
      </c>
      <c r="N37" s="0" t="n">
        <v>64.74</v>
      </c>
      <c r="O37" s="0" t="n">
        <v>74.1</v>
      </c>
      <c r="P37" s="0" t="n">
        <v>21.84</v>
      </c>
      <c r="Q37" s="0" t="n">
        <v>14</v>
      </c>
      <c r="R37" s="0" t="n">
        <v>9</v>
      </c>
      <c r="S37" s="0" t="n">
        <v>62.3</v>
      </c>
      <c r="T37" s="0" t="n">
        <v>51.5</v>
      </c>
      <c r="U37" s="0" t="n">
        <v>39.8</v>
      </c>
      <c r="V37" s="0" t="n">
        <v>50</v>
      </c>
      <c r="W37" s="0" t="n">
        <v>12</v>
      </c>
      <c r="X37" s="0" t="n">
        <v>35</v>
      </c>
      <c r="Y37" s="0" t="n">
        <v>9</v>
      </c>
      <c r="Z37" s="0" t="n">
        <v>31</v>
      </c>
      <c r="AA37" s="0" t="n">
        <v>15</v>
      </c>
      <c r="AB37" s="0" t="n">
        <v>11</v>
      </c>
      <c r="AC37" s="0" t="n">
        <v>20.5</v>
      </c>
      <c r="AD37" s="0" t="n">
        <v>42</v>
      </c>
      <c r="AE37" s="0" t="n">
        <v>66.5</v>
      </c>
      <c r="AF37" s="0" t="n">
        <v>73.5</v>
      </c>
      <c r="AG37" s="0" t="n">
        <v>10.2</v>
      </c>
      <c r="AH37" s="0" t="n">
        <v>30</v>
      </c>
      <c r="AI37" s="0" t="n">
        <v>5</v>
      </c>
      <c r="AJ37" s="0" t="n">
        <v>6.3</v>
      </c>
      <c r="AK37" s="0" t="n">
        <v>5.5</v>
      </c>
      <c r="AL37" s="0" t="n">
        <v>5</v>
      </c>
      <c r="AM37" s="0" t="n">
        <v>144</v>
      </c>
      <c r="AN37" s="0" t="n">
        <v>39</v>
      </c>
      <c r="AO37" s="0" t="n">
        <v>68</v>
      </c>
      <c r="AP37" s="0" t="n">
        <v>67</v>
      </c>
      <c r="AQ37" s="0" t="n">
        <v>23.5</v>
      </c>
      <c r="AR37" s="0" t="n">
        <v>32</v>
      </c>
      <c r="AS37" s="0" t="n">
        <v>22.5</v>
      </c>
      <c r="AT37" s="0" t="n">
        <v>90</v>
      </c>
      <c r="AU37" s="0" t="n">
        <v>146</v>
      </c>
      <c r="AV37" s="0" t="n">
        <v>39</v>
      </c>
      <c r="AW37" s="0" t="n">
        <v>36</v>
      </c>
      <c r="AX37" s="0" t="n">
        <v>62</v>
      </c>
      <c r="AY37" s="0" t="n">
        <v>88</v>
      </c>
      <c r="AZ37" s="0" t="n">
        <v>25</v>
      </c>
      <c r="BA37" s="0" t="n">
        <v>33</v>
      </c>
      <c r="BB37" s="0" t="n">
        <v>23.5</v>
      </c>
      <c r="BC37" s="0" t="n">
        <v>95</v>
      </c>
      <c r="BD37" s="0" t="n">
        <v>117</v>
      </c>
      <c r="BE37" s="0" t="n">
        <v>35</v>
      </c>
      <c r="BF37" s="0" t="n">
        <v>30.5</v>
      </c>
      <c r="BG37" s="0" t="n">
        <v>56</v>
      </c>
      <c r="BH37" s="0" t="n">
        <v>16</v>
      </c>
      <c r="BI37" s="0" t="n">
        <v>25</v>
      </c>
      <c r="BJ37" s="0" t="n">
        <v>81.5</v>
      </c>
      <c r="BK37" s="0" t="n">
        <v>22</v>
      </c>
    </row>
    <row r="38" customFormat="false" ht="13" hidden="false" customHeight="false" outlineLevel="0" collapsed="false">
      <c r="A38" s="1" t="s">
        <v>99</v>
      </c>
      <c r="B38" s="1" t="n">
        <v>2</v>
      </c>
      <c r="C38" s="0" t="n">
        <v>326.04</v>
      </c>
      <c r="D38" s="0" t="n">
        <v>257.4</v>
      </c>
      <c r="E38" s="0" t="n">
        <v>82.68</v>
      </c>
      <c r="F38" s="0" t="n">
        <v>185.64</v>
      </c>
      <c r="G38" s="0" t="n">
        <v>230.1</v>
      </c>
      <c r="H38" s="0" t="n">
        <v>127.14</v>
      </c>
      <c r="I38" s="0" t="n">
        <v>10.14</v>
      </c>
      <c r="J38" s="0" t="n">
        <v>7.8</v>
      </c>
      <c r="K38" s="0" t="n">
        <v>15.6</v>
      </c>
      <c r="L38" s="0" t="n">
        <v>58.968</v>
      </c>
      <c r="M38" s="0" t="n">
        <v>79.56</v>
      </c>
      <c r="N38" s="0" t="n">
        <v>57.72</v>
      </c>
      <c r="O38" s="0" t="n">
        <v>68.64</v>
      </c>
      <c r="P38" s="0" t="n">
        <v>28.08</v>
      </c>
      <c r="Q38" s="0" t="n">
        <v>13</v>
      </c>
      <c r="R38" s="0" t="n">
        <v>20</v>
      </c>
      <c r="S38" s="0" t="n">
        <v>73</v>
      </c>
      <c r="T38" s="0" t="n">
        <v>63</v>
      </c>
      <c r="U38" s="0" t="n">
        <v>42.5</v>
      </c>
      <c r="V38" s="0" t="n">
        <v>55</v>
      </c>
      <c r="W38" s="0" t="n">
        <v>7</v>
      </c>
      <c r="X38" s="0" t="n">
        <v>38.5</v>
      </c>
      <c r="Y38" s="0" t="n">
        <v>11.8</v>
      </c>
      <c r="Z38" s="0" t="n">
        <v>34</v>
      </c>
      <c r="AA38" s="0" t="n">
        <v>10</v>
      </c>
      <c r="AB38" s="0" t="n">
        <v>11</v>
      </c>
      <c r="AC38" s="0" t="n">
        <v>15</v>
      </c>
      <c r="AD38" s="0" t="n">
        <v>41</v>
      </c>
      <c r="AE38" s="0" t="n">
        <v>70</v>
      </c>
      <c r="AF38" s="0" t="n">
        <v>72.5</v>
      </c>
      <c r="AG38" s="0" t="n">
        <v>10</v>
      </c>
      <c r="AH38" s="0" t="n">
        <v>30.3</v>
      </c>
      <c r="AI38" s="0" t="n">
        <v>6.5</v>
      </c>
      <c r="AJ38" s="0" t="n">
        <v>6</v>
      </c>
      <c r="AK38" s="0" t="n">
        <v>5.5</v>
      </c>
      <c r="AL38" s="0" t="n">
        <v>5</v>
      </c>
      <c r="AM38" s="0" t="n">
        <v>146.5</v>
      </c>
      <c r="AN38" s="0" t="n">
        <v>37.5</v>
      </c>
      <c r="AO38" s="0" t="n">
        <v>67</v>
      </c>
      <c r="AP38" s="0" t="n">
        <v>88</v>
      </c>
      <c r="AQ38" s="0" t="n">
        <v>22.5</v>
      </c>
      <c r="AR38" s="0" t="n">
        <v>31.5</v>
      </c>
      <c r="AS38" s="0" t="n">
        <v>21.5</v>
      </c>
      <c r="AT38" s="0" t="n">
        <v>93</v>
      </c>
      <c r="AU38" s="0" t="n">
        <v>151</v>
      </c>
      <c r="AV38" s="0" t="n">
        <v>41</v>
      </c>
      <c r="AW38" s="0" t="n">
        <v>37</v>
      </c>
      <c r="AX38" s="0" t="n">
        <v>68</v>
      </c>
      <c r="AY38" s="0" t="n">
        <v>93</v>
      </c>
      <c r="AZ38" s="0" t="n">
        <v>19</v>
      </c>
      <c r="BA38" s="0" t="n">
        <v>31</v>
      </c>
      <c r="BB38" s="0" t="n">
        <v>23</v>
      </c>
      <c r="BC38" s="0" t="n">
        <v>147</v>
      </c>
      <c r="BD38" s="0" t="n">
        <v>120</v>
      </c>
      <c r="BE38" s="0" t="n">
        <v>32</v>
      </c>
      <c r="BF38" s="0" t="n">
        <v>27</v>
      </c>
      <c r="BG38" s="0" t="n">
        <v>56</v>
      </c>
      <c r="BH38" s="0" t="n">
        <v>17</v>
      </c>
      <c r="BI38" s="0" t="n">
        <v>26.5</v>
      </c>
      <c r="BJ38" s="0" t="n">
        <v>78.5</v>
      </c>
      <c r="BK38" s="0" t="n">
        <v>20</v>
      </c>
    </row>
    <row r="39" customFormat="false" ht="13" hidden="false" customHeight="false" outlineLevel="0" collapsed="false">
      <c r="A39" s="1" t="s">
        <v>100</v>
      </c>
      <c r="B39" s="1" t="n">
        <v>2</v>
      </c>
      <c r="C39" s="0" t="n">
        <v>291.72</v>
      </c>
      <c r="D39" s="0" t="n">
        <v>255.84</v>
      </c>
      <c r="E39" s="0" t="n">
        <v>76.44</v>
      </c>
      <c r="F39" s="0" t="n">
        <v>173.16</v>
      </c>
      <c r="G39" s="0" t="n">
        <v>204.36</v>
      </c>
      <c r="H39" s="0" t="n">
        <v>115.44</v>
      </c>
      <c r="I39" s="0" t="n">
        <v>7.8</v>
      </c>
      <c r="J39" s="0" t="n">
        <v>5.148</v>
      </c>
      <c r="K39" s="0" t="n">
        <v>11.7</v>
      </c>
      <c r="L39" s="0" t="n">
        <v>51.48</v>
      </c>
      <c r="M39" s="0" t="n">
        <v>72.54</v>
      </c>
      <c r="N39" s="0" t="n">
        <v>55.38</v>
      </c>
      <c r="O39" s="0" t="n">
        <v>63.18</v>
      </c>
      <c r="P39" s="0" t="n">
        <v>18.72</v>
      </c>
      <c r="Q39" s="0" t="n">
        <v>12</v>
      </c>
      <c r="R39" s="0" t="n">
        <v>17</v>
      </c>
      <c r="S39" s="0" t="n">
        <v>60</v>
      </c>
      <c r="T39" s="0" t="n">
        <v>51</v>
      </c>
      <c r="U39" s="0" t="n">
        <v>38</v>
      </c>
      <c r="V39" s="0" t="n">
        <v>51.5</v>
      </c>
      <c r="W39" s="0" t="n">
        <v>8.5</v>
      </c>
      <c r="X39" s="0" t="n">
        <v>34</v>
      </c>
      <c r="Y39" s="0" t="n">
        <v>12</v>
      </c>
      <c r="Z39" s="0" t="n">
        <v>29.5</v>
      </c>
      <c r="AA39" s="0" t="n">
        <v>12.5</v>
      </c>
      <c r="AB39" s="0" t="n">
        <v>5</v>
      </c>
      <c r="AC39" s="0" t="n">
        <v>15</v>
      </c>
      <c r="AD39" s="0" t="n">
        <v>28</v>
      </c>
      <c r="AE39" s="0" t="n">
        <v>60</v>
      </c>
      <c r="AF39" s="0" t="n">
        <v>69</v>
      </c>
      <c r="AG39" s="0" t="n">
        <v>9</v>
      </c>
      <c r="AH39" s="0" t="n">
        <v>28.7</v>
      </c>
      <c r="AI39" s="0" t="n">
        <v>5</v>
      </c>
      <c r="AJ39" s="0" t="n">
        <v>6</v>
      </c>
      <c r="AK39" s="0" t="n">
        <v>6.5</v>
      </c>
      <c r="AL39" s="0" t="n">
        <v>4</v>
      </c>
      <c r="AM39" s="0" t="n">
        <v>131</v>
      </c>
      <c r="AN39" s="0" t="n">
        <v>36</v>
      </c>
      <c r="AO39" s="0" t="n">
        <v>60</v>
      </c>
      <c r="AP39" s="0" t="n">
        <v>79</v>
      </c>
      <c r="AQ39" s="0" t="n">
        <v>23</v>
      </c>
      <c r="AR39" s="0" t="n">
        <v>28</v>
      </c>
      <c r="AS39" s="0" t="n">
        <v>22</v>
      </c>
      <c r="AT39" s="0" t="n">
        <v>93.5</v>
      </c>
      <c r="AU39" s="0" t="n">
        <v>129</v>
      </c>
      <c r="AV39" s="0" t="n">
        <v>37</v>
      </c>
      <c r="AW39" s="0" t="n">
        <v>34</v>
      </c>
      <c r="AX39" s="0" t="n">
        <v>65</v>
      </c>
      <c r="AY39" s="0" t="n">
        <v>91</v>
      </c>
      <c r="AZ39" s="0" t="n">
        <v>22</v>
      </c>
      <c r="BA39" s="0" t="n">
        <v>27</v>
      </c>
      <c r="BB39" s="0" t="n">
        <v>22</v>
      </c>
      <c r="BC39" s="0" t="n">
        <v>128</v>
      </c>
      <c r="BD39" s="0" t="n">
        <v>109</v>
      </c>
      <c r="BE39" s="0" t="n">
        <v>31</v>
      </c>
      <c r="BF39" s="0" t="n">
        <v>28</v>
      </c>
      <c r="BG39" s="0" t="n">
        <v>52</v>
      </c>
      <c r="BH39" s="0" t="n">
        <v>13.5</v>
      </c>
      <c r="BI39" s="0" t="n">
        <v>23.3</v>
      </c>
      <c r="BJ39" s="0" t="n">
        <v>67.5</v>
      </c>
      <c r="BK39" s="0" t="n">
        <v>18.7</v>
      </c>
    </row>
    <row r="40" customFormat="false" ht="13" hidden="false" customHeight="false" outlineLevel="0" collapsed="false">
      <c r="A40" s="1" t="s">
        <v>101</v>
      </c>
      <c r="B40" s="1" t="n">
        <v>2</v>
      </c>
      <c r="C40" s="0" t="n">
        <v>301.08</v>
      </c>
      <c r="D40" s="0" t="n">
        <v>274.56</v>
      </c>
      <c r="E40" s="0" t="n">
        <v>78</v>
      </c>
      <c r="F40" s="0" t="n">
        <v>168.48</v>
      </c>
      <c r="G40" s="0" t="n">
        <v>221.52</v>
      </c>
      <c r="H40" s="0" t="n">
        <v>126.36</v>
      </c>
      <c r="I40" s="0" t="n">
        <v>7.8</v>
      </c>
      <c r="J40" s="0" t="n">
        <v>6.24</v>
      </c>
      <c r="K40" s="0" t="n">
        <v>14.508</v>
      </c>
      <c r="L40" s="0" t="n">
        <v>53.04</v>
      </c>
      <c r="M40" s="0" t="n">
        <v>70.2</v>
      </c>
      <c r="N40" s="0" t="n">
        <v>56.94</v>
      </c>
      <c r="O40" s="0" t="n">
        <v>67.08</v>
      </c>
      <c r="P40" s="0" t="n">
        <v>29.64</v>
      </c>
      <c r="Q40" s="0" t="n">
        <v>12</v>
      </c>
      <c r="R40" s="0" t="n">
        <v>18.8</v>
      </c>
      <c r="S40" s="0" t="n">
        <v>63</v>
      </c>
      <c r="T40" s="0" t="n">
        <v>60</v>
      </c>
      <c r="U40" s="0" t="n">
        <v>41</v>
      </c>
      <c r="V40" s="0" t="n">
        <v>57</v>
      </c>
      <c r="W40" s="0" t="n">
        <v>17</v>
      </c>
      <c r="X40" s="0" t="n">
        <v>39</v>
      </c>
      <c r="Y40" s="0" t="n">
        <v>8</v>
      </c>
      <c r="Z40" s="0" t="n">
        <v>37.5</v>
      </c>
      <c r="AA40" s="0" t="n">
        <v>14</v>
      </c>
      <c r="AB40" s="0" t="n">
        <v>7</v>
      </c>
      <c r="AC40" s="0" t="n">
        <v>17.5</v>
      </c>
      <c r="AD40" s="0" t="n">
        <v>35</v>
      </c>
      <c r="AE40" s="0" t="n">
        <v>64</v>
      </c>
      <c r="AF40" s="0" t="n">
        <v>72</v>
      </c>
      <c r="AG40" s="0" t="n">
        <v>8</v>
      </c>
      <c r="AH40" s="0" t="n">
        <v>28.5</v>
      </c>
      <c r="AI40" s="0" t="n">
        <v>5</v>
      </c>
      <c r="AJ40" s="0" t="n">
        <v>5.2</v>
      </c>
      <c r="AK40" s="0" t="n">
        <v>3.5</v>
      </c>
      <c r="AL40" s="0" t="n">
        <v>4.8</v>
      </c>
      <c r="AM40" s="0" t="n">
        <v>140</v>
      </c>
      <c r="AN40" s="0" t="n">
        <v>40</v>
      </c>
      <c r="AO40" s="0" t="n">
        <v>68</v>
      </c>
      <c r="AP40" s="0" t="n">
        <v>89</v>
      </c>
      <c r="AQ40" s="0" t="n">
        <v>28.4</v>
      </c>
      <c r="AR40" s="0" t="n">
        <v>28</v>
      </c>
      <c r="AS40" s="0" t="n">
        <v>22.5812924701638</v>
      </c>
      <c r="AT40" s="0" t="n">
        <v>80.5</v>
      </c>
      <c r="AU40" s="0" t="n">
        <v>136</v>
      </c>
      <c r="AV40" s="0" t="n">
        <v>36</v>
      </c>
      <c r="AW40" s="0" t="n">
        <v>35</v>
      </c>
      <c r="AX40" s="0" t="n">
        <v>72</v>
      </c>
      <c r="AY40" s="0" t="n">
        <v>88</v>
      </c>
      <c r="AZ40" s="0" t="n">
        <v>26</v>
      </c>
      <c r="BA40" s="0" t="n">
        <v>26</v>
      </c>
      <c r="BB40" s="0" t="n">
        <v>23</v>
      </c>
      <c r="BC40" s="0" t="n">
        <v>119</v>
      </c>
      <c r="BD40" s="0" t="n">
        <v>107.5</v>
      </c>
      <c r="BE40" s="0" t="n">
        <v>31.5</v>
      </c>
      <c r="BF40" s="0" t="n">
        <v>28</v>
      </c>
      <c r="BG40" s="0" t="n">
        <v>60</v>
      </c>
      <c r="BH40" s="0" t="n">
        <v>15</v>
      </c>
      <c r="BI40" s="0" t="n">
        <v>25</v>
      </c>
      <c r="BJ40" s="0" t="n">
        <v>71</v>
      </c>
      <c r="BK40" s="0" t="n">
        <v>21</v>
      </c>
    </row>
    <row r="41" customFormat="false" ht="13" hidden="false" customHeight="false" outlineLevel="0" collapsed="false">
      <c r="A41" s="1" t="s">
        <v>102</v>
      </c>
      <c r="B41" s="1" t="n">
        <v>2</v>
      </c>
      <c r="C41" s="0" t="n">
        <v>302.64</v>
      </c>
      <c r="D41" s="0" t="n">
        <v>243.36</v>
      </c>
      <c r="E41" s="0" t="n">
        <v>69.42</v>
      </c>
      <c r="F41" s="0" t="n">
        <v>171.6</v>
      </c>
      <c r="G41" s="0" t="n">
        <v>215.28</v>
      </c>
      <c r="H41" s="0" t="n">
        <v>117</v>
      </c>
      <c r="I41" s="0" t="n">
        <v>9.36</v>
      </c>
      <c r="J41" s="0" t="n">
        <v>7.8</v>
      </c>
      <c r="K41" s="0" t="n">
        <v>14</v>
      </c>
      <c r="L41" s="0" t="n">
        <v>56</v>
      </c>
      <c r="M41" s="0" t="n">
        <v>71</v>
      </c>
      <c r="N41" s="0" t="n">
        <v>69</v>
      </c>
      <c r="O41" s="0" t="n">
        <v>68</v>
      </c>
      <c r="P41" s="0" t="n">
        <v>24</v>
      </c>
      <c r="Q41" s="0" t="n">
        <v>12</v>
      </c>
      <c r="R41" s="0" t="n">
        <v>18.5</v>
      </c>
      <c r="S41" s="0" t="n">
        <v>63</v>
      </c>
      <c r="T41" s="0" t="n">
        <v>61.5</v>
      </c>
      <c r="U41" s="0" t="n">
        <v>47</v>
      </c>
      <c r="V41" s="0" t="n">
        <v>59</v>
      </c>
      <c r="W41" s="0" t="n">
        <v>15.5</v>
      </c>
      <c r="X41" s="0" t="n">
        <v>42</v>
      </c>
      <c r="Y41" s="0" t="n">
        <v>14.5</v>
      </c>
      <c r="Z41" s="0" t="n">
        <v>39</v>
      </c>
      <c r="AA41" s="0" t="n">
        <v>15</v>
      </c>
      <c r="AB41" s="0" t="n">
        <v>5</v>
      </c>
      <c r="AC41" s="0" t="n">
        <v>15.3</v>
      </c>
      <c r="AD41" s="0" t="n">
        <v>27</v>
      </c>
      <c r="AE41" s="0" t="n">
        <v>69</v>
      </c>
      <c r="AF41" s="0" t="n">
        <v>69</v>
      </c>
      <c r="AG41" s="0" t="n">
        <v>8</v>
      </c>
      <c r="AH41" s="0" t="n">
        <v>29</v>
      </c>
      <c r="AI41" s="0" t="n">
        <v>6</v>
      </c>
      <c r="AJ41" s="0" t="n">
        <v>6</v>
      </c>
      <c r="AK41" s="0" t="n">
        <v>8</v>
      </c>
      <c r="AL41" s="0" t="n">
        <v>5</v>
      </c>
      <c r="AM41" s="0" t="n">
        <v>137</v>
      </c>
      <c r="AN41" s="0" t="n">
        <v>42</v>
      </c>
      <c r="AO41" s="0" t="n">
        <v>67</v>
      </c>
      <c r="AP41" s="0" t="n">
        <v>97</v>
      </c>
      <c r="AQ41" s="0" t="n">
        <v>29.7</v>
      </c>
      <c r="AR41" s="0" t="n">
        <v>29</v>
      </c>
      <c r="AS41" s="0" t="n">
        <v>25.5</v>
      </c>
      <c r="AT41" s="0" t="n">
        <v>78</v>
      </c>
      <c r="AU41" s="0" t="n">
        <v>151.5</v>
      </c>
      <c r="AV41" s="0" t="n">
        <v>41.5</v>
      </c>
      <c r="AW41" s="0" t="n">
        <v>34</v>
      </c>
      <c r="AX41" s="0" t="n">
        <v>65</v>
      </c>
      <c r="AY41" s="0" t="n">
        <v>92</v>
      </c>
      <c r="AZ41" s="0" t="n">
        <v>26.5</v>
      </c>
      <c r="BA41" s="0" t="n">
        <v>30.5</v>
      </c>
      <c r="BB41" s="0" t="n">
        <v>26</v>
      </c>
      <c r="BC41" s="0" t="n">
        <v>126</v>
      </c>
      <c r="BD41" s="0" t="n">
        <v>132</v>
      </c>
      <c r="BE41" s="0" t="n">
        <v>36.5</v>
      </c>
      <c r="BF41" s="0" t="n">
        <v>30</v>
      </c>
      <c r="BG41" s="0" t="n">
        <v>68</v>
      </c>
      <c r="BH41" s="0" t="n">
        <v>15</v>
      </c>
      <c r="BI41" s="0" t="n">
        <v>26</v>
      </c>
      <c r="BJ41" s="0" t="n">
        <v>75</v>
      </c>
      <c r="BK41" s="0" t="n">
        <v>20.5</v>
      </c>
    </row>
    <row r="42" customFormat="false" ht="13" hidden="false" customHeight="false" outlineLevel="0" collapsed="false">
      <c r="A42" s="1" t="s">
        <v>103</v>
      </c>
      <c r="B42" s="1" t="n">
        <v>2</v>
      </c>
      <c r="C42" s="0" t="n">
        <v>285.48</v>
      </c>
      <c r="D42" s="0" t="n">
        <v>246.48</v>
      </c>
      <c r="E42" s="0" t="n">
        <v>68.64</v>
      </c>
      <c r="F42" s="0" t="n">
        <v>162.24</v>
      </c>
      <c r="G42" s="0" t="n">
        <v>210.6</v>
      </c>
      <c r="H42" s="0" t="n">
        <v>109.2</v>
      </c>
      <c r="I42" s="0" t="n">
        <v>7.8</v>
      </c>
      <c r="J42" s="0" t="n">
        <v>7.8</v>
      </c>
      <c r="K42" s="0" t="n">
        <v>14.04</v>
      </c>
      <c r="L42" s="0" t="n">
        <v>49.92</v>
      </c>
      <c r="M42" s="0" t="n">
        <v>70.2</v>
      </c>
      <c r="N42" s="0" t="n">
        <v>49.92</v>
      </c>
      <c r="O42" s="0" t="n">
        <v>57.72</v>
      </c>
      <c r="P42" s="0" t="n">
        <v>22.8196424068294</v>
      </c>
      <c r="Q42" s="0" t="n">
        <v>10.5</v>
      </c>
      <c r="R42" s="0" t="n">
        <v>14.5</v>
      </c>
      <c r="S42" s="0" t="n">
        <v>60</v>
      </c>
      <c r="T42" s="0" t="n">
        <v>51</v>
      </c>
      <c r="U42" s="0" t="n">
        <v>37.5</v>
      </c>
      <c r="V42" s="0" t="n">
        <v>50</v>
      </c>
      <c r="W42" s="0" t="n">
        <v>10.5</v>
      </c>
      <c r="X42" s="0" t="n">
        <v>33.6790141383659</v>
      </c>
      <c r="Y42" s="0" t="n">
        <v>7</v>
      </c>
      <c r="Z42" s="0" t="n">
        <v>25.5</v>
      </c>
      <c r="AA42" s="0" t="n">
        <v>8</v>
      </c>
      <c r="AB42" s="0" t="n">
        <v>7</v>
      </c>
      <c r="AC42" s="0" t="n">
        <v>14</v>
      </c>
      <c r="AD42" s="0" t="n">
        <v>30</v>
      </c>
      <c r="AE42" s="0" t="n">
        <v>63</v>
      </c>
      <c r="AF42" s="0" t="n">
        <v>66</v>
      </c>
      <c r="AG42" s="0" t="n">
        <v>9.3</v>
      </c>
      <c r="AH42" s="0" t="n">
        <v>30</v>
      </c>
      <c r="AI42" s="0" t="n">
        <v>6</v>
      </c>
      <c r="AJ42" s="0" t="n">
        <v>6</v>
      </c>
      <c r="AK42" s="0" t="n">
        <v>7</v>
      </c>
      <c r="AL42" s="0" t="n">
        <v>5</v>
      </c>
      <c r="AM42" s="0" t="n">
        <v>136</v>
      </c>
      <c r="AN42" s="0" t="n">
        <v>36</v>
      </c>
      <c r="AO42" s="0" t="n">
        <v>64.5</v>
      </c>
      <c r="AP42" s="0" t="n">
        <v>66</v>
      </c>
      <c r="AQ42" s="0" t="n">
        <v>26.5</v>
      </c>
      <c r="AR42" s="0" t="n">
        <v>29.5</v>
      </c>
      <c r="AS42" s="0" t="n">
        <v>22.3443958697923</v>
      </c>
      <c r="AT42" s="0" t="n">
        <v>77.8634900818976</v>
      </c>
      <c r="AU42" s="0" t="n">
        <v>136</v>
      </c>
      <c r="AV42" s="0" t="n">
        <v>38</v>
      </c>
      <c r="AW42" s="0" t="n">
        <v>34.6</v>
      </c>
      <c r="AX42" s="0" t="n">
        <v>68.5</v>
      </c>
      <c r="AY42" s="0" t="n">
        <v>89.5</v>
      </c>
      <c r="AZ42" s="0" t="n">
        <v>22</v>
      </c>
      <c r="BA42" s="0" t="n">
        <v>30</v>
      </c>
      <c r="BB42" s="0" t="n">
        <v>21.2304264246884</v>
      </c>
      <c r="BC42" s="0" t="n">
        <v>110</v>
      </c>
      <c r="BD42" s="0" t="n">
        <v>108.5</v>
      </c>
      <c r="BE42" s="0" t="n">
        <v>32.5</v>
      </c>
      <c r="BF42" s="0" t="n">
        <v>27</v>
      </c>
      <c r="BG42" s="0" t="n">
        <v>60.6665193225162</v>
      </c>
      <c r="BH42" s="0" t="n">
        <v>14.1247070009715</v>
      </c>
      <c r="BI42" s="0" t="n">
        <v>26</v>
      </c>
      <c r="BJ42" s="0" t="n">
        <v>66</v>
      </c>
      <c r="BK42" s="0" t="n">
        <v>17.5</v>
      </c>
    </row>
    <row r="43" customFormat="false" ht="13" hidden="false" customHeight="false" outlineLevel="0" collapsed="false">
      <c r="A43" s="1" t="s">
        <v>104</v>
      </c>
      <c r="B43" s="1" t="n">
        <v>2</v>
      </c>
      <c r="C43" s="0" t="n">
        <v>287.82</v>
      </c>
      <c r="D43" s="0" t="n">
        <v>244.92</v>
      </c>
      <c r="E43" s="0" t="n">
        <v>79.56</v>
      </c>
      <c r="F43" s="0" t="n">
        <v>157.56</v>
      </c>
      <c r="G43" s="0" t="n">
        <v>198.12</v>
      </c>
      <c r="H43" s="0" t="n">
        <v>115.44</v>
      </c>
      <c r="I43" s="0" t="n">
        <v>7.8</v>
      </c>
      <c r="J43" s="0" t="n">
        <v>6.24</v>
      </c>
      <c r="K43" s="0" t="n">
        <v>12.948</v>
      </c>
      <c r="L43" s="0" t="n">
        <v>49.14</v>
      </c>
      <c r="M43" s="0" t="n">
        <v>65.52</v>
      </c>
      <c r="N43" s="0" t="n">
        <v>59.28</v>
      </c>
      <c r="O43" s="0" t="n">
        <v>59.28</v>
      </c>
      <c r="P43" s="0" t="n">
        <v>21.84</v>
      </c>
      <c r="Q43" s="0" t="n">
        <v>10</v>
      </c>
      <c r="R43" s="0" t="n">
        <v>12</v>
      </c>
      <c r="S43" s="0" t="n">
        <v>61.5</v>
      </c>
      <c r="T43" s="0" t="n">
        <v>56</v>
      </c>
      <c r="U43" s="0" t="n">
        <v>35</v>
      </c>
      <c r="V43" s="0" t="n">
        <v>53</v>
      </c>
      <c r="W43" s="0" t="n">
        <v>13.5</v>
      </c>
      <c r="X43" s="0" t="n">
        <v>37</v>
      </c>
      <c r="Y43" s="0" t="n">
        <v>11.5</v>
      </c>
      <c r="Z43" s="0" t="n">
        <v>32</v>
      </c>
      <c r="AA43" s="0" t="n">
        <v>11.8</v>
      </c>
      <c r="AB43" s="0" t="n">
        <v>13.5</v>
      </c>
      <c r="AC43" s="0" t="n">
        <v>16.7</v>
      </c>
      <c r="AD43" s="0" t="n">
        <v>32</v>
      </c>
      <c r="AE43" s="0" t="n">
        <v>60</v>
      </c>
      <c r="AF43" s="0" t="n">
        <v>66</v>
      </c>
      <c r="AG43" s="0" t="n">
        <v>10</v>
      </c>
      <c r="AH43" s="0" t="n">
        <v>26.2</v>
      </c>
      <c r="AI43" s="0" t="n">
        <v>6</v>
      </c>
      <c r="AJ43" s="0" t="n">
        <v>6.5</v>
      </c>
      <c r="AK43" s="0" t="n">
        <v>5</v>
      </c>
      <c r="AL43" s="0" t="n">
        <v>4</v>
      </c>
      <c r="AM43" s="0" t="n">
        <v>130</v>
      </c>
      <c r="AN43" s="0" t="n">
        <v>35</v>
      </c>
      <c r="AO43" s="0" t="n">
        <v>63.5</v>
      </c>
      <c r="AP43" s="0" t="n">
        <v>82</v>
      </c>
      <c r="AQ43" s="0" t="n">
        <v>23.5</v>
      </c>
      <c r="AR43" s="0" t="n">
        <v>29</v>
      </c>
      <c r="AS43" s="0" t="n">
        <v>16</v>
      </c>
      <c r="AT43" s="0" t="n">
        <v>66</v>
      </c>
      <c r="AU43" s="0" t="n">
        <v>126</v>
      </c>
      <c r="AV43" s="0" t="n">
        <v>35</v>
      </c>
      <c r="AW43" s="0" t="n">
        <v>22</v>
      </c>
      <c r="AX43" s="0" t="n">
        <v>61</v>
      </c>
      <c r="AY43" s="0" t="n">
        <v>88</v>
      </c>
      <c r="AZ43" s="0" t="n">
        <v>21</v>
      </c>
      <c r="BA43" s="0" t="n">
        <v>33</v>
      </c>
      <c r="BB43" s="0" t="n">
        <v>17</v>
      </c>
      <c r="BC43" s="0" t="n">
        <v>107</v>
      </c>
      <c r="BD43" s="0" t="n">
        <v>97</v>
      </c>
      <c r="BE43" s="0" t="n">
        <v>26.5</v>
      </c>
      <c r="BF43" s="0" t="n">
        <v>27</v>
      </c>
      <c r="BG43" s="0" t="n">
        <v>72</v>
      </c>
      <c r="BH43" s="0" t="n">
        <v>11.5</v>
      </c>
      <c r="BI43" s="0" t="n">
        <v>22.5</v>
      </c>
      <c r="BJ43" s="0" t="n">
        <v>64</v>
      </c>
      <c r="BK43" s="0" t="n">
        <v>15</v>
      </c>
    </row>
    <row r="44" customFormat="false" ht="13" hidden="false" customHeight="false" outlineLevel="0" collapsed="false">
      <c r="A44" s="1" t="s">
        <v>105</v>
      </c>
      <c r="B44" s="1" t="n">
        <v>2</v>
      </c>
      <c r="C44" s="0" t="n">
        <v>302.64</v>
      </c>
      <c r="D44" s="0" t="n">
        <v>252.72</v>
      </c>
      <c r="E44" s="0" t="n">
        <v>78</v>
      </c>
      <c r="F44" s="0" t="n">
        <v>170.04</v>
      </c>
      <c r="G44" s="0" t="n">
        <v>218.4</v>
      </c>
      <c r="H44" s="0" t="n">
        <v>137.28</v>
      </c>
      <c r="I44" s="0" t="n">
        <v>9.36</v>
      </c>
      <c r="J44" s="0" t="n">
        <v>6.708</v>
      </c>
      <c r="K44" s="0" t="n">
        <v>14.04</v>
      </c>
      <c r="L44" s="0" t="n">
        <v>46.8</v>
      </c>
      <c r="M44" s="0" t="n">
        <v>74.88</v>
      </c>
      <c r="N44" s="0" t="n">
        <v>53.04</v>
      </c>
      <c r="O44" s="0" t="n">
        <v>62.4</v>
      </c>
      <c r="P44" s="0" t="n">
        <v>24.96</v>
      </c>
      <c r="Q44" s="0" t="n">
        <v>10.3</v>
      </c>
      <c r="R44" s="0" t="n">
        <v>10.8</v>
      </c>
      <c r="S44" s="0" t="n">
        <v>62</v>
      </c>
      <c r="T44" s="0" t="n">
        <v>60</v>
      </c>
      <c r="U44" s="0" t="n">
        <v>39.8</v>
      </c>
      <c r="V44" s="0" t="n">
        <v>56.3</v>
      </c>
      <c r="W44" s="0" t="n">
        <v>11</v>
      </c>
      <c r="X44" s="0" t="n">
        <v>41</v>
      </c>
      <c r="Y44" s="0" t="n">
        <v>11</v>
      </c>
      <c r="Z44" s="0" t="n">
        <v>41.2</v>
      </c>
      <c r="AA44" s="0" t="n">
        <v>12.5</v>
      </c>
      <c r="AB44" s="0" t="n">
        <v>10.5</v>
      </c>
      <c r="AC44" s="0" t="n">
        <v>14</v>
      </c>
      <c r="AD44" s="0" t="n">
        <v>41</v>
      </c>
      <c r="AE44" s="0" t="n">
        <v>64</v>
      </c>
      <c r="AF44" s="0" t="n">
        <v>70.2</v>
      </c>
      <c r="AG44" s="0" t="n">
        <v>10</v>
      </c>
      <c r="AH44" s="0" t="n">
        <v>28</v>
      </c>
      <c r="AI44" s="0" t="n">
        <v>5</v>
      </c>
      <c r="AJ44" s="0" t="n">
        <v>5.5</v>
      </c>
      <c r="AK44" s="0" t="n">
        <v>5</v>
      </c>
      <c r="AL44" s="0" t="n">
        <v>4.5</v>
      </c>
      <c r="AM44" s="0" t="n">
        <v>132</v>
      </c>
      <c r="AN44" s="0" t="n">
        <v>36</v>
      </c>
      <c r="AO44" s="0" t="n">
        <v>63.5</v>
      </c>
      <c r="AP44" s="0" t="n">
        <v>92</v>
      </c>
      <c r="AQ44" s="0" t="n">
        <v>21</v>
      </c>
      <c r="AR44" s="0" t="n">
        <v>28</v>
      </c>
      <c r="AS44" s="0" t="n">
        <v>20</v>
      </c>
      <c r="AT44" s="0" t="n">
        <v>61</v>
      </c>
      <c r="AU44" s="0" t="n">
        <v>128</v>
      </c>
      <c r="AV44" s="0" t="n">
        <v>32</v>
      </c>
      <c r="AW44" s="0" t="n">
        <v>29</v>
      </c>
      <c r="AX44" s="0" t="n">
        <v>67</v>
      </c>
      <c r="AY44" s="0" t="n">
        <v>89</v>
      </c>
      <c r="AZ44" s="0" t="n">
        <v>19</v>
      </c>
      <c r="BA44" s="0" t="n">
        <v>31</v>
      </c>
      <c r="BB44" s="0" t="n">
        <v>18.5</v>
      </c>
      <c r="BC44" s="0" t="n">
        <v>102</v>
      </c>
      <c r="BD44" s="0" t="n">
        <v>109.5</v>
      </c>
      <c r="BE44" s="0" t="n">
        <v>28.5</v>
      </c>
      <c r="BF44" s="0" t="n">
        <v>24</v>
      </c>
      <c r="BG44" s="0" t="n">
        <v>57</v>
      </c>
      <c r="BH44" s="0" t="n">
        <v>12.8</v>
      </c>
      <c r="BI44" s="0" t="n">
        <v>23</v>
      </c>
      <c r="BJ44" s="0" t="n">
        <v>62.5</v>
      </c>
      <c r="BK44" s="0" t="n">
        <v>15</v>
      </c>
    </row>
    <row r="45" customFormat="false" ht="13" hidden="false" customHeight="false" outlineLevel="0" collapsed="false">
      <c r="A45" s="1" t="s">
        <v>106</v>
      </c>
      <c r="B45" s="1" t="n">
        <v>2</v>
      </c>
      <c r="C45" s="0" t="n">
        <v>355.68</v>
      </c>
      <c r="D45" s="0" t="n">
        <v>333.06</v>
      </c>
      <c r="E45" s="0" t="n">
        <v>91.26</v>
      </c>
      <c r="F45" s="0" t="n">
        <v>205.14</v>
      </c>
      <c r="G45" s="0" t="n">
        <v>263.64</v>
      </c>
      <c r="H45" s="0" t="n">
        <v>156</v>
      </c>
      <c r="I45" s="0" t="n">
        <v>10.92</v>
      </c>
      <c r="J45" s="0" t="n">
        <v>7.8</v>
      </c>
      <c r="K45" s="0" t="n">
        <v>14.82</v>
      </c>
      <c r="L45" s="0" t="n">
        <v>57.72</v>
      </c>
      <c r="M45" s="0" t="n">
        <v>90.48</v>
      </c>
      <c r="N45" s="0" t="n">
        <v>74.88</v>
      </c>
      <c r="O45" s="0" t="n">
        <v>78</v>
      </c>
      <c r="P45" s="0" t="n">
        <v>31.2</v>
      </c>
      <c r="Q45" s="0" t="n">
        <v>14</v>
      </c>
      <c r="R45" s="0" t="n">
        <v>16.3</v>
      </c>
      <c r="S45" s="0" t="n">
        <v>76.5</v>
      </c>
      <c r="T45" s="0" t="n">
        <v>70.3</v>
      </c>
      <c r="U45" s="0" t="n">
        <v>46.5</v>
      </c>
      <c r="V45" s="0" t="n">
        <v>62.5</v>
      </c>
      <c r="W45" s="0" t="n">
        <v>15</v>
      </c>
      <c r="X45" s="0" t="n">
        <v>48.5</v>
      </c>
      <c r="Y45" s="0" t="n">
        <v>14</v>
      </c>
      <c r="Z45" s="0" t="n">
        <v>41</v>
      </c>
      <c r="AA45" s="0" t="n">
        <v>9</v>
      </c>
      <c r="AB45" s="0" t="n">
        <v>12.3</v>
      </c>
      <c r="AC45" s="0" t="n">
        <v>26</v>
      </c>
      <c r="AD45" s="0" t="n">
        <v>43</v>
      </c>
      <c r="AE45" s="0" t="n">
        <v>67</v>
      </c>
      <c r="AF45" s="0" t="n">
        <v>80.3</v>
      </c>
      <c r="AG45" s="0" t="n">
        <v>12</v>
      </c>
      <c r="AH45" s="0" t="n">
        <v>32</v>
      </c>
      <c r="AI45" s="0" t="n">
        <v>6.5</v>
      </c>
      <c r="AJ45" s="0" t="n">
        <v>6.7</v>
      </c>
      <c r="AK45" s="0" t="n">
        <v>5</v>
      </c>
      <c r="AL45" s="0" t="n">
        <v>4</v>
      </c>
      <c r="AM45" s="0" t="n">
        <v>154</v>
      </c>
      <c r="AN45" s="0" t="n">
        <v>39</v>
      </c>
      <c r="AO45" s="0" t="n">
        <v>68</v>
      </c>
      <c r="AP45" s="0" t="n">
        <v>99</v>
      </c>
      <c r="AQ45" s="0" t="n">
        <v>20.3</v>
      </c>
      <c r="AR45" s="0" t="n">
        <v>31</v>
      </c>
      <c r="AS45" s="0" t="n">
        <v>24</v>
      </c>
      <c r="AT45" s="0" t="n">
        <v>66</v>
      </c>
      <c r="AU45" s="0" t="n">
        <v>149</v>
      </c>
      <c r="AV45" s="0" t="n">
        <v>37</v>
      </c>
      <c r="AW45" s="0" t="n">
        <v>37</v>
      </c>
      <c r="AX45" s="0" t="n">
        <v>73</v>
      </c>
      <c r="AY45" s="0" t="n">
        <v>98</v>
      </c>
      <c r="AZ45" s="0" t="n">
        <v>21.5</v>
      </c>
      <c r="BA45" s="0" t="n">
        <v>31</v>
      </c>
      <c r="BB45" s="0" t="n">
        <v>21.3</v>
      </c>
      <c r="BC45" s="0" t="n">
        <v>133</v>
      </c>
      <c r="BD45" s="0" t="n">
        <v>133</v>
      </c>
      <c r="BE45" s="0" t="n">
        <v>36</v>
      </c>
      <c r="BF45" s="0" t="n">
        <v>32</v>
      </c>
      <c r="BG45" s="0" t="n">
        <v>63</v>
      </c>
      <c r="BH45" s="0" t="n">
        <v>13.3</v>
      </c>
      <c r="BI45" s="0" t="n">
        <v>28</v>
      </c>
      <c r="BJ45" s="0" t="n">
        <v>75</v>
      </c>
      <c r="BK45" s="0" t="n">
        <v>21</v>
      </c>
    </row>
    <row r="46" customFormat="false" ht="13" hidden="false" customHeight="false" outlineLevel="0" collapsed="false">
      <c r="A46" s="1" t="s">
        <v>107</v>
      </c>
      <c r="B46" s="1" t="n">
        <v>2</v>
      </c>
      <c r="C46" s="0" t="n">
        <v>308.88</v>
      </c>
      <c r="D46" s="0" t="n">
        <v>325.26</v>
      </c>
      <c r="E46" s="0" t="n">
        <v>78</v>
      </c>
      <c r="F46" s="0" t="n">
        <v>184.08</v>
      </c>
      <c r="G46" s="0" t="n">
        <v>238.68</v>
      </c>
      <c r="H46" s="0" t="n">
        <v>137.28</v>
      </c>
      <c r="I46" s="0" t="n">
        <v>9.36</v>
      </c>
      <c r="J46" s="0" t="n">
        <v>7.8</v>
      </c>
      <c r="K46" s="0" t="n">
        <v>11.7</v>
      </c>
      <c r="L46" s="0" t="n">
        <v>48.36</v>
      </c>
      <c r="M46" s="0" t="n">
        <v>75.66</v>
      </c>
      <c r="N46" s="0" t="n">
        <v>63.96</v>
      </c>
      <c r="O46" s="0" t="n">
        <v>61.62</v>
      </c>
      <c r="P46" s="0" t="n">
        <v>21.84</v>
      </c>
      <c r="Q46" s="0" t="n">
        <v>11.5</v>
      </c>
      <c r="R46" s="0" t="n">
        <v>10</v>
      </c>
      <c r="S46" s="0" t="n">
        <v>67</v>
      </c>
      <c r="T46" s="0" t="n">
        <v>61.5</v>
      </c>
      <c r="U46" s="0" t="n">
        <v>38.5</v>
      </c>
      <c r="V46" s="0" t="n">
        <v>52</v>
      </c>
      <c r="W46" s="0" t="n">
        <v>9</v>
      </c>
      <c r="X46" s="0" t="n">
        <v>46</v>
      </c>
      <c r="Y46" s="0" t="n">
        <v>10.2</v>
      </c>
      <c r="Z46" s="0" t="n">
        <v>39</v>
      </c>
      <c r="AA46" s="0" t="n">
        <v>10.3</v>
      </c>
      <c r="AB46" s="0" t="n">
        <v>9</v>
      </c>
      <c r="AC46" s="0" t="n">
        <v>15</v>
      </c>
      <c r="AD46" s="0" t="n">
        <v>31.5</v>
      </c>
      <c r="AE46" s="0" t="n">
        <v>57.5</v>
      </c>
      <c r="AF46" s="0" t="n">
        <v>75</v>
      </c>
      <c r="AG46" s="0" t="n">
        <v>11</v>
      </c>
      <c r="AH46" s="0" t="n">
        <v>29</v>
      </c>
      <c r="AI46" s="0" t="n">
        <v>5</v>
      </c>
      <c r="AJ46" s="0" t="n">
        <v>6</v>
      </c>
      <c r="AK46" s="0" t="n">
        <v>4</v>
      </c>
      <c r="AL46" s="0" t="n">
        <v>4</v>
      </c>
      <c r="AM46" s="0" t="n">
        <v>139.5</v>
      </c>
      <c r="AN46" s="0" t="n">
        <v>36.5</v>
      </c>
      <c r="AO46" s="0" t="n">
        <v>64</v>
      </c>
      <c r="AP46" s="0" t="n">
        <v>89</v>
      </c>
      <c r="AQ46" s="0" t="n">
        <v>19</v>
      </c>
      <c r="AR46" s="0" t="n">
        <v>29</v>
      </c>
      <c r="AS46" s="0" t="n">
        <v>21</v>
      </c>
      <c r="AT46" s="0" t="n">
        <v>62.5</v>
      </c>
      <c r="AU46" s="0" t="n">
        <v>136</v>
      </c>
      <c r="AV46" s="0" t="n">
        <v>36</v>
      </c>
      <c r="AW46" s="0" t="n">
        <v>35</v>
      </c>
      <c r="AX46" s="0" t="n">
        <v>68</v>
      </c>
      <c r="AY46" s="0" t="n">
        <v>96</v>
      </c>
      <c r="AZ46" s="0" t="n">
        <v>22</v>
      </c>
      <c r="BA46" s="0" t="n">
        <v>31</v>
      </c>
      <c r="BB46" s="0" t="n">
        <v>24</v>
      </c>
      <c r="BC46" s="0" t="n">
        <v>110</v>
      </c>
      <c r="BD46" s="0" t="n">
        <v>112</v>
      </c>
      <c r="BE46" s="0" t="n">
        <v>30</v>
      </c>
      <c r="BF46" s="0" t="n">
        <v>28</v>
      </c>
      <c r="BG46" s="0" t="n">
        <v>59</v>
      </c>
      <c r="BH46" s="0" t="n">
        <v>11.5</v>
      </c>
      <c r="BI46" s="0" t="n">
        <v>25</v>
      </c>
      <c r="BJ46" s="0" t="n">
        <v>64</v>
      </c>
      <c r="BK46" s="0" t="n">
        <v>16</v>
      </c>
    </row>
    <row r="47" customFormat="false" ht="13" hidden="false" customHeight="false" outlineLevel="0" collapsed="false">
      <c r="A47" s="1" t="s">
        <v>108</v>
      </c>
      <c r="B47" s="1" t="n">
        <v>2</v>
      </c>
      <c r="C47" s="0" t="n">
        <v>317.46</v>
      </c>
      <c r="D47" s="0" t="n">
        <v>244.92</v>
      </c>
      <c r="E47" s="0" t="n">
        <v>70.98</v>
      </c>
      <c r="F47" s="0" t="n">
        <v>149.76</v>
      </c>
      <c r="G47" s="0" t="n">
        <v>202.8</v>
      </c>
      <c r="H47" s="0" t="n">
        <v>112.32</v>
      </c>
      <c r="I47" s="0" t="n">
        <v>7.8</v>
      </c>
      <c r="J47" s="0" t="n">
        <v>7.8</v>
      </c>
      <c r="K47" s="0" t="n">
        <v>10.92</v>
      </c>
      <c r="L47" s="0" t="n">
        <v>48.36</v>
      </c>
      <c r="M47" s="0" t="n">
        <v>71.76</v>
      </c>
      <c r="N47" s="0" t="n">
        <v>53.82</v>
      </c>
      <c r="O47" s="0" t="n">
        <v>60.84</v>
      </c>
      <c r="P47" s="0" t="n">
        <v>17.628</v>
      </c>
      <c r="Q47" s="0" t="n">
        <v>11</v>
      </c>
      <c r="R47" s="0" t="n">
        <v>16.5595541044567</v>
      </c>
      <c r="S47" s="0" t="n">
        <v>58</v>
      </c>
      <c r="T47" s="0" t="n">
        <v>44</v>
      </c>
      <c r="U47" s="0" t="n">
        <v>33.8</v>
      </c>
      <c r="V47" s="0" t="n">
        <v>46</v>
      </c>
      <c r="W47" s="0" t="n">
        <v>14.5</v>
      </c>
      <c r="X47" s="0" t="n">
        <v>28.3</v>
      </c>
      <c r="Y47" s="0" t="n">
        <v>10</v>
      </c>
      <c r="Z47" s="0" t="n">
        <v>22.9</v>
      </c>
      <c r="AA47" s="0" t="n">
        <v>11</v>
      </c>
      <c r="AB47" s="0" t="n">
        <v>6.5</v>
      </c>
      <c r="AC47" s="0" t="n">
        <v>13.8</v>
      </c>
      <c r="AD47" s="0" t="n">
        <v>32</v>
      </c>
      <c r="AE47" s="0" t="n">
        <v>62</v>
      </c>
      <c r="AF47" s="0" t="n">
        <v>62</v>
      </c>
      <c r="AG47" s="0" t="n">
        <v>9</v>
      </c>
      <c r="AH47" s="0" t="n">
        <v>28</v>
      </c>
      <c r="AI47" s="0" t="n">
        <v>5</v>
      </c>
      <c r="AJ47" s="0" t="n">
        <v>6.5</v>
      </c>
      <c r="AK47" s="0" t="n">
        <v>3</v>
      </c>
      <c r="AL47" s="0" t="n">
        <v>3.5</v>
      </c>
      <c r="AM47" s="0" t="n">
        <v>139.5</v>
      </c>
      <c r="AN47" s="0" t="n">
        <v>37</v>
      </c>
      <c r="AO47" s="0" t="n">
        <v>59.5</v>
      </c>
      <c r="AP47" s="0" t="n">
        <v>88</v>
      </c>
      <c r="AQ47" s="0" t="n">
        <v>23.5</v>
      </c>
      <c r="AR47" s="0" t="n">
        <v>27</v>
      </c>
      <c r="AS47" s="0" t="n">
        <v>23</v>
      </c>
      <c r="AT47" s="0" t="n">
        <v>63.5</v>
      </c>
      <c r="AU47" s="0" t="n">
        <v>135</v>
      </c>
      <c r="AV47" s="0" t="n">
        <v>36</v>
      </c>
      <c r="AW47" s="0" t="n">
        <v>34</v>
      </c>
      <c r="AX47" s="0" t="n">
        <v>73</v>
      </c>
      <c r="AY47" s="0" t="n">
        <v>85</v>
      </c>
      <c r="AZ47" s="0" t="n">
        <v>22.5</v>
      </c>
      <c r="BA47" s="0" t="n">
        <v>26.5</v>
      </c>
      <c r="BB47" s="0" t="n">
        <v>21</v>
      </c>
      <c r="BC47" s="0" t="n">
        <v>123</v>
      </c>
      <c r="BD47" s="0" t="n">
        <v>107</v>
      </c>
      <c r="BE47" s="0" t="n">
        <v>30.5</v>
      </c>
      <c r="BF47" s="0" t="n">
        <v>29</v>
      </c>
      <c r="BG47" s="0" t="n">
        <v>57</v>
      </c>
      <c r="BH47" s="0" t="n">
        <v>15.2</v>
      </c>
      <c r="BI47" s="0" t="n">
        <v>22</v>
      </c>
      <c r="BJ47" s="0" t="n">
        <v>71</v>
      </c>
      <c r="BK47" s="0" t="n">
        <v>17.3</v>
      </c>
    </row>
    <row r="48" customFormat="false" ht="13" hidden="false" customHeight="false" outlineLevel="0" collapsed="false">
      <c r="A48" s="1" t="s">
        <v>109</v>
      </c>
      <c r="B48" s="1" t="n">
        <v>2</v>
      </c>
      <c r="C48" s="0" t="n">
        <v>268.32</v>
      </c>
      <c r="D48" s="0" t="n">
        <v>297.96</v>
      </c>
      <c r="E48" s="0" t="n">
        <v>90.48</v>
      </c>
      <c r="F48" s="0" t="n">
        <v>179.4</v>
      </c>
      <c r="G48" s="0" t="n">
        <v>262.08</v>
      </c>
      <c r="H48" s="0" t="n">
        <v>127.92</v>
      </c>
      <c r="I48" s="0" t="n">
        <v>10.14</v>
      </c>
      <c r="J48" s="0" t="n">
        <v>9.36</v>
      </c>
      <c r="K48" s="0" t="n">
        <v>13.26</v>
      </c>
      <c r="L48" s="0" t="n">
        <v>53.82</v>
      </c>
      <c r="M48" s="0" t="n">
        <v>70.2</v>
      </c>
      <c r="N48" s="0" t="n">
        <v>64.74</v>
      </c>
      <c r="O48" s="0" t="n">
        <v>65.52</v>
      </c>
      <c r="P48" s="0" t="n">
        <v>31.2</v>
      </c>
      <c r="Q48" s="0" t="n">
        <v>9.3</v>
      </c>
      <c r="R48" s="0" t="n">
        <v>15.3</v>
      </c>
      <c r="S48" s="0" t="n">
        <v>64</v>
      </c>
      <c r="T48" s="0" t="n">
        <v>53.5</v>
      </c>
      <c r="U48" s="0" t="n">
        <v>39</v>
      </c>
      <c r="V48" s="0" t="n">
        <v>54</v>
      </c>
      <c r="W48" s="0" t="n">
        <v>11.8</v>
      </c>
      <c r="X48" s="0" t="n">
        <v>29</v>
      </c>
      <c r="Y48" s="0" t="n">
        <v>13</v>
      </c>
      <c r="Z48" s="0" t="n">
        <v>26</v>
      </c>
      <c r="AA48" s="0" t="n">
        <v>10</v>
      </c>
      <c r="AB48" s="0" t="n">
        <v>8</v>
      </c>
      <c r="AC48" s="0" t="n">
        <v>15</v>
      </c>
      <c r="AD48" s="0" t="n">
        <v>29</v>
      </c>
      <c r="AE48" s="0" t="n">
        <v>62</v>
      </c>
      <c r="AF48" s="0" t="n">
        <v>73.2</v>
      </c>
      <c r="AG48" s="0" t="n">
        <v>9</v>
      </c>
      <c r="AH48" s="0" t="n">
        <v>29</v>
      </c>
      <c r="AI48" s="0" t="n">
        <v>6</v>
      </c>
      <c r="AJ48" s="0" t="n">
        <v>6.2</v>
      </c>
      <c r="AK48" s="0" t="n">
        <v>3</v>
      </c>
      <c r="AL48" s="0" t="n">
        <v>4</v>
      </c>
      <c r="AM48" s="0" t="n">
        <v>143</v>
      </c>
      <c r="AN48" s="0" t="n">
        <v>40</v>
      </c>
      <c r="AO48" s="0" t="n">
        <v>70</v>
      </c>
      <c r="AP48" s="0" t="n">
        <v>97</v>
      </c>
      <c r="AQ48" s="0" t="n">
        <v>27.7</v>
      </c>
      <c r="AR48" s="0" t="n">
        <v>30.5</v>
      </c>
      <c r="AS48" s="0" t="n">
        <v>23.5</v>
      </c>
      <c r="AT48" s="0" t="n">
        <v>78</v>
      </c>
      <c r="AU48" s="0" t="n">
        <v>146</v>
      </c>
      <c r="AV48" s="0" t="n">
        <v>39</v>
      </c>
      <c r="AW48" s="0" t="n">
        <v>36</v>
      </c>
      <c r="AX48" s="0" t="n">
        <v>85</v>
      </c>
      <c r="AY48" s="0" t="n">
        <v>98</v>
      </c>
      <c r="AZ48" s="0" t="n">
        <v>23.5</v>
      </c>
      <c r="BA48" s="0" t="n">
        <v>30.5</v>
      </c>
      <c r="BB48" s="0" t="n">
        <v>19.8</v>
      </c>
      <c r="BC48" s="0" t="n">
        <v>148</v>
      </c>
      <c r="BD48" s="0" t="n">
        <v>110</v>
      </c>
      <c r="BE48" s="0" t="n">
        <v>33</v>
      </c>
      <c r="BF48" s="0" t="n">
        <v>30</v>
      </c>
      <c r="BG48" s="0" t="n">
        <v>74</v>
      </c>
      <c r="BH48" s="0" t="n">
        <v>12</v>
      </c>
      <c r="BI48" s="0" t="n">
        <v>25</v>
      </c>
      <c r="BJ48" s="0" t="n">
        <v>75</v>
      </c>
      <c r="BK48" s="0" t="n">
        <v>20.8</v>
      </c>
    </row>
    <row r="49" customFormat="false" ht="13" hidden="false" customHeight="false" outlineLevel="0" collapsed="false">
      <c r="A49" s="1" t="s">
        <v>110</v>
      </c>
      <c r="B49" s="1" t="n">
        <v>2</v>
      </c>
      <c r="C49" s="0" t="n">
        <v>332.28</v>
      </c>
      <c r="D49" s="0" t="n">
        <v>290.16</v>
      </c>
      <c r="E49" s="0" t="n">
        <v>90.48</v>
      </c>
      <c r="F49" s="0" t="n">
        <v>187.2</v>
      </c>
      <c r="G49" s="0" t="n">
        <v>244.92</v>
      </c>
      <c r="H49" s="0" t="n">
        <v>143.52</v>
      </c>
      <c r="I49" s="0" t="n">
        <v>10.14</v>
      </c>
      <c r="J49" s="0" t="n">
        <v>7.8</v>
      </c>
      <c r="K49" s="0" t="n">
        <v>14.04</v>
      </c>
      <c r="L49" s="0" t="n">
        <v>54.6</v>
      </c>
      <c r="M49" s="0" t="n">
        <v>82.68</v>
      </c>
      <c r="N49" s="0" t="n">
        <v>62.4</v>
      </c>
      <c r="O49" s="0" t="n">
        <v>68.64</v>
      </c>
      <c r="P49" s="0" t="n">
        <v>31.2</v>
      </c>
      <c r="Q49" s="0" t="n">
        <v>13</v>
      </c>
      <c r="R49" s="0" t="n">
        <v>21</v>
      </c>
      <c r="S49" s="0" t="n">
        <v>65.5</v>
      </c>
      <c r="T49" s="0" t="n">
        <v>58</v>
      </c>
      <c r="U49" s="0" t="n">
        <v>40.5</v>
      </c>
      <c r="V49" s="0" t="n">
        <v>56.3</v>
      </c>
      <c r="W49" s="0" t="n">
        <v>13.5</v>
      </c>
      <c r="X49" s="0" t="n">
        <v>40</v>
      </c>
      <c r="Y49" s="0" t="n">
        <v>11.5</v>
      </c>
      <c r="Z49" s="0" t="n">
        <v>32</v>
      </c>
      <c r="AA49" s="0" t="n">
        <v>12.5</v>
      </c>
      <c r="AB49" s="0" t="n">
        <v>11</v>
      </c>
      <c r="AC49" s="0" t="n">
        <v>16</v>
      </c>
      <c r="AD49" s="0" t="n">
        <v>38</v>
      </c>
      <c r="AE49" s="0" t="n">
        <v>66</v>
      </c>
      <c r="AF49" s="0" t="n">
        <v>74</v>
      </c>
      <c r="AG49" s="0" t="n">
        <v>10</v>
      </c>
      <c r="AH49" s="0" t="n">
        <v>30</v>
      </c>
      <c r="AI49" s="0" t="n">
        <v>5</v>
      </c>
      <c r="AJ49" s="0" t="n">
        <v>6</v>
      </c>
      <c r="AK49" s="0" t="n">
        <v>4</v>
      </c>
      <c r="AL49" s="0" t="n">
        <v>4</v>
      </c>
      <c r="AM49" s="0" t="n">
        <v>151</v>
      </c>
      <c r="AN49" s="0" t="n">
        <v>39</v>
      </c>
      <c r="AO49" s="0" t="n">
        <v>63</v>
      </c>
      <c r="AP49" s="0" t="n">
        <v>89.8515570479579</v>
      </c>
      <c r="AQ49" s="0" t="n">
        <v>29</v>
      </c>
      <c r="AR49" s="0" t="n">
        <v>31</v>
      </c>
      <c r="AS49" s="0" t="n">
        <v>25</v>
      </c>
      <c r="AT49" s="0" t="n">
        <v>74</v>
      </c>
      <c r="AU49" s="0" t="n">
        <v>149</v>
      </c>
      <c r="AV49" s="0" t="n">
        <v>37</v>
      </c>
      <c r="AW49" s="0" t="n">
        <v>35</v>
      </c>
      <c r="AX49" s="0" t="n">
        <v>64</v>
      </c>
      <c r="AY49" s="0" t="n">
        <v>88</v>
      </c>
      <c r="AZ49" s="0" t="n">
        <v>27</v>
      </c>
      <c r="BA49" s="0" t="n">
        <v>30</v>
      </c>
      <c r="BB49" s="0" t="n">
        <v>25</v>
      </c>
      <c r="BC49" s="0" t="n">
        <v>124.477282874855</v>
      </c>
      <c r="BD49" s="0" t="n">
        <v>125</v>
      </c>
      <c r="BE49" s="0" t="n">
        <v>32</v>
      </c>
      <c r="BF49" s="0" t="n">
        <v>28.5</v>
      </c>
      <c r="BG49" s="0" t="n">
        <v>63.077115669187</v>
      </c>
      <c r="BH49" s="0" t="n">
        <v>15.5</v>
      </c>
      <c r="BI49" s="0" t="n">
        <v>25.5</v>
      </c>
      <c r="BJ49" s="0" t="n">
        <v>81</v>
      </c>
      <c r="BK49" s="0" t="n">
        <v>21.5</v>
      </c>
    </row>
    <row r="50" customFormat="false" ht="13" hidden="false" customHeight="false" outlineLevel="0" collapsed="false">
      <c r="A50" s="1" t="s">
        <v>111</v>
      </c>
      <c r="B50" s="1" t="n">
        <v>2</v>
      </c>
      <c r="C50" s="0" t="n">
        <v>330.72</v>
      </c>
      <c r="D50" s="0" t="n">
        <v>296.4</v>
      </c>
      <c r="E50" s="0" t="n">
        <v>81.12</v>
      </c>
      <c r="F50" s="0" t="n">
        <v>173.16</v>
      </c>
      <c r="G50" s="0" t="n">
        <v>244.92</v>
      </c>
      <c r="H50" s="0" t="n">
        <v>130.26</v>
      </c>
      <c r="I50" s="0" t="n">
        <v>10.92</v>
      </c>
      <c r="J50" s="0" t="n">
        <v>7.8</v>
      </c>
      <c r="K50" s="0" t="n">
        <v>12.948</v>
      </c>
      <c r="L50" s="0" t="n">
        <v>51.48</v>
      </c>
      <c r="M50" s="0" t="n">
        <v>74.88</v>
      </c>
      <c r="N50" s="0" t="n">
        <v>61.62</v>
      </c>
      <c r="O50" s="0" t="n">
        <v>67.08</v>
      </c>
      <c r="P50" s="0" t="n">
        <v>35.88</v>
      </c>
      <c r="Q50" s="0" t="n">
        <v>12.0562445582196</v>
      </c>
      <c r="R50" s="0" t="n">
        <v>17</v>
      </c>
      <c r="S50" s="0" t="n">
        <v>60.5</v>
      </c>
      <c r="T50" s="0" t="n">
        <v>50</v>
      </c>
      <c r="U50" s="0" t="n">
        <v>37</v>
      </c>
      <c r="V50" s="0" t="n">
        <v>51</v>
      </c>
      <c r="W50" s="0" t="n">
        <v>8</v>
      </c>
      <c r="X50" s="0" t="n">
        <v>28.5</v>
      </c>
      <c r="Y50" s="0" t="n">
        <v>12.5</v>
      </c>
      <c r="Z50" s="0" t="n">
        <v>27.5</v>
      </c>
      <c r="AA50" s="0" t="n">
        <v>13.3</v>
      </c>
      <c r="AB50" s="0" t="n">
        <v>11</v>
      </c>
      <c r="AC50" s="0" t="n">
        <v>16.5</v>
      </c>
      <c r="AD50" s="0" t="n">
        <v>31</v>
      </c>
      <c r="AE50" s="0" t="n">
        <v>63</v>
      </c>
      <c r="AF50" s="0" t="n">
        <v>75</v>
      </c>
      <c r="AG50" s="0" t="n">
        <v>9</v>
      </c>
      <c r="AH50" s="0" t="n">
        <v>29</v>
      </c>
      <c r="AI50" s="0" t="n">
        <v>6</v>
      </c>
      <c r="AJ50" s="0" t="n">
        <v>7.7</v>
      </c>
      <c r="AK50" s="0" t="n">
        <v>5</v>
      </c>
      <c r="AL50" s="0" t="n">
        <v>5</v>
      </c>
      <c r="AM50" s="0" t="n">
        <v>144</v>
      </c>
      <c r="AN50" s="0" t="n">
        <v>41</v>
      </c>
      <c r="AO50" s="0" t="n">
        <v>63</v>
      </c>
      <c r="AP50" s="0" t="n">
        <v>92</v>
      </c>
      <c r="AQ50" s="0" t="n">
        <v>27</v>
      </c>
      <c r="AR50" s="0" t="n">
        <v>29.5</v>
      </c>
      <c r="AS50" s="0" t="n">
        <v>20.5</v>
      </c>
      <c r="AT50" s="0" t="n">
        <v>75</v>
      </c>
      <c r="AU50" s="0" t="n">
        <v>141</v>
      </c>
      <c r="AV50" s="0" t="n">
        <v>40</v>
      </c>
      <c r="AW50" s="0" t="n">
        <v>34</v>
      </c>
      <c r="AX50" s="0" t="n">
        <v>69</v>
      </c>
      <c r="AY50" s="0" t="n">
        <v>99</v>
      </c>
      <c r="AZ50" s="0" t="n">
        <v>26.5</v>
      </c>
      <c r="BA50" s="0" t="n">
        <v>29.5</v>
      </c>
      <c r="BB50" s="0" t="n">
        <v>20.5</v>
      </c>
      <c r="BC50" s="0" t="n">
        <v>129</v>
      </c>
      <c r="BD50" s="0" t="n">
        <v>116</v>
      </c>
      <c r="BE50" s="0" t="n">
        <v>33</v>
      </c>
      <c r="BF50" s="0" t="n">
        <v>30</v>
      </c>
      <c r="BG50" s="0" t="n">
        <v>76</v>
      </c>
      <c r="BH50" s="0" t="n">
        <v>11.3</v>
      </c>
      <c r="BI50" s="0" t="n">
        <v>21.5</v>
      </c>
      <c r="BJ50" s="0" t="n">
        <v>60</v>
      </c>
      <c r="BK50" s="0" t="n">
        <v>22</v>
      </c>
    </row>
    <row r="51" customFormat="false" ht="13" hidden="false" customHeight="false" outlineLevel="0" collapsed="false">
      <c r="A51" s="1" t="s">
        <v>112</v>
      </c>
      <c r="B51" s="1" t="n">
        <v>2</v>
      </c>
      <c r="C51" s="0" t="n">
        <v>318.864</v>
      </c>
      <c r="D51" s="0" t="n">
        <v>277.68</v>
      </c>
      <c r="E51" s="0" t="n">
        <v>90.48</v>
      </c>
      <c r="F51" s="0" t="n">
        <v>176.28</v>
      </c>
      <c r="G51" s="0" t="n">
        <v>254.28</v>
      </c>
      <c r="H51" s="0" t="n">
        <v>132.6</v>
      </c>
      <c r="I51" s="0" t="n">
        <v>8.2875</v>
      </c>
      <c r="J51" s="0" t="n">
        <v>6.825</v>
      </c>
      <c r="K51" s="0" t="n">
        <v>12.948</v>
      </c>
      <c r="L51" s="0" t="n">
        <v>57.72</v>
      </c>
      <c r="M51" s="0" t="n">
        <v>78</v>
      </c>
      <c r="N51" s="0" t="n">
        <v>56.16</v>
      </c>
      <c r="O51" s="0" t="n">
        <v>70.2</v>
      </c>
      <c r="P51" s="0" t="n">
        <v>32.292</v>
      </c>
      <c r="Q51" s="0" t="n">
        <v>12.3</v>
      </c>
      <c r="R51" s="0" t="n">
        <v>15</v>
      </c>
      <c r="S51" s="0" t="n">
        <v>60</v>
      </c>
      <c r="T51" s="0" t="n">
        <v>51</v>
      </c>
      <c r="U51" s="0" t="n">
        <v>39.3</v>
      </c>
      <c r="V51" s="0" t="n">
        <v>50.5</v>
      </c>
      <c r="W51" s="0" t="n">
        <v>12.5</v>
      </c>
      <c r="X51" s="0" t="n">
        <v>32</v>
      </c>
      <c r="Y51" s="0" t="n">
        <v>10.5</v>
      </c>
      <c r="Z51" s="0" t="n">
        <v>30.3</v>
      </c>
      <c r="AA51" s="0" t="n">
        <v>12</v>
      </c>
      <c r="AB51" s="0" t="n">
        <v>6.5</v>
      </c>
      <c r="AC51" s="0" t="n">
        <v>15.5</v>
      </c>
      <c r="AD51" s="0" t="n">
        <v>37</v>
      </c>
      <c r="AE51" s="0" t="n">
        <v>60</v>
      </c>
      <c r="AF51" s="0" t="n">
        <v>71.3</v>
      </c>
      <c r="AG51" s="0" t="n">
        <v>9</v>
      </c>
      <c r="AH51" s="0" t="n">
        <v>26</v>
      </c>
      <c r="AI51" s="0" t="n">
        <v>6</v>
      </c>
      <c r="AJ51" s="0" t="n">
        <v>6</v>
      </c>
      <c r="AK51" s="0" t="n">
        <v>4</v>
      </c>
      <c r="AL51" s="0" t="n">
        <v>5</v>
      </c>
      <c r="AM51" s="0" t="n">
        <v>145</v>
      </c>
      <c r="AN51" s="0" t="n">
        <v>40</v>
      </c>
      <c r="AO51" s="0" t="n">
        <v>65.5</v>
      </c>
      <c r="AP51" s="0" t="n">
        <v>96.5</v>
      </c>
      <c r="AQ51" s="0" t="n">
        <v>29</v>
      </c>
      <c r="AR51" s="0" t="n">
        <v>33</v>
      </c>
      <c r="AS51" s="0" t="n">
        <v>23</v>
      </c>
      <c r="AT51" s="0" t="n">
        <v>77</v>
      </c>
      <c r="AU51" s="0" t="n">
        <v>151</v>
      </c>
      <c r="AV51" s="0" t="n">
        <v>38</v>
      </c>
      <c r="AW51" s="0" t="n">
        <v>35</v>
      </c>
      <c r="AX51" s="0" t="n">
        <v>67</v>
      </c>
      <c r="AY51" s="0" t="n">
        <v>92.0880647450799</v>
      </c>
      <c r="AZ51" s="0" t="n">
        <v>28</v>
      </c>
      <c r="BA51" s="0" t="n">
        <v>33.5</v>
      </c>
      <c r="BB51" s="0" t="n">
        <v>20</v>
      </c>
      <c r="BC51" s="0" t="n">
        <v>123</v>
      </c>
      <c r="BD51" s="0" t="n">
        <v>110</v>
      </c>
      <c r="BE51" s="0" t="n">
        <v>31</v>
      </c>
      <c r="BF51" s="0" t="n">
        <v>29</v>
      </c>
      <c r="BG51" s="0" t="n">
        <v>58</v>
      </c>
      <c r="BH51" s="0" t="n">
        <v>12.8</v>
      </c>
      <c r="BI51" s="0" t="n">
        <v>28</v>
      </c>
      <c r="BJ51" s="0" t="n">
        <v>77</v>
      </c>
      <c r="BK51" s="0" t="n">
        <v>20.5</v>
      </c>
    </row>
    <row r="52" customFormat="false" ht="13" hidden="false" customHeight="false" outlineLevel="0" collapsed="false">
      <c r="A52" s="1" t="s">
        <v>113</v>
      </c>
      <c r="B52" s="1" t="n">
        <v>2</v>
      </c>
      <c r="C52" s="0" t="n">
        <v>307.32</v>
      </c>
      <c r="D52" s="0" t="n">
        <v>276.12</v>
      </c>
      <c r="E52" s="0" t="n">
        <v>76.44</v>
      </c>
      <c r="F52" s="0" t="n">
        <v>157.56</v>
      </c>
      <c r="G52" s="0" t="n">
        <v>205.92</v>
      </c>
      <c r="H52" s="0" t="n">
        <v>120.9</v>
      </c>
      <c r="I52" s="0" t="n">
        <v>8.58</v>
      </c>
      <c r="J52" s="0" t="n">
        <v>7.8</v>
      </c>
      <c r="K52" s="0" t="n">
        <v>12.948</v>
      </c>
      <c r="L52" s="0" t="n">
        <v>54.6</v>
      </c>
      <c r="M52" s="0" t="n">
        <v>73.32</v>
      </c>
      <c r="N52" s="0" t="n">
        <v>57.72</v>
      </c>
      <c r="O52" s="0" t="n">
        <v>66.3</v>
      </c>
      <c r="P52" s="0" t="n">
        <v>24.96</v>
      </c>
      <c r="Q52" s="0" t="n">
        <v>10</v>
      </c>
      <c r="R52" s="0" t="n">
        <v>16.7</v>
      </c>
      <c r="S52" s="0" t="n">
        <v>63.5</v>
      </c>
      <c r="T52" s="0" t="n">
        <v>57</v>
      </c>
      <c r="U52" s="0" t="n">
        <v>39</v>
      </c>
      <c r="V52" s="0" t="n">
        <v>56</v>
      </c>
      <c r="W52" s="0" t="n">
        <v>12.3</v>
      </c>
      <c r="X52" s="0" t="n">
        <v>30.5</v>
      </c>
      <c r="Y52" s="0" t="n">
        <v>12</v>
      </c>
      <c r="Z52" s="0" t="n">
        <v>34</v>
      </c>
      <c r="AA52" s="0" t="n">
        <v>12.5</v>
      </c>
      <c r="AB52" s="0" t="n">
        <v>8</v>
      </c>
      <c r="AC52" s="0" t="n">
        <v>16.5</v>
      </c>
      <c r="AD52" s="0" t="n">
        <v>35</v>
      </c>
      <c r="AE52" s="0" t="n">
        <v>59</v>
      </c>
      <c r="AF52" s="0" t="n">
        <v>70</v>
      </c>
      <c r="AG52" s="0" t="n">
        <v>8</v>
      </c>
      <c r="AH52" s="0" t="n">
        <v>27</v>
      </c>
      <c r="AI52" s="0" t="n">
        <v>6.5</v>
      </c>
      <c r="AJ52" s="0" t="n">
        <v>5.2</v>
      </c>
      <c r="AK52" s="0" t="n">
        <v>3.2</v>
      </c>
      <c r="AL52" s="0" t="n">
        <v>4</v>
      </c>
      <c r="AM52" s="0" t="n">
        <v>132</v>
      </c>
      <c r="AN52" s="0" t="n">
        <v>37</v>
      </c>
      <c r="AO52" s="0" t="n">
        <v>69</v>
      </c>
      <c r="AP52" s="0" t="n">
        <v>92</v>
      </c>
      <c r="AQ52" s="0" t="n">
        <v>25.5</v>
      </c>
      <c r="AR52" s="0" t="n">
        <v>30</v>
      </c>
      <c r="AS52" s="0" t="n">
        <v>25.5</v>
      </c>
      <c r="AT52" s="0" t="n">
        <v>75.6160487754036</v>
      </c>
      <c r="AU52" s="0" t="n">
        <v>140</v>
      </c>
      <c r="AV52" s="0" t="n">
        <v>40</v>
      </c>
      <c r="AW52" s="0" t="n">
        <v>34</v>
      </c>
      <c r="AX52" s="0" t="n">
        <v>72</v>
      </c>
      <c r="AY52" s="0" t="n">
        <v>95</v>
      </c>
      <c r="AZ52" s="0" t="n">
        <v>25</v>
      </c>
      <c r="BA52" s="0" t="n">
        <v>30.5</v>
      </c>
      <c r="BB52" s="0" t="n">
        <v>26</v>
      </c>
      <c r="BC52" s="0" t="n">
        <v>133</v>
      </c>
      <c r="BD52" s="0" t="n">
        <v>106.3</v>
      </c>
      <c r="BE52" s="0" t="n">
        <v>31</v>
      </c>
      <c r="BF52" s="0" t="n">
        <v>30</v>
      </c>
      <c r="BG52" s="0" t="n">
        <v>65</v>
      </c>
      <c r="BH52" s="0" t="n">
        <v>15</v>
      </c>
      <c r="BI52" s="0" t="n">
        <v>24</v>
      </c>
      <c r="BJ52" s="0" t="n">
        <v>68</v>
      </c>
      <c r="BK52" s="0" t="n">
        <v>19</v>
      </c>
    </row>
    <row r="53" customFormat="false" ht="13" hidden="false" customHeight="false" outlineLevel="0" collapsed="false">
      <c r="A53" s="1" t="s">
        <v>114</v>
      </c>
      <c r="B53" s="1" t="n">
        <v>2</v>
      </c>
      <c r="C53" s="0" t="n">
        <v>301.548</v>
      </c>
      <c r="D53" s="0" t="n">
        <v>255.84</v>
      </c>
      <c r="E53" s="0" t="n">
        <v>81.12</v>
      </c>
      <c r="F53" s="0" t="n">
        <v>167.388</v>
      </c>
      <c r="G53" s="0" t="n">
        <v>226.2</v>
      </c>
      <c r="H53" s="0" t="n">
        <v>118.56</v>
      </c>
      <c r="I53" s="0" t="n">
        <v>9.36</v>
      </c>
      <c r="J53" s="0" t="n">
        <v>7.8</v>
      </c>
      <c r="K53" s="0" t="n">
        <v>13.26</v>
      </c>
      <c r="L53" s="0" t="n">
        <v>48.36</v>
      </c>
      <c r="M53" s="0" t="n">
        <v>73.32</v>
      </c>
      <c r="N53" s="0" t="n">
        <v>57.72</v>
      </c>
      <c r="O53" s="0" t="n">
        <v>62.4</v>
      </c>
      <c r="P53" s="0" t="n">
        <v>24.18</v>
      </c>
      <c r="Q53" s="0" t="n">
        <v>11</v>
      </c>
      <c r="R53" s="0" t="n">
        <v>17</v>
      </c>
      <c r="S53" s="0" t="n">
        <v>56.5</v>
      </c>
      <c r="T53" s="0" t="n">
        <v>48</v>
      </c>
      <c r="U53" s="0" t="n">
        <v>33.5</v>
      </c>
      <c r="V53" s="0" t="n">
        <v>49</v>
      </c>
      <c r="W53" s="0" t="n">
        <v>13</v>
      </c>
      <c r="X53" s="0" t="n">
        <v>26</v>
      </c>
      <c r="Y53" s="0" t="n">
        <v>11.5</v>
      </c>
      <c r="Z53" s="0" t="n">
        <v>23</v>
      </c>
      <c r="AA53" s="0" t="n">
        <v>10.5</v>
      </c>
      <c r="AB53" s="0" t="n">
        <v>10</v>
      </c>
      <c r="AC53" s="0" t="n">
        <v>16.5</v>
      </c>
      <c r="AD53" s="0" t="n">
        <v>35</v>
      </c>
      <c r="AE53" s="0" t="n">
        <v>63</v>
      </c>
      <c r="AF53" s="0" t="n">
        <v>70</v>
      </c>
      <c r="AG53" s="0" t="n">
        <v>10</v>
      </c>
      <c r="AH53" s="0" t="n">
        <v>30</v>
      </c>
      <c r="AI53" s="0" t="n">
        <v>5</v>
      </c>
      <c r="AJ53" s="0" t="n">
        <v>6</v>
      </c>
      <c r="AK53" s="0" t="n">
        <v>3</v>
      </c>
      <c r="AL53" s="0" t="n">
        <v>3</v>
      </c>
      <c r="AM53" s="0" t="n">
        <v>133</v>
      </c>
      <c r="AN53" s="0" t="n">
        <v>38</v>
      </c>
      <c r="AO53" s="0" t="n">
        <v>71</v>
      </c>
      <c r="AP53" s="0" t="n">
        <v>79</v>
      </c>
      <c r="AQ53" s="0" t="n">
        <v>22</v>
      </c>
      <c r="AR53" s="0" t="n">
        <v>30</v>
      </c>
      <c r="AS53" s="0" t="n">
        <v>20.5</v>
      </c>
      <c r="AT53" s="0" t="n">
        <v>76.5</v>
      </c>
      <c r="AU53" s="0" t="n">
        <v>142</v>
      </c>
      <c r="AV53" s="0" t="n">
        <v>42.5</v>
      </c>
      <c r="AW53" s="0" t="n">
        <v>34.5</v>
      </c>
      <c r="AX53" s="0" t="n">
        <v>67</v>
      </c>
      <c r="AY53" s="0" t="n">
        <v>82</v>
      </c>
      <c r="AZ53" s="0" t="n">
        <v>23.5</v>
      </c>
      <c r="BA53" s="0" t="n">
        <v>28.5</v>
      </c>
      <c r="BB53" s="0" t="n">
        <v>21</v>
      </c>
      <c r="BC53" s="0" t="n">
        <v>113</v>
      </c>
      <c r="BD53" s="0" t="n">
        <v>105</v>
      </c>
      <c r="BE53" s="0" t="n">
        <v>31</v>
      </c>
      <c r="BF53" s="0" t="n">
        <v>30</v>
      </c>
      <c r="BG53" s="0" t="n">
        <v>65</v>
      </c>
      <c r="BH53" s="0" t="n">
        <v>12</v>
      </c>
      <c r="BI53" s="0" t="n">
        <v>22</v>
      </c>
      <c r="BJ53" s="0" t="n">
        <v>72</v>
      </c>
      <c r="BK53" s="0" t="n">
        <v>19</v>
      </c>
    </row>
    <row r="54" customFormat="false" ht="13" hidden="false" customHeight="false" outlineLevel="0" collapsed="false">
      <c r="A54" s="1" t="s">
        <v>115</v>
      </c>
      <c r="B54" s="1" t="n">
        <v>2</v>
      </c>
      <c r="C54" s="0" t="n">
        <v>312</v>
      </c>
      <c r="D54" s="0" t="n">
        <v>254.28</v>
      </c>
      <c r="E54" s="0" t="n">
        <v>84.24</v>
      </c>
      <c r="F54" s="0" t="n">
        <v>180.18</v>
      </c>
      <c r="G54" s="0" t="n">
        <v>234</v>
      </c>
      <c r="H54" s="0" t="n">
        <v>111.54</v>
      </c>
      <c r="I54" s="0" t="n">
        <v>9.36</v>
      </c>
      <c r="J54" s="0" t="n">
        <v>6.24</v>
      </c>
      <c r="K54" s="0" t="n">
        <v>12.48</v>
      </c>
      <c r="L54" s="0" t="n">
        <v>53.04</v>
      </c>
      <c r="M54" s="0" t="n">
        <v>71.76</v>
      </c>
      <c r="N54" s="0" t="n">
        <v>57.72</v>
      </c>
      <c r="O54" s="0" t="n">
        <v>59.748</v>
      </c>
      <c r="P54" s="0" t="n">
        <v>18.72</v>
      </c>
      <c r="Q54" s="0" t="n">
        <v>10.8</v>
      </c>
      <c r="R54" s="0" t="n">
        <v>16</v>
      </c>
      <c r="S54" s="0" t="n">
        <v>57.5</v>
      </c>
      <c r="T54" s="0" t="n">
        <v>53</v>
      </c>
      <c r="U54" s="0" t="n">
        <v>34.5</v>
      </c>
      <c r="V54" s="0" t="n">
        <v>48.5</v>
      </c>
      <c r="W54" s="0" t="n">
        <v>13.8</v>
      </c>
      <c r="X54" s="0" t="n">
        <v>35</v>
      </c>
      <c r="Y54" s="0" t="n">
        <v>13</v>
      </c>
      <c r="Z54" s="0" t="n">
        <v>33</v>
      </c>
      <c r="AA54" s="0" t="n">
        <v>17</v>
      </c>
      <c r="AB54" s="0" t="n">
        <v>10.5</v>
      </c>
      <c r="AC54" s="0" t="n">
        <v>17</v>
      </c>
      <c r="AD54" s="0" t="n">
        <v>42</v>
      </c>
      <c r="AE54" s="0" t="n">
        <v>67</v>
      </c>
      <c r="AF54" s="0" t="n">
        <v>69</v>
      </c>
      <c r="AG54" s="0" t="n">
        <v>9</v>
      </c>
      <c r="AH54" s="0" t="n">
        <v>28</v>
      </c>
      <c r="AI54" s="0" t="n">
        <v>5</v>
      </c>
      <c r="AJ54" s="0" t="n">
        <v>6</v>
      </c>
      <c r="AK54" s="0" t="n">
        <v>4</v>
      </c>
      <c r="AL54" s="0" t="n">
        <v>5</v>
      </c>
      <c r="AM54" s="0" t="n">
        <v>147</v>
      </c>
      <c r="AN54" s="0" t="n">
        <v>38.5</v>
      </c>
      <c r="AO54" s="0" t="n">
        <v>67</v>
      </c>
      <c r="AP54" s="0" t="n">
        <v>85.1728228261744</v>
      </c>
      <c r="AQ54" s="0" t="n">
        <v>20</v>
      </c>
      <c r="AR54" s="0" t="n">
        <v>28</v>
      </c>
      <c r="AS54" s="0" t="n">
        <v>22.5</v>
      </c>
      <c r="AT54" s="0" t="n">
        <v>83</v>
      </c>
      <c r="AU54" s="0" t="n">
        <v>146</v>
      </c>
      <c r="AV54" s="0" t="n">
        <v>38.5</v>
      </c>
      <c r="AW54" s="0" t="n">
        <v>33</v>
      </c>
      <c r="AX54" s="0" t="n">
        <v>69.5</v>
      </c>
      <c r="AY54" s="0" t="n">
        <v>89.5781225306097</v>
      </c>
      <c r="AZ54" s="0" t="n">
        <v>22.5</v>
      </c>
      <c r="BA54" s="0" t="n">
        <v>29.5</v>
      </c>
      <c r="BB54" s="0" t="n">
        <v>20</v>
      </c>
      <c r="BC54" s="0" t="n">
        <v>127</v>
      </c>
      <c r="BD54" s="0" t="n">
        <v>115</v>
      </c>
      <c r="BE54" s="0" t="n">
        <v>30</v>
      </c>
      <c r="BF54" s="0" t="n">
        <v>21</v>
      </c>
      <c r="BG54" s="0" t="n">
        <v>58</v>
      </c>
      <c r="BH54" s="0" t="n">
        <v>14</v>
      </c>
      <c r="BI54" s="0" t="n">
        <v>24.1182851481526</v>
      </c>
      <c r="BJ54" s="0" t="n">
        <v>77</v>
      </c>
      <c r="BK54" s="0" t="n">
        <v>20</v>
      </c>
    </row>
    <row r="55" customFormat="false" ht="13" hidden="false" customHeight="false" outlineLevel="0" collapsed="false">
      <c r="A55" s="1" t="s">
        <v>116</v>
      </c>
      <c r="B55" s="1" t="n">
        <v>2</v>
      </c>
      <c r="C55" s="0" t="n">
        <v>302.64</v>
      </c>
      <c r="D55" s="0" t="n">
        <v>245.388</v>
      </c>
      <c r="E55" s="0" t="n">
        <v>76.44</v>
      </c>
      <c r="F55" s="0" t="n">
        <v>166.92</v>
      </c>
      <c r="G55" s="0" t="n">
        <v>218.4</v>
      </c>
      <c r="H55" s="0" t="n">
        <v>121.68</v>
      </c>
      <c r="I55" s="0" t="n">
        <v>8.58</v>
      </c>
      <c r="J55" s="0" t="n">
        <v>7.644</v>
      </c>
      <c r="K55" s="0" t="n">
        <v>10.92</v>
      </c>
      <c r="L55" s="0" t="n">
        <v>61.62</v>
      </c>
      <c r="M55" s="0" t="n">
        <v>78</v>
      </c>
      <c r="N55" s="0" t="n">
        <v>57.72</v>
      </c>
      <c r="O55" s="0" t="n">
        <v>67.08</v>
      </c>
      <c r="P55" s="0" t="n">
        <v>20.28</v>
      </c>
      <c r="Q55" s="0" t="n">
        <v>10.3</v>
      </c>
      <c r="R55" s="0" t="n">
        <v>21.5</v>
      </c>
      <c r="S55" s="0" t="n">
        <v>61</v>
      </c>
      <c r="T55" s="0" t="n">
        <v>54</v>
      </c>
      <c r="U55" s="0" t="n">
        <v>39.8</v>
      </c>
      <c r="V55" s="0" t="n">
        <v>55</v>
      </c>
      <c r="W55" s="0" t="n">
        <v>15.2</v>
      </c>
      <c r="X55" s="0" t="n">
        <v>35</v>
      </c>
      <c r="Y55" s="0" t="n">
        <v>13.5</v>
      </c>
      <c r="Z55" s="0" t="n">
        <v>30.5</v>
      </c>
      <c r="AA55" s="0" t="n">
        <v>14</v>
      </c>
      <c r="AB55" s="0" t="n">
        <v>12</v>
      </c>
      <c r="AC55" s="0" t="n">
        <v>17.3</v>
      </c>
      <c r="AD55" s="0" t="n">
        <v>33</v>
      </c>
      <c r="AE55" s="0" t="n">
        <v>64.5</v>
      </c>
      <c r="AF55" s="0" t="n">
        <v>67</v>
      </c>
      <c r="AG55" s="0" t="n">
        <v>10</v>
      </c>
      <c r="AH55" s="0" t="n">
        <v>30</v>
      </c>
      <c r="AI55" s="0" t="n">
        <v>5.5</v>
      </c>
      <c r="AJ55" s="0" t="n">
        <v>6.3</v>
      </c>
      <c r="AK55" s="0" t="n">
        <v>7</v>
      </c>
      <c r="AL55" s="0" t="n">
        <v>5</v>
      </c>
      <c r="AM55" s="0" t="n">
        <v>138</v>
      </c>
      <c r="AN55" s="0" t="n">
        <v>38</v>
      </c>
      <c r="AO55" s="0" t="n">
        <v>69</v>
      </c>
      <c r="AP55" s="0" t="n">
        <v>83</v>
      </c>
      <c r="AQ55" s="0" t="n">
        <v>26.5</v>
      </c>
      <c r="AR55" s="0" t="n">
        <v>28.5</v>
      </c>
      <c r="AS55" s="0" t="n">
        <v>26.5</v>
      </c>
      <c r="AT55" s="0" t="n">
        <v>72</v>
      </c>
      <c r="AU55" s="0" t="n">
        <v>142</v>
      </c>
      <c r="AV55" s="0" t="n">
        <v>36</v>
      </c>
      <c r="AW55" s="0" t="n">
        <v>34</v>
      </c>
      <c r="AX55" s="0" t="n">
        <v>68.5</v>
      </c>
      <c r="AY55" s="0" t="n">
        <v>88</v>
      </c>
      <c r="AZ55" s="0" t="n">
        <v>23</v>
      </c>
      <c r="BA55" s="0" t="n">
        <v>30</v>
      </c>
      <c r="BB55" s="0" t="n">
        <v>21</v>
      </c>
      <c r="BC55" s="0" t="n">
        <v>122</v>
      </c>
      <c r="BD55" s="0" t="n">
        <v>110</v>
      </c>
      <c r="BE55" s="0" t="n">
        <v>27</v>
      </c>
      <c r="BF55" s="0" t="n">
        <v>22</v>
      </c>
      <c r="BG55" s="0" t="n">
        <v>56</v>
      </c>
      <c r="BH55" s="0" t="n">
        <v>14</v>
      </c>
      <c r="BI55" s="0" t="n">
        <v>25</v>
      </c>
      <c r="BJ55" s="0" t="n">
        <v>74</v>
      </c>
      <c r="BK55" s="0" t="n">
        <v>20</v>
      </c>
    </row>
    <row r="56" customFormat="false" ht="13" hidden="false" customHeight="false" outlineLevel="0" collapsed="false">
      <c r="A56" s="1" t="s">
        <v>117</v>
      </c>
      <c r="B56" s="1" t="n">
        <v>2</v>
      </c>
      <c r="C56" s="0" t="n">
        <v>313.56</v>
      </c>
      <c r="D56" s="0" t="n">
        <v>257.4</v>
      </c>
      <c r="E56" s="0" t="n">
        <v>74.88</v>
      </c>
      <c r="F56" s="0" t="n">
        <v>171.6</v>
      </c>
      <c r="G56" s="0" t="n">
        <v>218.4</v>
      </c>
      <c r="H56" s="0" t="n">
        <v>121.68</v>
      </c>
      <c r="I56" s="0" t="n">
        <v>8.268</v>
      </c>
      <c r="J56" s="0" t="n">
        <v>7.8</v>
      </c>
      <c r="K56" s="0" t="n">
        <v>12.48</v>
      </c>
      <c r="L56" s="0" t="n">
        <v>59.28</v>
      </c>
      <c r="M56" s="0" t="n">
        <v>78</v>
      </c>
      <c r="N56" s="0" t="n">
        <v>54.6</v>
      </c>
      <c r="O56" s="0" t="n">
        <v>67.86</v>
      </c>
      <c r="P56" s="0" t="n">
        <v>26.52</v>
      </c>
      <c r="Q56" s="0" t="n">
        <v>12.3</v>
      </c>
      <c r="R56" s="0" t="n">
        <v>16</v>
      </c>
      <c r="S56" s="0" t="n">
        <v>62</v>
      </c>
      <c r="T56" s="0" t="n">
        <v>51.3</v>
      </c>
      <c r="U56" s="0" t="n">
        <v>40</v>
      </c>
      <c r="V56" s="0" t="n">
        <v>51.5</v>
      </c>
      <c r="W56" s="0" t="n">
        <v>18.3</v>
      </c>
      <c r="X56" s="0" t="n">
        <v>35</v>
      </c>
      <c r="Y56" s="0" t="n">
        <v>12.5</v>
      </c>
      <c r="Z56" s="0" t="n">
        <v>33</v>
      </c>
      <c r="AA56" s="0" t="n">
        <v>13</v>
      </c>
      <c r="AB56" s="0" t="n">
        <v>8</v>
      </c>
      <c r="AC56" s="0" t="n">
        <v>17.3</v>
      </c>
      <c r="AD56" s="0" t="n">
        <v>31</v>
      </c>
      <c r="AE56" s="0" t="n">
        <v>60</v>
      </c>
      <c r="AF56" s="0" t="n">
        <v>69</v>
      </c>
      <c r="AG56" s="0" t="n">
        <v>9.3</v>
      </c>
      <c r="AH56" s="0" t="n">
        <v>26</v>
      </c>
      <c r="AI56" s="0" t="n">
        <v>6</v>
      </c>
      <c r="AJ56" s="0" t="n">
        <v>6</v>
      </c>
      <c r="AK56" s="0" t="n">
        <v>5</v>
      </c>
      <c r="AL56" s="0" t="n">
        <v>4</v>
      </c>
      <c r="AM56" s="0" t="n">
        <v>136.3</v>
      </c>
      <c r="AN56" s="0" t="n">
        <v>36.3</v>
      </c>
      <c r="AO56" s="0" t="n">
        <v>67</v>
      </c>
      <c r="AP56" s="0" t="n">
        <v>95</v>
      </c>
      <c r="AQ56" s="0" t="n">
        <v>26</v>
      </c>
      <c r="AR56" s="0" t="n">
        <v>29.5</v>
      </c>
      <c r="AS56" s="0" t="n">
        <v>23.5</v>
      </c>
      <c r="AT56" s="0" t="n">
        <v>78</v>
      </c>
      <c r="AU56" s="0" t="n">
        <v>141</v>
      </c>
      <c r="AV56" s="0" t="n">
        <v>36</v>
      </c>
      <c r="AW56" s="0" t="n">
        <v>33</v>
      </c>
      <c r="AX56" s="0" t="n">
        <v>62</v>
      </c>
      <c r="AY56" s="0" t="n">
        <v>97</v>
      </c>
      <c r="AZ56" s="0" t="n">
        <v>26.5</v>
      </c>
      <c r="BA56" s="0" t="n">
        <v>29.5</v>
      </c>
      <c r="BB56" s="0" t="n">
        <v>20</v>
      </c>
      <c r="BC56" s="0" t="n">
        <v>136</v>
      </c>
      <c r="BD56" s="0" t="n">
        <v>112</v>
      </c>
      <c r="BE56" s="0" t="n">
        <v>31.5</v>
      </c>
      <c r="BF56" s="0" t="n">
        <v>20</v>
      </c>
      <c r="BG56" s="0" t="n">
        <v>64</v>
      </c>
      <c r="BH56" s="0" t="n">
        <v>13</v>
      </c>
      <c r="BI56" s="0" t="n">
        <v>23</v>
      </c>
      <c r="BJ56" s="0" t="n">
        <v>70</v>
      </c>
      <c r="BK56" s="0" t="n">
        <v>16</v>
      </c>
    </row>
    <row r="57" customFormat="false" ht="13" hidden="false" customHeight="false" outlineLevel="0" collapsed="false">
      <c r="A57" s="2" t="s">
        <v>118</v>
      </c>
      <c r="B57" s="2" t="n">
        <v>3</v>
      </c>
      <c r="C57" s="0" t="n">
        <v>375.96</v>
      </c>
      <c r="D57" s="0" t="n">
        <v>331.188</v>
      </c>
      <c r="E57" s="0" t="n">
        <v>91.26</v>
      </c>
      <c r="F57" s="0" t="n">
        <v>198.12</v>
      </c>
      <c r="G57" s="0" t="n">
        <v>255.84</v>
      </c>
      <c r="H57" s="0" t="n">
        <v>138.84</v>
      </c>
      <c r="I57" s="0" t="n">
        <v>11.388</v>
      </c>
      <c r="J57" s="0" t="n">
        <v>6.708</v>
      </c>
      <c r="K57" s="0" t="n">
        <v>12.948</v>
      </c>
      <c r="L57" s="0" t="n">
        <v>60.84</v>
      </c>
      <c r="M57" s="0" t="n">
        <v>88.92</v>
      </c>
      <c r="N57" s="0" t="n">
        <v>73.32</v>
      </c>
      <c r="O57" s="0" t="n">
        <v>78.78</v>
      </c>
      <c r="P57" s="0" t="n">
        <v>33.228</v>
      </c>
      <c r="Q57" s="0" t="n">
        <v>10.92</v>
      </c>
      <c r="R57" s="0" t="n">
        <v>23.868</v>
      </c>
      <c r="S57" s="0" t="n">
        <v>67.08</v>
      </c>
      <c r="T57" s="0" t="n">
        <v>65.208</v>
      </c>
      <c r="U57" s="0" t="n">
        <v>41.34</v>
      </c>
      <c r="V57" s="0" t="n">
        <v>56.94</v>
      </c>
      <c r="W57" s="0" t="n">
        <v>18.408</v>
      </c>
      <c r="X57" s="0" t="n">
        <v>40.092</v>
      </c>
      <c r="Y57" s="0" t="n">
        <v>18.72</v>
      </c>
      <c r="Z57" s="0" t="n">
        <v>34.32</v>
      </c>
      <c r="AA57" s="0" t="n">
        <v>26.052</v>
      </c>
      <c r="AB57" s="0" t="n">
        <v>16.068</v>
      </c>
      <c r="AC57" s="0" t="n">
        <v>24.648</v>
      </c>
      <c r="AD57" s="0" t="n">
        <v>39</v>
      </c>
      <c r="AE57" s="0" t="n">
        <v>70.668</v>
      </c>
      <c r="AF57" s="0" t="n">
        <v>68.64</v>
      </c>
      <c r="AG57" s="0" t="n">
        <v>10.14</v>
      </c>
      <c r="AH57" s="0" t="n">
        <v>30</v>
      </c>
      <c r="AI57" s="0" t="n">
        <v>5</v>
      </c>
      <c r="AJ57" s="0" t="n">
        <v>6</v>
      </c>
      <c r="AK57" s="0" t="n">
        <v>3.588</v>
      </c>
      <c r="AL57" s="0" t="n">
        <v>6.24</v>
      </c>
      <c r="AM57" s="0" t="n">
        <v>145.08</v>
      </c>
      <c r="AN57" s="0" t="n">
        <v>40.56</v>
      </c>
      <c r="AO57" s="0" t="n">
        <v>68.64</v>
      </c>
      <c r="AP57" s="0" t="n">
        <v>95.16</v>
      </c>
      <c r="AQ57" s="0" t="n">
        <v>23.4</v>
      </c>
      <c r="AR57" s="0" t="n">
        <v>32.76</v>
      </c>
      <c r="AS57" s="0" t="n">
        <v>26.208</v>
      </c>
      <c r="AT57" s="0" t="n">
        <v>78</v>
      </c>
      <c r="AU57" s="0" t="n">
        <v>148.2</v>
      </c>
      <c r="AV57" s="0" t="n">
        <v>35.88</v>
      </c>
      <c r="AW57" s="0" t="n">
        <v>29.64</v>
      </c>
      <c r="AX57" s="0" t="n">
        <v>65.52</v>
      </c>
      <c r="AY57" s="0" t="n">
        <v>92.04</v>
      </c>
      <c r="AZ57" s="0" t="n">
        <v>24.96</v>
      </c>
      <c r="BA57" s="0" t="n">
        <v>31.2542046159494</v>
      </c>
      <c r="BB57" s="0" t="n">
        <v>29.64</v>
      </c>
      <c r="BC57" s="0" t="n">
        <v>120.12</v>
      </c>
      <c r="BD57" s="0" t="n">
        <v>118.56</v>
      </c>
      <c r="BE57" s="0" t="n">
        <v>30.264</v>
      </c>
      <c r="BF57" s="0" t="n">
        <v>21.84</v>
      </c>
      <c r="BG57" s="0" t="n">
        <v>63.96</v>
      </c>
      <c r="BH57" s="0" t="n">
        <v>15.8014155194629</v>
      </c>
      <c r="BI57" s="0" t="n">
        <v>29.64</v>
      </c>
      <c r="BJ57" s="0" t="n">
        <v>81.12</v>
      </c>
      <c r="BK57" s="0" t="n">
        <v>23.4</v>
      </c>
    </row>
    <row r="58" customFormat="false" ht="13" hidden="false" customHeight="false" outlineLevel="0" collapsed="false">
      <c r="A58" s="2" t="s">
        <v>119</v>
      </c>
      <c r="B58" s="2" t="n">
        <v>3</v>
      </c>
      <c r="C58" s="0" t="n">
        <v>341.64</v>
      </c>
      <c r="D58" s="0" t="n">
        <v>305.76</v>
      </c>
      <c r="E58" s="0" t="n">
        <v>84.24</v>
      </c>
      <c r="F58" s="0" t="n">
        <v>192.348</v>
      </c>
      <c r="G58" s="0" t="n">
        <v>241.8</v>
      </c>
      <c r="H58" s="0" t="n">
        <v>121.68</v>
      </c>
      <c r="I58" s="0" t="n">
        <v>9.048</v>
      </c>
      <c r="J58" s="0" t="n">
        <v>6.24</v>
      </c>
      <c r="K58" s="0" t="n">
        <v>9.828</v>
      </c>
      <c r="L58" s="0" t="n">
        <v>62.4</v>
      </c>
      <c r="M58" s="0" t="n">
        <v>79.56</v>
      </c>
      <c r="N58" s="0" t="n">
        <v>63.96</v>
      </c>
      <c r="O58" s="0" t="n">
        <v>73.32</v>
      </c>
      <c r="P58" s="0" t="n">
        <v>28.08</v>
      </c>
      <c r="Q58" s="0" t="n">
        <v>7.8</v>
      </c>
      <c r="R58" s="0" t="n">
        <v>28.08</v>
      </c>
      <c r="S58" s="0" t="n">
        <v>57.72</v>
      </c>
      <c r="T58" s="0" t="n">
        <v>57.72</v>
      </c>
      <c r="U58" s="0" t="n">
        <v>40.092</v>
      </c>
      <c r="V58" s="0" t="n">
        <v>56.94</v>
      </c>
      <c r="W58" s="0" t="n">
        <v>17.415449437024</v>
      </c>
      <c r="X58" s="0" t="n">
        <v>34.788</v>
      </c>
      <c r="Y58" s="0" t="n">
        <v>15.912</v>
      </c>
      <c r="Z58" s="0" t="n">
        <v>32.448</v>
      </c>
      <c r="AA58" s="0" t="n">
        <v>23.4</v>
      </c>
      <c r="AB58" s="0" t="n">
        <v>15.912</v>
      </c>
      <c r="AC58" s="0" t="n">
        <v>24.96</v>
      </c>
      <c r="AD58" s="0" t="n">
        <v>34.32</v>
      </c>
      <c r="AE58" s="0" t="n">
        <v>62.4</v>
      </c>
      <c r="AF58" s="0" t="n">
        <v>67.08</v>
      </c>
      <c r="AG58" s="0" t="n">
        <v>10.14</v>
      </c>
      <c r="AH58" s="0" t="n">
        <v>29</v>
      </c>
      <c r="AI58" s="0" t="n">
        <v>5.6</v>
      </c>
      <c r="AJ58" s="0" t="n">
        <v>5.3</v>
      </c>
      <c r="AK58" s="0" t="n">
        <v>5.148</v>
      </c>
      <c r="AL58" s="0" t="n">
        <v>5.148</v>
      </c>
      <c r="AM58" s="0" t="n">
        <v>140.4</v>
      </c>
      <c r="AN58" s="0" t="n">
        <v>35.88</v>
      </c>
      <c r="AO58" s="0" t="n">
        <v>68.64</v>
      </c>
      <c r="AP58" s="0" t="n">
        <v>88.92</v>
      </c>
      <c r="AQ58" s="0" t="n">
        <v>25.74</v>
      </c>
      <c r="AR58" s="0" t="n">
        <v>31.98</v>
      </c>
      <c r="AS58" s="0" t="n">
        <v>24.18</v>
      </c>
      <c r="AT58" s="0" t="n">
        <v>79.56</v>
      </c>
      <c r="AU58" s="0" t="n">
        <v>138.84</v>
      </c>
      <c r="AV58" s="0" t="n">
        <v>34.32</v>
      </c>
      <c r="AW58" s="0" t="n">
        <v>31.2</v>
      </c>
      <c r="AX58" s="0" t="n">
        <v>68.64</v>
      </c>
      <c r="AY58" s="0" t="n">
        <v>92.04</v>
      </c>
      <c r="AZ58" s="0" t="n">
        <v>23.4</v>
      </c>
      <c r="BA58" s="0" t="n">
        <v>32.76</v>
      </c>
      <c r="BB58" s="0" t="n">
        <v>26.052</v>
      </c>
      <c r="BC58" s="0" t="n">
        <v>117</v>
      </c>
      <c r="BD58" s="0" t="n">
        <v>112.32</v>
      </c>
      <c r="BE58" s="0" t="n">
        <v>29.64</v>
      </c>
      <c r="BF58" s="0" t="n">
        <v>28.86</v>
      </c>
      <c r="BG58" s="0" t="n">
        <v>57.72</v>
      </c>
      <c r="BH58" s="0" t="n">
        <v>14.82</v>
      </c>
      <c r="BI58" s="0" t="n">
        <v>28.08</v>
      </c>
      <c r="BJ58" s="0" t="n">
        <v>78</v>
      </c>
      <c r="BK58" s="0" t="n">
        <v>21.84</v>
      </c>
    </row>
    <row r="59" customFormat="false" ht="13" hidden="false" customHeight="false" outlineLevel="0" collapsed="false">
      <c r="A59" s="2" t="s">
        <v>120</v>
      </c>
      <c r="B59" s="2" t="n">
        <v>3</v>
      </c>
      <c r="C59" s="0" t="n">
        <v>333.84</v>
      </c>
      <c r="D59" s="0" t="n">
        <v>305.76</v>
      </c>
      <c r="E59" s="0" t="n">
        <v>87.36</v>
      </c>
      <c r="F59" s="0" t="n">
        <v>179.868</v>
      </c>
      <c r="G59" s="0" t="n">
        <v>238.68</v>
      </c>
      <c r="H59" s="0" t="n">
        <v>123.24</v>
      </c>
      <c r="I59" s="0" t="n">
        <v>10.92</v>
      </c>
      <c r="J59" s="0" t="n">
        <v>6.24</v>
      </c>
      <c r="K59" s="0" t="n">
        <v>11.7</v>
      </c>
      <c r="L59" s="0" t="n">
        <v>57.72</v>
      </c>
      <c r="M59" s="0" t="n">
        <v>78</v>
      </c>
      <c r="N59" s="0" t="n">
        <v>68.64</v>
      </c>
      <c r="O59" s="0" t="n">
        <v>71.76</v>
      </c>
      <c r="P59" s="0" t="n">
        <v>32.76</v>
      </c>
      <c r="Q59" s="0" t="n">
        <v>10.92</v>
      </c>
      <c r="R59" s="0" t="n">
        <v>25.74</v>
      </c>
      <c r="S59" s="0" t="n">
        <v>70.2</v>
      </c>
      <c r="T59" s="0" t="n">
        <v>55.068</v>
      </c>
      <c r="U59" s="0" t="n">
        <v>40.56</v>
      </c>
      <c r="V59" s="0" t="n">
        <v>62.4</v>
      </c>
      <c r="W59" s="0" t="n">
        <v>16.38</v>
      </c>
      <c r="X59" s="0" t="n">
        <v>33.54</v>
      </c>
      <c r="Y59" s="0" t="n">
        <v>17.16</v>
      </c>
      <c r="Z59" s="0" t="n">
        <v>31.2</v>
      </c>
      <c r="AA59" s="0" t="n">
        <v>21.528</v>
      </c>
      <c r="AB59" s="0" t="n">
        <v>14.508</v>
      </c>
      <c r="AC59" s="0" t="n">
        <v>25.74</v>
      </c>
      <c r="AD59" s="0" t="n">
        <v>34.32</v>
      </c>
      <c r="AE59" s="0" t="n">
        <v>62.4</v>
      </c>
      <c r="AF59" s="0" t="n">
        <v>65.208</v>
      </c>
      <c r="AG59" s="0" t="n">
        <v>9.828</v>
      </c>
      <c r="AH59" s="0" t="n">
        <v>27</v>
      </c>
      <c r="AI59" s="0" t="n">
        <v>6</v>
      </c>
      <c r="AJ59" s="0" t="n">
        <v>6</v>
      </c>
      <c r="AK59" s="0" t="n">
        <v>4.68</v>
      </c>
      <c r="AL59" s="0" t="n">
        <v>4.68</v>
      </c>
      <c r="AM59" s="0" t="n">
        <v>137.28</v>
      </c>
      <c r="AN59" s="0" t="n">
        <v>34.32</v>
      </c>
      <c r="AO59" s="0" t="n">
        <v>67.08</v>
      </c>
      <c r="AP59" s="0" t="n">
        <v>85.8</v>
      </c>
      <c r="AQ59" s="0" t="n">
        <v>23.4</v>
      </c>
      <c r="AR59" s="0" t="n">
        <v>33.54</v>
      </c>
      <c r="AS59" s="0" t="n">
        <v>23.4</v>
      </c>
      <c r="AT59" s="0" t="n">
        <v>74.88</v>
      </c>
      <c r="AU59" s="0" t="n">
        <v>135.72</v>
      </c>
      <c r="AV59" s="0" t="n">
        <v>31.98</v>
      </c>
      <c r="AW59" s="0" t="n">
        <v>31.2</v>
      </c>
      <c r="AX59" s="0" t="n">
        <v>64.74</v>
      </c>
      <c r="AY59" s="0" t="n">
        <v>91.26</v>
      </c>
      <c r="AZ59" s="0" t="n">
        <v>20.28</v>
      </c>
      <c r="BA59" s="0" t="n">
        <v>32.3657586691481</v>
      </c>
      <c r="BB59" s="0" t="n">
        <v>26.52</v>
      </c>
      <c r="BC59" s="0" t="n">
        <v>115.44</v>
      </c>
      <c r="BD59" s="0" t="n">
        <v>115.44</v>
      </c>
      <c r="BE59" s="0" t="n">
        <v>31.2</v>
      </c>
      <c r="BF59" s="0" t="n">
        <v>27.3</v>
      </c>
      <c r="BG59" s="0" t="n">
        <v>57.72</v>
      </c>
      <c r="BH59" s="0" t="n">
        <v>15.6</v>
      </c>
      <c r="BI59" s="0" t="n">
        <v>25.74</v>
      </c>
      <c r="BJ59" s="0" t="n">
        <v>80.34</v>
      </c>
      <c r="BK59" s="0" t="n">
        <v>22.308</v>
      </c>
    </row>
    <row r="60" customFormat="false" ht="13" hidden="false" customHeight="false" outlineLevel="0" collapsed="false">
      <c r="A60" s="2" t="s">
        <v>121</v>
      </c>
      <c r="B60" s="2" t="n">
        <v>3</v>
      </c>
      <c r="C60" s="0" t="n">
        <v>352.56</v>
      </c>
      <c r="D60" s="0" t="n">
        <v>322.92</v>
      </c>
      <c r="E60" s="0" t="n">
        <v>87.36</v>
      </c>
      <c r="F60" s="0" t="n">
        <v>195</v>
      </c>
      <c r="G60" s="0" t="n">
        <v>248.04</v>
      </c>
      <c r="H60" s="0" t="n">
        <v>124.8</v>
      </c>
      <c r="I60" s="0" t="n">
        <v>10.92</v>
      </c>
      <c r="J60" s="0" t="n">
        <v>6.24</v>
      </c>
      <c r="K60" s="0" t="n">
        <v>12.48</v>
      </c>
      <c r="L60" s="0" t="n">
        <v>59.28</v>
      </c>
      <c r="M60" s="0" t="n">
        <v>85.8</v>
      </c>
      <c r="N60" s="0" t="n">
        <v>65.52</v>
      </c>
      <c r="O60" s="0" t="n">
        <v>75.66</v>
      </c>
      <c r="P60" s="0" t="n">
        <v>30.108</v>
      </c>
      <c r="Q60" s="0" t="n">
        <v>10.92</v>
      </c>
      <c r="R60" s="0" t="n">
        <v>25.428</v>
      </c>
      <c r="S60" s="0" t="n">
        <v>70.2</v>
      </c>
      <c r="T60" s="0" t="n">
        <v>66.3</v>
      </c>
      <c r="U60" s="0" t="n">
        <v>42.12</v>
      </c>
      <c r="V60" s="0" t="n">
        <v>58.968</v>
      </c>
      <c r="W60" s="0" t="n">
        <v>17.628</v>
      </c>
      <c r="X60" s="0" t="n">
        <v>35.88</v>
      </c>
      <c r="Y60" s="0" t="n">
        <v>15.6</v>
      </c>
      <c r="Z60" s="0" t="n">
        <v>31.668</v>
      </c>
      <c r="AA60" s="0" t="n">
        <v>21.84</v>
      </c>
      <c r="AB60" s="0" t="n">
        <v>15.6</v>
      </c>
      <c r="AC60" s="0" t="n">
        <v>25.428</v>
      </c>
      <c r="AD60" s="0" t="n">
        <v>32.76</v>
      </c>
      <c r="AE60" s="0" t="n">
        <v>62.4</v>
      </c>
      <c r="AF60" s="0" t="n">
        <v>67.08</v>
      </c>
      <c r="AG60" s="0" t="n">
        <v>9.36</v>
      </c>
      <c r="AH60" s="0" t="n">
        <v>28</v>
      </c>
      <c r="AI60" s="0" t="n">
        <v>6</v>
      </c>
      <c r="AJ60" s="0" t="n">
        <v>6</v>
      </c>
      <c r="AK60" s="0" t="n">
        <v>4.212</v>
      </c>
      <c r="AL60" s="0" t="n">
        <v>4.68</v>
      </c>
      <c r="AM60" s="0" t="n">
        <v>137.28</v>
      </c>
      <c r="AN60" s="0" t="n">
        <v>34.32</v>
      </c>
      <c r="AO60" s="0" t="n">
        <v>68.64</v>
      </c>
      <c r="AP60" s="0" t="n">
        <v>84.24</v>
      </c>
      <c r="AQ60" s="0" t="n">
        <v>23.4</v>
      </c>
      <c r="AR60" s="0" t="n">
        <v>31.98</v>
      </c>
      <c r="AS60" s="0" t="n">
        <v>23.4</v>
      </c>
      <c r="AT60" s="0" t="n">
        <v>73.32</v>
      </c>
      <c r="AU60" s="0" t="n">
        <v>140.088</v>
      </c>
      <c r="AV60" s="0" t="n">
        <v>35.568</v>
      </c>
      <c r="AW60" s="0" t="n">
        <v>26.52</v>
      </c>
      <c r="AX60" s="0" t="n">
        <v>65.52</v>
      </c>
      <c r="AY60" s="0" t="n">
        <v>90.48</v>
      </c>
      <c r="AZ60" s="0" t="n">
        <v>21.84</v>
      </c>
      <c r="BA60" s="0" t="n">
        <v>31.98</v>
      </c>
      <c r="BB60" s="0" t="n">
        <v>31.2</v>
      </c>
      <c r="BC60" s="0" t="n">
        <v>135.72</v>
      </c>
      <c r="BD60" s="0" t="n">
        <v>112.32</v>
      </c>
      <c r="BE60" s="0" t="n">
        <v>35.88</v>
      </c>
      <c r="BF60" s="0" t="n">
        <v>19.5</v>
      </c>
      <c r="BG60" s="0" t="n">
        <v>56.16</v>
      </c>
      <c r="BH60" s="0" t="n">
        <v>15.6</v>
      </c>
      <c r="BI60" s="0" t="n">
        <v>26.52</v>
      </c>
      <c r="BJ60" s="0" t="n">
        <v>77.376</v>
      </c>
      <c r="BK60" s="0" t="n">
        <v>20.28</v>
      </c>
    </row>
    <row r="61" customFormat="false" ht="13" hidden="false" customHeight="false" outlineLevel="0" collapsed="false">
      <c r="A61" s="2" t="s">
        <v>122</v>
      </c>
      <c r="B61" s="2" t="n">
        <v>3</v>
      </c>
      <c r="C61" s="0" t="n">
        <v>363.48</v>
      </c>
      <c r="D61" s="0" t="n">
        <v>325.26</v>
      </c>
      <c r="E61" s="0" t="n">
        <v>88.92</v>
      </c>
      <c r="F61" s="0" t="n">
        <v>184.08</v>
      </c>
      <c r="G61" s="0" t="n">
        <v>238.68</v>
      </c>
      <c r="H61" s="0" t="n">
        <v>138.06</v>
      </c>
      <c r="I61" s="0" t="n">
        <v>10.608</v>
      </c>
      <c r="J61" s="0" t="n">
        <v>6.396</v>
      </c>
      <c r="K61" s="0" t="n">
        <v>12.48</v>
      </c>
      <c r="L61" s="0" t="n">
        <v>62.4</v>
      </c>
      <c r="M61" s="0" t="n">
        <v>84.24</v>
      </c>
      <c r="N61" s="0" t="n">
        <v>65.52</v>
      </c>
      <c r="O61" s="0" t="n">
        <v>76.44</v>
      </c>
      <c r="P61" s="0" t="n">
        <v>37.128</v>
      </c>
      <c r="Q61" s="0" t="n">
        <v>8.892</v>
      </c>
      <c r="R61" s="0" t="n">
        <v>26.52</v>
      </c>
      <c r="S61" s="0" t="n">
        <v>65.988</v>
      </c>
      <c r="T61" s="0" t="n">
        <v>63.96</v>
      </c>
      <c r="U61" s="0" t="n">
        <v>45.708</v>
      </c>
      <c r="V61" s="0" t="n">
        <v>60.84</v>
      </c>
      <c r="W61" s="0" t="n">
        <v>17.628</v>
      </c>
      <c r="X61" s="0" t="n">
        <v>41.34</v>
      </c>
      <c r="Y61" s="0" t="n">
        <v>16.38</v>
      </c>
      <c r="Z61" s="0" t="n">
        <v>35.88</v>
      </c>
      <c r="AA61" s="0" t="n">
        <v>21.06</v>
      </c>
      <c r="AB61" s="0" t="n">
        <v>16.38</v>
      </c>
      <c r="AC61" s="0" t="n">
        <v>36.972</v>
      </c>
      <c r="AD61" s="0" t="n">
        <v>40.56</v>
      </c>
      <c r="AE61" s="0" t="n">
        <v>62.4</v>
      </c>
      <c r="AF61" s="0" t="n">
        <v>69.108</v>
      </c>
      <c r="AG61" s="0" t="n">
        <v>10.14</v>
      </c>
      <c r="AH61" s="0" t="n">
        <v>28</v>
      </c>
      <c r="AI61" s="0" t="n">
        <v>6.2</v>
      </c>
      <c r="AJ61" s="0" t="n">
        <v>7.2</v>
      </c>
      <c r="AK61" s="0" t="n">
        <v>3.588</v>
      </c>
      <c r="AL61" s="0" t="n">
        <v>4.68</v>
      </c>
      <c r="AM61" s="0" t="n">
        <v>137.28</v>
      </c>
      <c r="AN61" s="0" t="n">
        <v>35.88</v>
      </c>
      <c r="AO61" s="0" t="n">
        <v>65.52</v>
      </c>
      <c r="AP61" s="0" t="n">
        <v>88.92</v>
      </c>
      <c r="AQ61" s="0" t="n">
        <v>23.4</v>
      </c>
      <c r="AR61" s="0" t="n">
        <v>31.98</v>
      </c>
      <c r="AS61" s="0" t="n">
        <v>24.18</v>
      </c>
      <c r="AT61" s="0" t="n">
        <v>70.2</v>
      </c>
      <c r="AU61" s="0" t="n">
        <v>141.96</v>
      </c>
      <c r="AV61" s="0" t="n">
        <v>37.44</v>
      </c>
      <c r="AW61" s="0" t="n">
        <v>31.2</v>
      </c>
      <c r="AX61" s="0" t="n">
        <v>68.64</v>
      </c>
      <c r="AY61" s="0" t="n">
        <v>84.24</v>
      </c>
      <c r="AZ61" s="0" t="n">
        <v>23.4</v>
      </c>
      <c r="BA61" s="0" t="n">
        <v>29.64</v>
      </c>
      <c r="BB61" s="0" t="n">
        <v>24.648</v>
      </c>
      <c r="BC61" s="0" t="n">
        <v>120.12</v>
      </c>
      <c r="BD61" s="0" t="n">
        <v>110.76</v>
      </c>
      <c r="BE61" s="0" t="n">
        <v>31.2</v>
      </c>
      <c r="BF61" s="0" t="n">
        <v>23.4</v>
      </c>
      <c r="BG61" s="0" t="n">
        <v>58.5</v>
      </c>
      <c r="BH61" s="0" t="n">
        <v>16.38</v>
      </c>
      <c r="BI61" s="0" t="n">
        <v>26.988</v>
      </c>
      <c r="BJ61" s="0" t="n">
        <v>78</v>
      </c>
      <c r="BK61" s="0" t="n">
        <v>22.62</v>
      </c>
    </row>
    <row r="62" customFormat="false" ht="13" hidden="false" customHeight="false" outlineLevel="0" collapsed="false">
      <c r="A62" s="2" t="s">
        <v>123</v>
      </c>
      <c r="B62" s="2" t="n">
        <v>3</v>
      </c>
      <c r="C62" s="0" t="n">
        <v>355.68</v>
      </c>
      <c r="D62" s="0" t="n">
        <v>310.44</v>
      </c>
      <c r="E62" s="0" t="n">
        <v>90.48</v>
      </c>
      <c r="F62" s="0" t="n">
        <v>199.68</v>
      </c>
      <c r="G62" s="0" t="n">
        <v>249.6</v>
      </c>
      <c r="H62" s="0" t="n">
        <v>132.6</v>
      </c>
      <c r="I62" s="0" t="n">
        <v>10.92</v>
      </c>
      <c r="J62" s="0" t="n">
        <v>6.708</v>
      </c>
      <c r="K62" s="0" t="n">
        <v>13.26</v>
      </c>
      <c r="L62" s="0" t="n">
        <v>62.4</v>
      </c>
      <c r="M62" s="0" t="n">
        <v>82.68</v>
      </c>
      <c r="N62" s="0" t="n">
        <v>71.76</v>
      </c>
      <c r="O62" s="0" t="n">
        <v>76.44</v>
      </c>
      <c r="P62" s="0" t="n">
        <v>31.2</v>
      </c>
      <c r="Q62" s="0" t="n">
        <v>8.268</v>
      </c>
      <c r="R62" s="0" t="n">
        <v>25.428</v>
      </c>
      <c r="S62" s="0" t="n">
        <v>67.548</v>
      </c>
      <c r="T62" s="0" t="n">
        <v>59.28</v>
      </c>
      <c r="U62" s="0" t="n">
        <v>39.468</v>
      </c>
      <c r="V62" s="0" t="n">
        <v>60.372</v>
      </c>
      <c r="W62" s="0" t="n">
        <v>17.628</v>
      </c>
      <c r="X62" s="0" t="n">
        <v>39</v>
      </c>
      <c r="Y62" s="0" t="n">
        <v>15.132</v>
      </c>
      <c r="Z62" s="0" t="n">
        <v>34.32</v>
      </c>
      <c r="AA62" s="0" t="n">
        <v>20.748</v>
      </c>
      <c r="AB62" s="0" t="n">
        <v>14.82</v>
      </c>
      <c r="AC62" s="0" t="n">
        <v>23.4</v>
      </c>
      <c r="AD62" s="0" t="n">
        <v>37.44</v>
      </c>
      <c r="AE62" s="0" t="n">
        <v>67.08</v>
      </c>
      <c r="AF62" s="0" t="n">
        <v>69.732</v>
      </c>
      <c r="AG62" s="0" t="n">
        <v>9.672</v>
      </c>
      <c r="AH62" s="0" t="n">
        <v>31</v>
      </c>
      <c r="AI62" s="0" t="n">
        <v>6</v>
      </c>
      <c r="AJ62" s="0" t="n">
        <v>6.3</v>
      </c>
      <c r="AK62" s="0" t="n">
        <v>3.9</v>
      </c>
      <c r="AL62" s="0" t="n">
        <v>3.9</v>
      </c>
      <c r="AM62" s="0" t="n">
        <v>136.5</v>
      </c>
      <c r="AN62" s="0" t="n">
        <v>35.1</v>
      </c>
      <c r="AO62" s="0" t="n">
        <v>68.64</v>
      </c>
      <c r="AP62" s="0" t="n">
        <v>92.04</v>
      </c>
      <c r="AQ62" s="0" t="n">
        <v>21.06</v>
      </c>
      <c r="AR62" s="0" t="n">
        <v>33.54</v>
      </c>
      <c r="AS62" s="0" t="n">
        <v>24.18</v>
      </c>
      <c r="AT62" s="0" t="n">
        <v>74.88</v>
      </c>
      <c r="AU62" s="0" t="n">
        <v>143.52</v>
      </c>
      <c r="AV62" s="0" t="n">
        <v>34.32</v>
      </c>
      <c r="AW62" s="0" t="n">
        <v>35.88</v>
      </c>
      <c r="AX62" s="0" t="n">
        <v>67.08</v>
      </c>
      <c r="AY62" s="0" t="n">
        <v>82.68</v>
      </c>
      <c r="AZ62" s="0" t="n">
        <v>20.28</v>
      </c>
      <c r="BA62" s="0" t="n">
        <v>34.32</v>
      </c>
      <c r="BB62" s="0" t="n">
        <v>25.74</v>
      </c>
      <c r="BC62" s="0" t="n">
        <v>117.78</v>
      </c>
      <c r="BD62" s="0" t="n">
        <v>113.1</v>
      </c>
      <c r="BE62" s="0" t="n">
        <v>31.2</v>
      </c>
      <c r="BF62" s="0" t="n">
        <v>27.3</v>
      </c>
      <c r="BG62" s="0" t="n">
        <v>60.06</v>
      </c>
      <c r="BH62" s="0" t="n">
        <v>15.6</v>
      </c>
      <c r="BI62" s="0" t="n">
        <v>26.070517339875</v>
      </c>
      <c r="BJ62" s="0" t="n">
        <v>82.68</v>
      </c>
      <c r="BK62" s="0" t="n">
        <v>24.96</v>
      </c>
    </row>
    <row r="63" customFormat="false" ht="13" hidden="false" customHeight="false" outlineLevel="0" collapsed="false">
      <c r="A63" s="2" t="s">
        <v>124</v>
      </c>
      <c r="B63" s="2" t="n">
        <v>3</v>
      </c>
      <c r="C63" s="0" t="n">
        <v>363.48</v>
      </c>
      <c r="D63" s="0" t="n">
        <v>322.14</v>
      </c>
      <c r="E63" s="0" t="n">
        <v>93.132</v>
      </c>
      <c r="F63" s="0" t="n">
        <v>201.24</v>
      </c>
      <c r="G63" s="0" t="n">
        <v>252.72</v>
      </c>
      <c r="H63" s="0" t="n">
        <v>127.92</v>
      </c>
      <c r="I63" s="0" t="n">
        <v>10.92</v>
      </c>
      <c r="J63" s="0" t="n">
        <v>6.708</v>
      </c>
      <c r="K63" s="0" t="n">
        <v>12.168</v>
      </c>
      <c r="L63" s="0" t="n">
        <v>56.16</v>
      </c>
      <c r="M63" s="0" t="n">
        <v>82.68</v>
      </c>
      <c r="N63" s="0" t="n">
        <v>66.3</v>
      </c>
      <c r="O63" s="0" t="n">
        <v>74.88</v>
      </c>
      <c r="P63" s="0" t="n">
        <v>24.96</v>
      </c>
      <c r="Q63" s="0" t="n">
        <v>7.8</v>
      </c>
      <c r="R63" s="0" t="n">
        <v>28.86</v>
      </c>
      <c r="S63" s="0" t="n">
        <v>73.32</v>
      </c>
      <c r="T63" s="0" t="n">
        <v>66.3</v>
      </c>
      <c r="U63" s="0" t="n">
        <v>44.148</v>
      </c>
      <c r="V63" s="0" t="n">
        <v>70.2</v>
      </c>
      <c r="W63" s="0" t="n">
        <v>16.848</v>
      </c>
      <c r="X63" s="0" t="n">
        <v>43.68</v>
      </c>
      <c r="Y63" s="0" t="n">
        <v>15.912</v>
      </c>
      <c r="Z63" s="0" t="n">
        <v>36.66</v>
      </c>
      <c r="AA63" s="0" t="n">
        <v>23.4</v>
      </c>
      <c r="AB63" s="0" t="n">
        <v>15.6</v>
      </c>
      <c r="AC63" s="0" t="n">
        <v>27.612</v>
      </c>
      <c r="AD63" s="0" t="n">
        <v>33.54</v>
      </c>
      <c r="AE63" s="0" t="n">
        <v>65.52</v>
      </c>
      <c r="AF63" s="0" t="n">
        <v>71.76</v>
      </c>
      <c r="AG63" s="0" t="n">
        <v>9.516</v>
      </c>
      <c r="AH63" s="0" t="n">
        <v>29.7</v>
      </c>
      <c r="AI63" s="0" t="n">
        <v>6.3</v>
      </c>
      <c r="AJ63" s="0" t="n">
        <v>6</v>
      </c>
      <c r="AK63" s="0" t="n">
        <v>4.992</v>
      </c>
      <c r="AL63" s="0" t="n">
        <v>6.24</v>
      </c>
      <c r="AM63" s="0" t="n">
        <v>145.08</v>
      </c>
      <c r="AN63" s="0" t="n">
        <v>35.88</v>
      </c>
      <c r="AO63" s="0" t="n">
        <v>67.08</v>
      </c>
      <c r="AP63" s="0" t="n">
        <v>92.04</v>
      </c>
      <c r="AQ63" s="0" t="n">
        <v>21.372</v>
      </c>
      <c r="AR63" s="0" t="n">
        <v>33.54</v>
      </c>
      <c r="AS63" s="0" t="n">
        <v>25.428</v>
      </c>
      <c r="AT63" s="0" t="n">
        <v>68.64</v>
      </c>
      <c r="AU63" s="0" t="n">
        <v>148.98</v>
      </c>
      <c r="AV63" s="0" t="n">
        <v>39.78</v>
      </c>
      <c r="AW63" s="0" t="n">
        <v>33.54</v>
      </c>
      <c r="AX63" s="0" t="n">
        <v>66.3</v>
      </c>
      <c r="AY63" s="0" t="n">
        <v>91.26</v>
      </c>
      <c r="AZ63" s="0" t="n">
        <v>20.28</v>
      </c>
      <c r="BA63" s="0" t="n">
        <v>33.54</v>
      </c>
      <c r="BB63" s="0" t="n">
        <v>28.86</v>
      </c>
      <c r="BC63" s="0" t="n">
        <v>127.92</v>
      </c>
      <c r="BD63" s="0" t="n">
        <v>120.12</v>
      </c>
      <c r="BE63" s="0" t="n">
        <v>33.54</v>
      </c>
      <c r="BF63" s="0" t="n">
        <v>26.52</v>
      </c>
      <c r="BG63" s="0" t="n">
        <v>57.72</v>
      </c>
      <c r="BH63" s="0" t="n">
        <v>15.6</v>
      </c>
      <c r="BI63" s="0" t="n">
        <v>24.96</v>
      </c>
      <c r="BJ63" s="0" t="n">
        <v>80.34</v>
      </c>
      <c r="BK63" s="0" t="n">
        <v>24.492</v>
      </c>
    </row>
    <row r="64" customFormat="false" ht="13" hidden="false" customHeight="false" outlineLevel="0" collapsed="false">
      <c r="A64" s="2" t="s">
        <v>125</v>
      </c>
      <c r="B64" s="2" t="n">
        <v>3</v>
      </c>
      <c r="C64" s="0" t="n">
        <v>363.48</v>
      </c>
      <c r="D64" s="0" t="n">
        <v>327.6</v>
      </c>
      <c r="E64" s="0" t="n">
        <v>84.24</v>
      </c>
      <c r="F64" s="0" t="n">
        <v>182.52</v>
      </c>
      <c r="G64" s="0" t="n">
        <v>240.24</v>
      </c>
      <c r="H64" s="0" t="n">
        <v>132.6</v>
      </c>
      <c r="I64" s="0" t="n">
        <v>10.92</v>
      </c>
      <c r="J64" s="0" t="n">
        <v>6.24</v>
      </c>
      <c r="K64" s="0" t="n">
        <v>12.012</v>
      </c>
      <c r="L64" s="0" t="n">
        <v>58.812</v>
      </c>
      <c r="M64" s="0" t="n">
        <v>82.68</v>
      </c>
      <c r="N64" s="0" t="n">
        <v>73.32</v>
      </c>
      <c r="O64" s="0" t="n">
        <v>71.76</v>
      </c>
      <c r="P64" s="0" t="n">
        <v>34.32</v>
      </c>
      <c r="Q64" s="0" t="n">
        <v>8.58</v>
      </c>
      <c r="R64" s="0" t="n">
        <v>26.52</v>
      </c>
      <c r="S64" s="0" t="n">
        <v>64.74</v>
      </c>
      <c r="T64" s="0" t="n">
        <v>62.4</v>
      </c>
      <c r="U64" s="0" t="n">
        <v>40.56</v>
      </c>
      <c r="V64" s="0" t="n">
        <v>60.84</v>
      </c>
      <c r="W64" s="0" t="n">
        <v>17.94</v>
      </c>
      <c r="X64" s="0" t="n">
        <v>39.78</v>
      </c>
      <c r="Y64" s="0" t="n">
        <v>21.372</v>
      </c>
      <c r="Z64" s="0" t="n">
        <v>36.348</v>
      </c>
      <c r="AA64" s="0" t="n">
        <v>24.336</v>
      </c>
      <c r="AB64" s="0" t="n">
        <v>17.16</v>
      </c>
      <c r="AC64" s="0" t="n">
        <v>26.208</v>
      </c>
      <c r="AD64" s="0" t="n">
        <v>26.988</v>
      </c>
      <c r="AE64" s="0" t="n">
        <v>64.74</v>
      </c>
      <c r="AF64" s="0" t="n">
        <v>68.64</v>
      </c>
      <c r="AG64" s="0" t="n">
        <v>9.828</v>
      </c>
      <c r="AH64" s="0" t="n">
        <v>29.5</v>
      </c>
      <c r="AI64" s="0" t="n">
        <v>6</v>
      </c>
      <c r="AJ64" s="0" t="n">
        <v>6.3</v>
      </c>
      <c r="AK64" s="0" t="n">
        <v>3.12</v>
      </c>
      <c r="AL64" s="0" t="n">
        <v>4.368</v>
      </c>
      <c r="AM64" s="0" t="n">
        <v>149.76</v>
      </c>
      <c r="AN64" s="0" t="n">
        <v>40.56</v>
      </c>
      <c r="AO64" s="0" t="n">
        <v>67.86</v>
      </c>
      <c r="AP64" s="0" t="n">
        <v>90.48</v>
      </c>
      <c r="AQ64" s="0" t="n">
        <v>22.8026723449675</v>
      </c>
      <c r="AR64" s="0" t="n">
        <v>31.2</v>
      </c>
      <c r="AS64" s="0" t="n">
        <v>24.18</v>
      </c>
      <c r="AT64" s="0" t="n">
        <v>78</v>
      </c>
      <c r="AU64" s="0" t="n">
        <v>149.76</v>
      </c>
      <c r="AV64" s="0" t="n">
        <v>37.44</v>
      </c>
      <c r="AW64" s="0" t="n">
        <v>38.22</v>
      </c>
      <c r="AX64" s="0" t="n">
        <v>65.52</v>
      </c>
      <c r="AY64" s="0" t="n">
        <v>96.72</v>
      </c>
      <c r="AZ64" s="0" t="n">
        <v>18.72</v>
      </c>
      <c r="BA64" s="0" t="n">
        <v>32.76</v>
      </c>
      <c r="BB64" s="0" t="n">
        <v>31.2</v>
      </c>
      <c r="BC64" s="0" t="n">
        <v>124.8</v>
      </c>
      <c r="BD64" s="0" t="n">
        <v>119.34</v>
      </c>
      <c r="BE64" s="0" t="n">
        <v>33.54</v>
      </c>
      <c r="BF64" s="0" t="n">
        <v>26.208</v>
      </c>
      <c r="BG64" s="0" t="n">
        <v>59.28</v>
      </c>
      <c r="BH64" s="0" t="n">
        <v>14.508</v>
      </c>
      <c r="BI64" s="0" t="n">
        <v>28.08</v>
      </c>
      <c r="BJ64" s="0" t="n">
        <v>80.34</v>
      </c>
      <c r="BK64" s="0" t="n">
        <v>23.4</v>
      </c>
    </row>
    <row r="65" customFormat="false" ht="13" hidden="false" customHeight="false" outlineLevel="0" collapsed="false">
      <c r="A65" s="2" t="s">
        <v>126</v>
      </c>
      <c r="B65" s="2" t="n">
        <v>3</v>
      </c>
      <c r="C65" s="0" t="n">
        <v>377.52</v>
      </c>
      <c r="D65" s="0" t="n">
        <v>346.788</v>
      </c>
      <c r="E65" s="0" t="n">
        <v>96.72</v>
      </c>
      <c r="F65" s="0" t="n">
        <v>220.428</v>
      </c>
      <c r="G65" s="0" t="n">
        <v>268.32</v>
      </c>
      <c r="H65" s="0" t="n">
        <v>134.16</v>
      </c>
      <c r="I65" s="0" t="n">
        <v>12.168</v>
      </c>
      <c r="J65" s="0" t="n">
        <v>6.552</v>
      </c>
      <c r="K65" s="0" t="n">
        <v>9.828</v>
      </c>
      <c r="L65" s="0" t="n">
        <v>62.4</v>
      </c>
      <c r="M65" s="0" t="n">
        <v>87.828</v>
      </c>
      <c r="N65" s="0" t="n">
        <v>71.76</v>
      </c>
      <c r="O65" s="0" t="n">
        <v>74.88</v>
      </c>
      <c r="P65" s="0" t="n">
        <v>35.88</v>
      </c>
      <c r="Q65" s="0" t="n">
        <v>8.58</v>
      </c>
      <c r="R65" s="0" t="n">
        <v>27.3</v>
      </c>
      <c r="S65" s="0" t="n">
        <v>65.988</v>
      </c>
      <c r="T65" s="0" t="n">
        <v>62.4</v>
      </c>
      <c r="U65" s="0" t="n">
        <v>42.12</v>
      </c>
      <c r="V65" s="0" t="n">
        <v>60.84</v>
      </c>
      <c r="W65" s="0" t="n">
        <v>17.94</v>
      </c>
      <c r="X65" s="0" t="n">
        <v>36.348</v>
      </c>
      <c r="Y65" s="0" t="n">
        <v>13.26</v>
      </c>
      <c r="Z65" s="0" t="n">
        <v>33.54</v>
      </c>
      <c r="AA65" s="0" t="n">
        <v>23.4</v>
      </c>
      <c r="AB65" s="0" t="n">
        <v>14.04</v>
      </c>
      <c r="AC65" s="0" t="n">
        <v>20.748</v>
      </c>
      <c r="AD65" s="0" t="n">
        <v>38.22</v>
      </c>
      <c r="AE65" s="0" t="n">
        <v>62.4</v>
      </c>
      <c r="AF65" s="0" t="n">
        <v>72.54</v>
      </c>
      <c r="AG65" s="0" t="n">
        <v>10.14</v>
      </c>
      <c r="AH65" s="0" t="n">
        <v>30</v>
      </c>
      <c r="AI65" s="0" t="n">
        <v>6</v>
      </c>
      <c r="AJ65" s="0" t="n">
        <v>7</v>
      </c>
      <c r="AK65" s="0" t="n">
        <v>4.68</v>
      </c>
      <c r="AL65" s="0" t="n">
        <v>4.992</v>
      </c>
      <c r="AM65" s="0" t="n">
        <v>147.888</v>
      </c>
      <c r="AN65" s="0" t="n">
        <v>38.688</v>
      </c>
      <c r="AO65" s="0" t="n">
        <v>68.64</v>
      </c>
      <c r="AP65" s="0" t="n">
        <v>90.48</v>
      </c>
      <c r="AQ65" s="0" t="n">
        <v>21.06</v>
      </c>
      <c r="AR65" s="0" t="n">
        <v>31.98</v>
      </c>
      <c r="AS65" s="0" t="n">
        <v>23.4</v>
      </c>
      <c r="AT65" s="0" t="n">
        <v>74.1</v>
      </c>
      <c r="AU65" s="0" t="n">
        <v>148.2</v>
      </c>
      <c r="AV65" s="0" t="n">
        <v>39</v>
      </c>
      <c r="AW65" s="0" t="n">
        <v>32.76</v>
      </c>
      <c r="AX65" s="0" t="n">
        <v>63.96</v>
      </c>
      <c r="AY65" s="0" t="n">
        <v>88.92</v>
      </c>
      <c r="AZ65" s="0" t="n">
        <v>21.84</v>
      </c>
      <c r="BA65" s="0" t="n">
        <v>28.86</v>
      </c>
      <c r="BB65" s="0" t="n">
        <v>25.74</v>
      </c>
      <c r="BC65" s="0" t="n">
        <v>129.48</v>
      </c>
      <c r="BD65" s="0" t="n">
        <v>120.12</v>
      </c>
      <c r="BE65" s="0" t="n">
        <v>33.54</v>
      </c>
      <c r="BF65" s="0" t="n">
        <v>29.64</v>
      </c>
      <c r="BG65" s="0" t="n">
        <v>56.94</v>
      </c>
      <c r="BH65" s="0" t="n">
        <v>15.912</v>
      </c>
      <c r="BI65" s="0" t="n">
        <v>25.428</v>
      </c>
      <c r="BJ65" s="0" t="n">
        <v>79.56</v>
      </c>
      <c r="BK65" s="0" t="n">
        <v>25.74</v>
      </c>
    </row>
    <row r="66" customFormat="false" ht="13" hidden="false" customHeight="false" outlineLevel="0" collapsed="false">
      <c r="A66" s="2" t="s">
        <v>127</v>
      </c>
      <c r="B66" s="2" t="n">
        <v>3</v>
      </c>
      <c r="C66" s="0" t="n">
        <v>361.92</v>
      </c>
      <c r="D66" s="0" t="n">
        <v>316.68</v>
      </c>
      <c r="E66" s="0" t="n">
        <v>87.36</v>
      </c>
      <c r="F66" s="0" t="n">
        <v>174.72</v>
      </c>
      <c r="G66" s="0" t="n">
        <v>234</v>
      </c>
      <c r="H66" s="0" t="n">
        <v>131.04</v>
      </c>
      <c r="I66" s="0" t="n">
        <v>10.92</v>
      </c>
      <c r="J66" s="0" t="n">
        <v>6.552</v>
      </c>
      <c r="K66" s="0" t="n">
        <v>12.948</v>
      </c>
      <c r="L66" s="0" t="n">
        <v>57.72</v>
      </c>
      <c r="M66" s="0" t="n">
        <v>82.68</v>
      </c>
      <c r="N66" s="0" t="n">
        <v>70.2</v>
      </c>
      <c r="O66" s="0" t="n">
        <v>70.2</v>
      </c>
      <c r="P66" s="0" t="n">
        <v>32.76</v>
      </c>
      <c r="Q66" s="0" t="n">
        <v>8.58</v>
      </c>
      <c r="R66" s="0" t="n">
        <v>27.3</v>
      </c>
      <c r="S66" s="0" t="n">
        <v>62.4</v>
      </c>
      <c r="T66" s="0" t="n">
        <v>54.6</v>
      </c>
      <c r="U66" s="0" t="n">
        <v>35.88</v>
      </c>
      <c r="V66" s="0" t="n">
        <v>64.74</v>
      </c>
      <c r="W66" s="0" t="n">
        <v>18.252</v>
      </c>
      <c r="X66" s="0" t="n">
        <v>34.32</v>
      </c>
      <c r="Y66" s="0" t="n">
        <v>15.6</v>
      </c>
      <c r="Z66" s="0" t="n">
        <v>37.44</v>
      </c>
      <c r="AA66" s="0" t="n">
        <v>21.06</v>
      </c>
      <c r="AB66" s="0" t="n">
        <v>16.068</v>
      </c>
      <c r="AC66" s="0" t="n">
        <v>25.428</v>
      </c>
      <c r="AD66" s="0" t="n">
        <v>29.64</v>
      </c>
      <c r="AE66" s="0" t="n">
        <v>62.4</v>
      </c>
      <c r="AF66" s="0" t="n">
        <v>66.3</v>
      </c>
      <c r="AG66" s="0" t="n">
        <v>9.36</v>
      </c>
      <c r="AH66" s="0" t="n">
        <v>27.2</v>
      </c>
      <c r="AI66" s="0" t="n">
        <v>5.5</v>
      </c>
      <c r="AJ66" s="0" t="n">
        <v>6</v>
      </c>
      <c r="AK66" s="0" t="n">
        <v>4.68</v>
      </c>
      <c r="AL66" s="0" t="n">
        <v>4.992</v>
      </c>
      <c r="AM66" s="0" t="n">
        <v>141.648</v>
      </c>
      <c r="AN66" s="0" t="n">
        <v>37.128</v>
      </c>
      <c r="AO66" s="0" t="n">
        <v>64.74</v>
      </c>
      <c r="AP66" s="0" t="n">
        <v>88.92</v>
      </c>
      <c r="AQ66" s="0" t="n">
        <v>20.28</v>
      </c>
      <c r="AR66" s="0" t="n">
        <v>32.76</v>
      </c>
      <c r="AS66" s="0" t="n">
        <v>22.62</v>
      </c>
      <c r="AT66" s="0" t="n">
        <v>74.88</v>
      </c>
      <c r="AU66" s="0" t="n">
        <v>141.96</v>
      </c>
      <c r="AV66" s="0" t="n">
        <v>35.88</v>
      </c>
      <c r="AW66" s="0" t="n">
        <v>28.86</v>
      </c>
      <c r="AX66" s="0" t="n">
        <v>65.52</v>
      </c>
      <c r="AY66" s="0" t="n">
        <v>87.36</v>
      </c>
      <c r="AZ66" s="0" t="n">
        <v>21.06</v>
      </c>
      <c r="BA66" s="0" t="n">
        <v>31.98</v>
      </c>
      <c r="BB66" s="0" t="n">
        <v>24.96</v>
      </c>
      <c r="BC66" s="0" t="n">
        <v>115.44</v>
      </c>
      <c r="BD66" s="0" t="n">
        <v>115.44</v>
      </c>
      <c r="BE66" s="0" t="n">
        <v>31.98</v>
      </c>
      <c r="BF66" s="0" t="n">
        <v>21.84</v>
      </c>
      <c r="BG66" s="0" t="n">
        <v>57.72</v>
      </c>
      <c r="BH66" s="0" t="n">
        <v>14.82</v>
      </c>
      <c r="BI66" s="0" t="n">
        <v>26.52</v>
      </c>
      <c r="BJ66" s="0" t="n">
        <v>79.56</v>
      </c>
      <c r="BK66" s="0" t="n">
        <v>23.244</v>
      </c>
    </row>
    <row r="67" customFormat="false" ht="13" hidden="false" customHeight="false" outlineLevel="0" collapsed="false">
      <c r="A67" s="2" t="s">
        <v>128</v>
      </c>
      <c r="B67" s="2" t="n">
        <v>3</v>
      </c>
      <c r="C67" s="0" t="n">
        <v>349.44</v>
      </c>
      <c r="D67" s="0" t="n">
        <v>311.22</v>
      </c>
      <c r="E67" s="0" t="n">
        <v>91.26</v>
      </c>
      <c r="F67" s="0" t="n">
        <v>179.4</v>
      </c>
      <c r="G67" s="0" t="n">
        <v>273</v>
      </c>
      <c r="H67" s="0" t="n">
        <v>124.8</v>
      </c>
      <c r="I67" s="0" t="n">
        <v>10.608</v>
      </c>
      <c r="J67" s="0" t="n">
        <v>6.24</v>
      </c>
      <c r="K67" s="0" t="n">
        <v>9.36</v>
      </c>
      <c r="L67" s="0" t="n">
        <v>60.06</v>
      </c>
      <c r="M67" s="0" t="n">
        <v>82.68</v>
      </c>
      <c r="N67" s="0" t="n">
        <v>67.08</v>
      </c>
      <c r="O67" s="0" t="n">
        <v>74.88</v>
      </c>
      <c r="P67" s="0" t="n">
        <v>30.42</v>
      </c>
      <c r="Q67" s="0" t="n">
        <v>10.14</v>
      </c>
      <c r="R67" s="0" t="n">
        <v>22</v>
      </c>
      <c r="S67" s="0" t="n">
        <v>62.4</v>
      </c>
      <c r="T67" s="0" t="n">
        <v>60.84</v>
      </c>
      <c r="U67" s="0" t="n">
        <v>39.78</v>
      </c>
      <c r="V67" s="0" t="n">
        <v>59.28</v>
      </c>
      <c r="W67" s="0" t="n">
        <v>15.288</v>
      </c>
      <c r="X67" s="0" t="n">
        <v>34.788</v>
      </c>
      <c r="Y67" s="0" t="n">
        <v>17.16</v>
      </c>
      <c r="Z67" s="0" t="n">
        <v>32.76</v>
      </c>
      <c r="AA67" s="0" t="n">
        <v>21.372</v>
      </c>
      <c r="AB67" s="0" t="n">
        <v>16.38</v>
      </c>
      <c r="AC67" s="0" t="n">
        <v>33.228</v>
      </c>
      <c r="AD67" s="0" t="n">
        <v>39</v>
      </c>
      <c r="AE67" s="0" t="n">
        <v>63.18</v>
      </c>
      <c r="AF67" s="0" t="n">
        <v>68.64</v>
      </c>
      <c r="AG67" s="0" t="n">
        <v>10.14</v>
      </c>
      <c r="AH67" s="0" t="n">
        <v>29.2</v>
      </c>
      <c r="AI67" s="0" t="n">
        <v>5</v>
      </c>
      <c r="AJ67" s="0" t="n">
        <v>5</v>
      </c>
      <c r="AK67" s="0" t="n">
        <v>3.432</v>
      </c>
      <c r="AL67" s="0" t="n">
        <v>4.68</v>
      </c>
      <c r="AM67" s="0" t="n">
        <v>141.96</v>
      </c>
      <c r="AN67" s="0" t="n">
        <v>37.44</v>
      </c>
      <c r="AO67" s="0" t="n">
        <v>71.76</v>
      </c>
      <c r="AP67" s="0" t="n">
        <v>89.7</v>
      </c>
      <c r="AQ67" s="0" t="n">
        <v>25.74</v>
      </c>
      <c r="AR67" s="0" t="n">
        <v>33.54</v>
      </c>
      <c r="AS67" s="0" t="n">
        <v>23.4</v>
      </c>
      <c r="AT67" s="0" t="n">
        <v>70.2</v>
      </c>
      <c r="AU67" s="0" t="n">
        <v>143.52</v>
      </c>
      <c r="AV67" s="0" t="n">
        <v>37.44</v>
      </c>
      <c r="AW67" s="0" t="n">
        <v>29.64</v>
      </c>
      <c r="AX67" s="0" t="n">
        <v>64.74</v>
      </c>
      <c r="AY67" s="0" t="n">
        <v>81.588</v>
      </c>
      <c r="AZ67" s="0" t="n">
        <v>21.5</v>
      </c>
      <c r="BA67" s="0" t="n">
        <v>32</v>
      </c>
      <c r="BB67" s="0" t="n">
        <v>25</v>
      </c>
      <c r="BC67" s="0" t="n">
        <v>115</v>
      </c>
      <c r="BD67" s="0" t="n">
        <v>116</v>
      </c>
      <c r="BE67" s="0" t="n">
        <v>35</v>
      </c>
      <c r="BF67" s="0" t="n">
        <v>24</v>
      </c>
      <c r="BG67" s="0" t="n">
        <v>56.5</v>
      </c>
      <c r="BH67" s="0" t="n">
        <v>14.5</v>
      </c>
      <c r="BI67" s="0" t="n">
        <v>24.3</v>
      </c>
      <c r="BJ67" s="0" t="n">
        <v>79</v>
      </c>
      <c r="BK67" s="0" t="n">
        <v>24</v>
      </c>
    </row>
    <row r="68" customFormat="false" ht="13" hidden="false" customHeight="false" outlineLevel="0" collapsed="false">
      <c r="A68" s="2" t="s">
        <v>129</v>
      </c>
      <c r="B68" s="2" t="n">
        <v>3</v>
      </c>
      <c r="C68" s="0" t="n">
        <v>352.56</v>
      </c>
      <c r="D68" s="0" t="n">
        <v>330.72</v>
      </c>
      <c r="E68" s="0" t="n">
        <v>89.7</v>
      </c>
      <c r="F68" s="0" t="n">
        <v>205.92</v>
      </c>
      <c r="G68" s="0" t="n">
        <v>257.4</v>
      </c>
      <c r="H68" s="0" t="n">
        <v>134.94</v>
      </c>
      <c r="I68" s="0" t="n">
        <v>9.36</v>
      </c>
      <c r="J68" s="0" t="n">
        <v>6.24</v>
      </c>
      <c r="K68" s="0" t="n">
        <v>10.14</v>
      </c>
      <c r="L68" s="0" t="n">
        <v>62.4</v>
      </c>
      <c r="M68" s="0" t="n">
        <v>83.46</v>
      </c>
      <c r="N68" s="0" t="n">
        <v>73.32</v>
      </c>
      <c r="O68" s="0" t="n">
        <v>73.788</v>
      </c>
      <c r="P68" s="0" t="n">
        <v>35.1</v>
      </c>
      <c r="Q68" s="0" t="n">
        <v>10.608</v>
      </c>
      <c r="R68" s="0" t="n">
        <v>26.988</v>
      </c>
      <c r="S68" s="0" t="n">
        <v>63.96</v>
      </c>
      <c r="T68" s="0" t="n">
        <v>63.96</v>
      </c>
      <c r="U68" s="0" t="n">
        <v>41.34</v>
      </c>
      <c r="V68" s="0" t="n">
        <v>65.832</v>
      </c>
      <c r="W68" s="0" t="n">
        <v>19.344</v>
      </c>
      <c r="X68" s="0" t="n">
        <v>39</v>
      </c>
      <c r="Y68" s="0" t="n">
        <v>17.628</v>
      </c>
      <c r="Z68" s="0" t="n">
        <v>35.1</v>
      </c>
      <c r="AA68" s="0" t="n">
        <v>21.84</v>
      </c>
      <c r="AB68" s="0" t="n">
        <v>17.16</v>
      </c>
      <c r="AC68" s="0" t="n">
        <v>26.52</v>
      </c>
      <c r="AD68" s="0" t="n">
        <v>34.32</v>
      </c>
      <c r="AE68" s="0" t="n">
        <v>63.96</v>
      </c>
      <c r="AF68" s="0" t="n">
        <v>68.64</v>
      </c>
      <c r="AG68" s="0" t="n">
        <v>9.36</v>
      </c>
      <c r="AH68" s="0" t="n">
        <v>29</v>
      </c>
      <c r="AI68" s="0" t="n">
        <v>6</v>
      </c>
      <c r="AJ68" s="0" t="n">
        <v>6.3</v>
      </c>
      <c r="AK68" s="0" t="n">
        <v>3</v>
      </c>
      <c r="AL68" s="0" t="n">
        <v>5</v>
      </c>
      <c r="AM68" s="0" t="n">
        <v>145</v>
      </c>
      <c r="AN68" s="0" t="n">
        <v>38</v>
      </c>
      <c r="AO68" s="0" t="n">
        <v>66</v>
      </c>
      <c r="AP68" s="0" t="n">
        <v>92</v>
      </c>
      <c r="AQ68" s="0" t="n">
        <v>23</v>
      </c>
      <c r="AR68" s="0" t="n">
        <v>32</v>
      </c>
      <c r="AS68" s="0" t="n">
        <v>25</v>
      </c>
      <c r="AT68" s="0" t="n">
        <v>71.5</v>
      </c>
      <c r="AU68" s="0" t="n">
        <v>141</v>
      </c>
      <c r="AV68" s="0" t="n">
        <v>34</v>
      </c>
      <c r="AW68" s="0" t="n">
        <v>26</v>
      </c>
      <c r="AX68" s="0" t="n">
        <v>65</v>
      </c>
      <c r="AY68" s="0" t="n">
        <v>88</v>
      </c>
      <c r="AZ68" s="0" t="n">
        <v>22</v>
      </c>
      <c r="BA68" s="0" t="n">
        <v>31.5</v>
      </c>
      <c r="BB68" s="0" t="n">
        <v>30</v>
      </c>
      <c r="BC68" s="0" t="n">
        <v>122</v>
      </c>
      <c r="BD68" s="0" t="n">
        <v>117</v>
      </c>
      <c r="BE68" s="0" t="n">
        <v>30</v>
      </c>
      <c r="BF68" s="0" t="n">
        <v>31.2</v>
      </c>
      <c r="BG68" s="0" t="n">
        <v>61.5</v>
      </c>
      <c r="BH68" s="0" t="n">
        <v>16.5</v>
      </c>
      <c r="BI68" s="0" t="n">
        <v>28</v>
      </c>
      <c r="BJ68" s="0" t="n">
        <v>78</v>
      </c>
      <c r="BK68" s="0" t="n">
        <v>22</v>
      </c>
    </row>
    <row r="69" customFormat="false" ht="13" hidden="false" customHeight="false" outlineLevel="0" collapsed="false">
      <c r="A69" s="2" t="s">
        <v>130</v>
      </c>
      <c r="B69" s="2" t="n">
        <v>3</v>
      </c>
      <c r="C69" s="0" t="n">
        <v>330.72</v>
      </c>
      <c r="D69" s="0" t="n">
        <v>296.4</v>
      </c>
      <c r="E69" s="0" t="n">
        <v>76.44</v>
      </c>
      <c r="F69" s="0" t="n">
        <v>183.3</v>
      </c>
      <c r="G69" s="0" t="n">
        <v>232.44</v>
      </c>
      <c r="H69" s="0" t="n">
        <v>124.8</v>
      </c>
      <c r="I69" s="0" t="n">
        <v>9.36</v>
      </c>
      <c r="J69" s="0" t="n">
        <v>6.24</v>
      </c>
      <c r="K69" s="0" t="n">
        <v>12.48</v>
      </c>
      <c r="L69" s="0" t="n">
        <v>56.16</v>
      </c>
      <c r="M69" s="0" t="n">
        <v>79.56</v>
      </c>
      <c r="N69" s="0" t="n">
        <v>65.208</v>
      </c>
      <c r="O69" s="0" t="n">
        <v>67.704</v>
      </c>
      <c r="P69" s="0" t="n">
        <v>34.32</v>
      </c>
      <c r="Q69" s="0" t="n">
        <v>11.388</v>
      </c>
      <c r="R69" s="0" t="n">
        <v>25.74</v>
      </c>
      <c r="S69" s="0" t="n">
        <v>70.2</v>
      </c>
      <c r="T69" s="0" t="n">
        <v>69.108</v>
      </c>
      <c r="U69" s="0" t="n">
        <v>43.68</v>
      </c>
      <c r="V69" s="0" t="n">
        <v>60.84</v>
      </c>
      <c r="W69" s="0" t="n">
        <v>18</v>
      </c>
      <c r="X69" s="0" t="n">
        <v>43.992</v>
      </c>
      <c r="Y69" s="0" t="n">
        <v>16.692</v>
      </c>
      <c r="Z69" s="0" t="n">
        <v>38.22</v>
      </c>
      <c r="AA69" s="0" t="n">
        <v>23.4</v>
      </c>
      <c r="AB69" s="0" t="n">
        <v>15.912</v>
      </c>
      <c r="AC69" s="0" t="n">
        <v>29.952</v>
      </c>
      <c r="AD69" s="0" t="n">
        <v>32.76</v>
      </c>
      <c r="AE69" s="0" t="n">
        <v>63.96</v>
      </c>
      <c r="AF69" s="0" t="n">
        <v>68.64</v>
      </c>
      <c r="AG69" s="0" t="n">
        <v>9.36</v>
      </c>
      <c r="AH69" s="0" t="n">
        <v>29.5</v>
      </c>
      <c r="AI69" s="0" t="n">
        <v>6</v>
      </c>
      <c r="AJ69" s="0" t="n">
        <v>5.8</v>
      </c>
      <c r="AK69" s="0" t="n">
        <v>3</v>
      </c>
      <c r="AL69" s="0" t="n">
        <v>4</v>
      </c>
      <c r="AM69" s="0" t="n">
        <v>134</v>
      </c>
      <c r="AN69" s="0" t="n">
        <v>33.4935604343302</v>
      </c>
      <c r="AO69" s="0" t="n">
        <v>75</v>
      </c>
      <c r="AP69" s="0" t="n">
        <v>98</v>
      </c>
      <c r="AQ69" s="0" t="n">
        <v>25</v>
      </c>
      <c r="AR69" s="0" t="n">
        <v>36</v>
      </c>
      <c r="AS69" s="0" t="n">
        <v>22</v>
      </c>
      <c r="AT69" s="0" t="n">
        <v>82.5</v>
      </c>
      <c r="AU69" s="0" t="n">
        <v>133</v>
      </c>
      <c r="AV69" s="0" t="n">
        <v>34.0982855934185</v>
      </c>
      <c r="AW69" s="0" t="n">
        <v>28</v>
      </c>
      <c r="AX69" s="0" t="n">
        <v>73</v>
      </c>
      <c r="AY69" s="0" t="n">
        <v>94</v>
      </c>
      <c r="AZ69" s="0" t="n">
        <v>23</v>
      </c>
      <c r="BA69" s="0" t="n">
        <v>35</v>
      </c>
      <c r="BB69" s="0" t="n">
        <v>27</v>
      </c>
      <c r="BC69" s="0" t="n">
        <v>111.279763798098</v>
      </c>
      <c r="BD69" s="0" t="n">
        <v>113</v>
      </c>
      <c r="BE69" s="0" t="n">
        <v>34.5</v>
      </c>
      <c r="BF69" s="0" t="n">
        <v>27</v>
      </c>
      <c r="BG69" s="0" t="n">
        <v>61</v>
      </c>
      <c r="BH69" s="0" t="n">
        <v>15</v>
      </c>
      <c r="BI69" s="0" t="n">
        <v>26</v>
      </c>
      <c r="BJ69" s="0" t="n">
        <v>80</v>
      </c>
      <c r="BK69" s="0" t="n">
        <v>23</v>
      </c>
    </row>
    <row r="70" customFormat="false" ht="13" hidden="false" customHeight="false" outlineLevel="0" collapsed="false">
      <c r="A70" s="2" t="s">
        <v>131</v>
      </c>
      <c r="B70" s="2" t="n">
        <v>3</v>
      </c>
      <c r="C70" s="0" t="n">
        <v>362.388</v>
      </c>
      <c r="D70" s="0" t="n">
        <v>321.828</v>
      </c>
      <c r="E70" s="0" t="n">
        <v>88.92</v>
      </c>
      <c r="F70" s="0" t="n">
        <v>196.56</v>
      </c>
      <c r="G70" s="0" t="n">
        <v>238.68</v>
      </c>
      <c r="H70" s="0" t="n">
        <v>126.36</v>
      </c>
      <c r="I70" s="0" t="n">
        <v>10.92</v>
      </c>
      <c r="J70" s="0" t="n">
        <v>6.24</v>
      </c>
      <c r="K70" s="0" t="n">
        <v>11.388</v>
      </c>
      <c r="L70" s="0" t="n">
        <v>58.188</v>
      </c>
      <c r="M70" s="0" t="n">
        <v>84.24</v>
      </c>
      <c r="N70" s="0" t="n">
        <v>67.548</v>
      </c>
      <c r="O70" s="0" t="n">
        <v>73.32</v>
      </c>
      <c r="P70" s="0" t="n">
        <v>28.08</v>
      </c>
      <c r="Q70" s="0" t="n">
        <v>12.48</v>
      </c>
      <c r="R70" s="0" t="n">
        <v>25.74</v>
      </c>
      <c r="S70" s="0" t="n">
        <v>68.64</v>
      </c>
      <c r="T70" s="0" t="n">
        <v>62.712</v>
      </c>
      <c r="U70" s="0" t="n">
        <v>39</v>
      </c>
      <c r="V70" s="0" t="n">
        <v>62.712</v>
      </c>
      <c r="W70" s="0" t="n">
        <v>15.6</v>
      </c>
      <c r="X70" s="0" t="n">
        <v>35.568</v>
      </c>
      <c r="Y70" s="0" t="n">
        <v>16</v>
      </c>
      <c r="Z70" s="0" t="n">
        <v>37.908</v>
      </c>
      <c r="AA70" s="0" t="n">
        <v>23.4</v>
      </c>
      <c r="AB70" s="0" t="n">
        <v>17.16</v>
      </c>
      <c r="AC70" s="0" t="n">
        <v>25.428</v>
      </c>
      <c r="AD70" s="0" t="n">
        <v>35.88</v>
      </c>
      <c r="AE70" s="0" t="n">
        <v>63.96</v>
      </c>
      <c r="AF70" s="0" t="n">
        <v>70.2</v>
      </c>
      <c r="AG70" s="0" t="n">
        <v>9.36</v>
      </c>
      <c r="AH70" s="0" t="n">
        <v>30</v>
      </c>
      <c r="AI70" s="0" t="n">
        <v>6</v>
      </c>
      <c r="AJ70" s="0" t="n">
        <v>6</v>
      </c>
      <c r="AK70" s="0" t="n">
        <v>3.2</v>
      </c>
      <c r="AL70" s="0" t="n">
        <v>4</v>
      </c>
      <c r="AM70" s="0" t="n">
        <v>140</v>
      </c>
      <c r="AN70" s="0" t="n">
        <v>33</v>
      </c>
      <c r="AO70" s="0" t="n">
        <v>74</v>
      </c>
      <c r="AP70" s="0" t="n">
        <v>97</v>
      </c>
      <c r="AQ70" s="0" t="n">
        <v>25.5</v>
      </c>
      <c r="AR70" s="0" t="n">
        <v>31</v>
      </c>
      <c r="AS70" s="0" t="n">
        <v>22.5</v>
      </c>
      <c r="AT70" s="0" t="n">
        <v>83</v>
      </c>
      <c r="AU70" s="0" t="n">
        <v>150</v>
      </c>
      <c r="AV70" s="0" t="n">
        <v>40</v>
      </c>
      <c r="AW70" s="0" t="n">
        <v>29</v>
      </c>
      <c r="AX70" s="0" t="n">
        <v>71</v>
      </c>
      <c r="AY70" s="0" t="n">
        <v>87</v>
      </c>
      <c r="AZ70" s="0" t="n">
        <v>26.5</v>
      </c>
      <c r="BA70" s="0" t="n">
        <v>30.5</v>
      </c>
      <c r="BB70" s="0" t="n">
        <v>25</v>
      </c>
      <c r="BC70" s="0" t="n">
        <v>131</v>
      </c>
      <c r="BD70" s="0" t="n">
        <v>120</v>
      </c>
      <c r="BE70" s="0" t="n">
        <v>32</v>
      </c>
      <c r="BF70" s="0" t="n">
        <v>21</v>
      </c>
      <c r="BG70" s="0" t="n">
        <v>61</v>
      </c>
      <c r="BH70" s="0" t="n">
        <v>16.5</v>
      </c>
      <c r="BI70" s="0" t="n">
        <v>26.5886327422249</v>
      </c>
      <c r="BJ70" s="0" t="n">
        <v>83</v>
      </c>
      <c r="BK70" s="0" t="n">
        <v>23.3</v>
      </c>
    </row>
    <row r="71" customFormat="false" ht="13" hidden="false" customHeight="false" outlineLevel="0" collapsed="false">
      <c r="A71" s="2" t="s">
        <v>132</v>
      </c>
      <c r="B71" s="2" t="n">
        <v>3</v>
      </c>
      <c r="C71" s="0" t="n">
        <v>335.4</v>
      </c>
      <c r="D71" s="0" t="n">
        <v>299.52</v>
      </c>
      <c r="E71" s="0" t="n">
        <v>90.48</v>
      </c>
      <c r="F71" s="0" t="n">
        <v>182.52</v>
      </c>
      <c r="G71" s="0" t="n">
        <v>249.6</v>
      </c>
      <c r="H71" s="0" t="n">
        <v>134.16</v>
      </c>
      <c r="I71" s="0" t="n">
        <v>9.36</v>
      </c>
      <c r="J71" s="0" t="n">
        <v>7.3</v>
      </c>
      <c r="K71" s="0" t="n">
        <v>16</v>
      </c>
      <c r="L71" s="0" t="n">
        <v>56.94</v>
      </c>
      <c r="M71" s="0" t="n">
        <v>75.66</v>
      </c>
      <c r="N71" s="0" t="n">
        <v>64.74</v>
      </c>
      <c r="O71" s="0" t="n">
        <v>72.54</v>
      </c>
      <c r="P71" s="0" t="n">
        <v>32.76</v>
      </c>
      <c r="Q71" s="0" t="n">
        <v>9.36</v>
      </c>
      <c r="R71" s="0" t="n">
        <v>26.52</v>
      </c>
      <c r="S71" s="0" t="n">
        <v>62.4</v>
      </c>
      <c r="T71" s="0" t="n">
        <v>66.3</v>
      </c>
      <c r="U71" s="0" t="n">
        <v>41.34</v>
      </c>
      <c r="V71" s="0" t="n">
        <v>67.86</v>
      </c>
      <c r="W71" s="0" t="n">
        <v>19.188</v>
      </c>
      <c r="X71" s="0" t="n">
        <v>39</v>
      </c>
      <c r="Y71" s="0" t="n">
        <v>17.16</v>
      </c>
      <c r="Z71" s="0" t="n">
        <v>38.532</v>
      </c>
      <c r="AA71" s="0" t="n">
        <v>18.72</v>
      </c>
      <c r="AB71" s="0" t="n">
        <v>15.6</v>
      </c>
      <c r="AC71" s="0" t="n">
        <v>20.748</v>
      </c>
      <c r="AD71" s="0" t="n">
        <v>39</v>
      </c>
      <c r="AE71" s="0" t="n">
        <v>62.4</v>
      </c>
      <c r="AF71" s="0" t="n">
        <v>70.2</v>
      </c>
      <c r="AG71" s="0" t="n">
        <v>9.828</v>
      </c>
      <c r="AH71" s="0" t="n">
        <v>29</v>
      </c>
      <c r="AI71" s="0" t="n">
        <v>5</v>
      </c>
      <c r="AJ71" s="0" t="n">
        <v>6.5</v>
      </c>
      <c r="AK71" s="0" t="n">
        <v>2.5</v>
      </c>
      <c r="AL71" s="0" t="n">
        <v>4</v>
      </c>
      <c r="AM71" s="0" t="n">
        <v>135</v>
      </c>
      <c r="AN71" s="0" t="n">
        <v>32</v>
      </c>
      <c r="AO71" s="0" t="n">
        <v>66.5</v>
      </c>
      <c r="AP71" s="0" t="n">
        <v>92</v>
      </c>
      <c r="AQ71" s="0" t="n">
        <v>22.7</v>
      </c>
      <c r="AR71" s="0" t="n">
        <v>33.5</v>
      </c>
      <c r="AS71" s="0" t="n">
        <v>25</v>
      </c>
      <c r="AT71" s="0" t="n">
        <v>70</v>
      </c>
      <c r="AU71" s="0" t="n">
        <v>128</v>
      </c>
      <c r="AV71" s="0" t="n">
        <v>34</v>
      </c>
      <c r="AW71" s="0" t="n">
        <v>27</v>
      </c>
      <c r="AX71" s="0" t="n">
        <v>62</v>
      </c>
      <c r="AY71" s="0" t="n">
        <v>85</v>
      </c>
      <c r="AZ71" s="0" t="n">
        <v>22</v>
      </c>
      <c r="BA71" s="0" t="n">
        <v>32</v>
      </c>
      <c r="BB71" s="0" t="n">
        <v>24</v>
      </c>
      <c r="BC71" s="0" t="n">
        <v>105.5</v>
      </c>
      <c r="BD71" s="0" t="n">
        <v>112</v>
      </c>
      <c r="BE71" s="0" t="n">
        <v>30.5</v>
      </c>
      <c r="BF71" s="0" t="n">
        <v>20</v>
      </c>
      <c r="BG71" s="0" t="n">
        <v>58</v>
      </c>
      <c r="BH71" s="0" t="n">
        <v>16</v>
      </c>
      <c r="BI71" s="0" t="n">
        <v>23.5</v>
      </c>
      <c r="BJ71" s="0" t="n">
        <v>73.2</v>
      </c>
      <c r="BK71" s="0" t="n">
        <v>21.3</v>
      </c>
    </row>
    <row r="72" customFormat="false" ht="13" hidden="false" customHeight="false" outlineLevel="0" collapsed="false">
      <c r="A72" s="2" t="s">
        <v>133</v>
      </c>
      <c r="B72" s="2" t="n">
        <v>3</v>
      </c>
      <c r="C72" s="0" t="n">
        <v>307.32</v>
      </c>
      <c r="D72" s="0" t="n">
        <v>287.04</v>
      </c>
      <c r="E72" s="0" t="n">
        <v>74</v>
      </c>
      <c r="F72" s="0" t="n">
        <v>170.04</v>
      </c>
      <c r="G72" s="0" t="n">
        <v>226.2</v>
      </c>
      <c r="H72" s="0" t="n">
        <v>115</v>
      </c>
      <c r="I72" s="0" t="n">
        <v>8.268</v>
      </c>
      <c r="J72" s="0" t="n">
        <v>6.24</v>
      </c>
      <c r="K72" s="0" t="n">
        <v>9.36</v>
      </c>
      <c r="L72" s="0" t="n">
        <v>51.948</v>
      </c>
      <c r="M72" s="0" t="n">
        <v>70.2</v>
      </c>
      <c r="N72" s="0" t="n">
        <v>65.52</v>
      </c>
      <c r="O72" s="0" t="n">
        <v>65.52</v>
      </c>
      <c r="P72" s="0" t="n">
        <v>24.18</v>
      </c>
      <c r="Q72" s="0" t="n">
        <v>9.98432865596195</v>
      </c>
      <c r="R72" s="0" t="n">
        <v>24.492</v>
      </c>
      <c r="S72" s="0" t="n">
        <v>65.52</v>
      </c>
      <c r="T72" s="0" t="n">
        <v>58.5</v>
      </c>
      <c r="U72" s="0" t="n">
        <v>39</v>
      </c>
      <c r="V72" s="0" t="n">
        <v>58.188</v>
      </c>
      <c r="W72" s="0" t="n">
        <v>17.16</v>
      </c>
      <c r="X72" s="0" t="n">
        <v>31.98</v>
      </c>
      <c r="Y72" s="0" t="n">
        <v>17.16</v>
      </c>
      <c r="Z72" s="0" t="n">
        <v>32.76</v>
      </c>
      <c r="AA72" s="0" t="n">
        <v>18.72</v>
      </c>
      <c r="AB72" s="0" t="n">
        <v>15</v>
      </c>
      <c r="AC72" s="0" t="n">
        <v>23.4</v>
      </c>
      <c r="AD72" s="0" t="n">
        <v>32.76</v>
      </c>
      <c r="AE72" s="0" t="n">
        <v>54.6</v>
      </c>
      <c r="AF72" s="0" t="n">
        <v>65.52</v>
      </c>
      <c r="AG72" s="0" t="n">
        <v>9.36</v>
      </c>
      <c r="AH72" s="0" t="n">
        <v>29</v>
      </c>
      <c r="AI72" s="0" t="n">
        <v>5</v>
      </c>
      <c r="AJ72" s="0" t="n">
        <v>5.3</v>
      </c>
      <c r="AK72" s="0" t="n">
        <v>3</v>
      </c>
      <c r="AL72" s="0" t="n">
        <v>4</v>
      </c>
      <c r="AM72" s="0" t="n">
        <v>127.8</v>
      </c>
      <c r="AN72" s="0" t="n">
        <v>32.8</v>
      </c>
      <c r="AO72" s="0" t="n">
        <v>70.3305220329248</v>
      </c>
      <c r="AP72" s="0" t="n">
        <v>86</v>
      </c>
      <c r="AQ72" s="0" t="n">
        <v>23</v>
      </c>
      <c r="AR72" s="0" t="n">
        <v>33</v>
      </c>
      <c r="AS72" s="0" t="n">
        <v>23.217366158465</v>
      </c>
      <c r="AT72" s="0" t="n">
        <v>73.5</v>
      </c>
      <c r="AU72" s="0" t="n">
        <v>134</v>
      </c>
      <c r="AV72" s="0" t="n">
        <v>34</v>
      </c>
      <c r="AW72" s="0" t="n">
        <v>34</v>
      </c>
      <c r="AX72" s="0" t="n">
        <v>67.5</v>
      </c>
      <c r="AY72" s="0" t="n">
        <v>88</v>
      </c>
      <c r="AZ72" s="0" t="n">
        <v>25</v>
      </c>
      <c r="BA72" s="0" t="n">
        <v>30</v>
      </c>
      <c r="BB72" s="0" t="n">
        <v>25</v>
      </c>
      <c r="BC72" s="0" t="n">
        <v>107.5</v>
      </c>
      <c r="BD72" s="0" t="n">
        <v>105.5</v>
      </c>
      <c r="BE72" s="0" t="n">
        <v>30</v>
      </c>
      <c r="BF72" s="0" t="n">
        <v>25.5</v>
      </c>
      <c r="BG72" s="0" t="n">
        <v>63</v>
      </c>
      <c r="BH72" s="0" t="n">
        <v>14.5</v>
      </c>
      <c r="BI72" s="0" t="n">
        <v>25</v>
      </c>
      <c r="BJ72" s="0" t="n">
        <v>70</v>
      </c>
      <c r="BK72" s="0" t="n">
        <v>17.3</v>
      </c>
    </row>
    <row r="74" customFormat="false" ht="13" hidden="true" customHeight="false" outlineLevel="0" collapsed="false"/>
    <row r="75" customFormat="false" ht="13" hidden="true" customHeight="false" outlineLevel="0" collapsed="false"/>
    <row r="76" customFormat="false" ht="13" hidden="true" customHeight="false" outlineLevel="0" collapsed="false"/>
    <row r="77" customFormat="false" ht="13" hidden="true" customHeight="false" outlineLevel="0" collapsed="false"/>
    <row r="78" customFormat="false" ht="13" hidden="true" customHeight="false" outlineLevel="0" collapsed="false"/>
    <row r="79" customFormat="false" ht="13" hidden="true" customHeight="false" outlineLevel="0" collapsed="false"/>
    <row r="80" customFormat="false" ht="13" hidden="true" customHeight="false" outlineLevel="0" collapsed="false"/>
    <row r="81" customFormat="false" ht="13" hidden="true" customHeight="false" outlineLevel="0" collapsed="false"/>
    <row r="82" customFormat="false" ht="13" hidden="true" customHeight="false" outlineLevel="0" collapsed="false"/>
    <row r="83" customFormat="false" ht="13" hidden="true" customHeight="false" outlineLevel="0" collapsed="false"/>
    <row r="84" customFormat="false" ht="13" hidden="true" customHeight="false" outlineLevel="0" collapsed="false"/>
    <row r="85" customFormat="false" ht="13" hidden="true" customHeight="false" outlineLevel="0" collapsed="false"/>
    <row r="86" customFormat="false" ht="13" hidden="true" customHeight="false" outlineLevel="0" collapsed="false"/>
    <row r="87" customFormat="false" ht="13" hidden="true" customHeight="false" outlineLevel="0" collapsed="false"/>
    <row r="88" customFormat="false" ht="13" hidden="true" customHeight="false" outlineLevel="0" collapsed="false"/>
    <row r="89" customFormat="false" ht="13" hidden="true" customHeight="false" outlineLevel="0" collapsed="false"/>
    <row r="90" customFormat="false" ht="13" hidden="true" customHeight="false" outlineLevel="0" collapsed="false"/>
    <row r="91" customFormat="false" ht="13" hidden="true" customHeight="false" outlineLevel="0" collapsed="false"/>
    <row r="92" customFormat="false" ht="13" hidden="true" customHeight="false" outlineLevel="0" collapsed="false"/>
    <row r="93" customFormat="false" ht="13" hidden="true" customHeight="false" outlineLevel="0" collapsed="false"/>
    <row r="94" customFormat="false" ht="13" hidden="true" customHeight="false" outlineLevel="0" collapsed="false"/>
    <row r="95" customFormat="false" ht="13" hidden="true" customHeight="false" outlineLevel="0" collapsed="false"/>
    <row r="96" customFormat="false" ht="13" hidden="true" customHeight="false" outlineLevel="0" collapsed="false"/>
    <row r="97" customFormat="false" ht="13" hidden="true" customHeight="false" outlineLevel="0" collapsed="false"/>
    <row r="98" customFormat="false" ht="13" hidden="true" customHeight="false" outlineLevel="0" collapsed="false"/>
    <row r="99" customFormat="false" ht="13" hidden="true" customHeight="false" outlineLevel="0" collapsed="false"/>
    <row r="100" customFormat="false" ht="13" hidden="true" customHeight="false" outlineLevel="0" collapsed="false"/>
    <row r="101" customFormat="false" ht="13" hidden="true" customHeight="false" outlineLevel="0" collapsed="false"/>
    <row r="102" s="4" customFormat="true" ht="13" hidden="false" customHeight="false" outlineLevel="0" collapsed="false">
      <c r="A102" s="3" t="s">
        <v>134</v>
      </c>
      <c r="B102" s="3"/>
      <c r="C102" s="3" t="n">
        <v>1</v>
      </c>
      <c r="D102" s="3" t="n">
        <v>1</v>
      </c>
      <c r="E102" s="3" t="n">
        <v>1</v>
      </c>
      <c r="F102" s="3" t="n">
        <v>1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1</v>
      </c>
      <c r="Z102" s="3" t="n">
        <v>1</v>
      </c>
      <c r="AA102" s="3" t="n">
        <v>1</v>
      </c>
      <c r="AB102" s="3" t="n">
        <v>1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1</v>
      </c>
      <c r="AI102" s="3" t="n">
        <v>1</v>
      </c>
      <c r="AJ102" s="3" t="n">
        <v>1</v>
      </c>
      <c r="AK102" s="3" t="n">
        <v>1</v>
      </c>
      <c r="AL102" s="3" t="n">
        <v>1</v>
      </c>
      <c r="AM102" s="3" t="n">
        <v>1</v>
      </c>
      <c r="AN102" s="3" t="n">
        <v>1</v>
      </c>
      <c r="AO102" s="3" t="n">
        <v>1</v>
      </c>
      <c r="AP102" s="3" t="n">
        <v>1</v>
      </c>
      <c r="AQ102" s="3" t="n">
        <v>1</v>
      </c>
      <c r="AR102" s="3" t="n">
        <v>1</v>
      </c>
      <c r="AS102" s="3" t="n">
        <v>1</v>
      </c>
      <c r="AT102" s="3" t="n">
        <v>1</v>
      </c>
      <c r="AU102" s="3" t="n">
        <v>1</v>
      </c>
      <c r="AV102" s="3" t="n">
        <v>1</v>
      </c>
      <c r="AW102" s="3" t="n">
        <v>1</v>
      </c>
      <c r="AX102" s="3" t="n">
        <v>1</v>
      </c>
      <c r="AY102" s="3" t="n">
        <v>1</v>
      </c>
      <c r="AZ102" s="3" t="n">
        <v>1</v>
      </c>
      <c r="BA102" s="3" t="n">
        <v>1</v>
      </c>
      <c r="BB102" s="3" t="n">
        <v>1</v>
      </c>
      <c r="BC102" s="3" t="n">
        <v>1</v>
      </c>
      <c r="BD102" s="3" t="n">
        <v>1</v>
      </c>
      <c r="BE102" s="3" t="n">
        <v>1</v>
      </c>
      <c r="BF102" s="3" t="n">
        <v>1</v>
      </c>
      <c r="BG102" s="3" t="n">
        <v>1</v>
      </c>
      <c r="BH102" s="3" t="n">
        <v>1</v>
      </c>
      <c r="BI102" s="3" t="n">
        <v>1</v>
      </c>
      <c r="BJ102" s="3" t="n">
        <v>1</v>
      </c>
      <c r="BK102" s="3" t="n">
        <v>1</v>
      </c>
    </row>
    <row r="103" customFormat="false" ht="13" hidden="false" customHeight="false" outlineLevel="0" collapsed="false">
      <c r="A103" s="5" t="s">
        <v>135</v>
      </c>
      <c r="B103" s="5"/>
      <c r="C103" s="6" t="n">
        <f aca="false">COUNT(C102:BK102)</f>
        <v>61</v>
      </c>
    </row>
    <row r="104" customFormat="false" ht="13" hidden="false" customHeight="false" outlineLevel="0" collapsed="false">
      <c r="A104" s="7"/>
      <c r="B104" s="7"/>
    </row>
    <row r="105" customFormat="false" ht="13" hidden="false" customHeight="false" outlineLevel="0" collapsed="false">
      <c r="A105" s="7"/>
      <c r="B105" s="7"/>
      <c r="G105" s="6" t="n">
        <f aca="false">COUNTA(C1:BK1)</f>
        <v>61</v>
      </c>
      <c r="I105" s="8" t="s">
        <v>136</v>
      </c>
      <c r="J105" s="6" t="n">
        <f aca="false">G105-C103</f>
        <v>0</v>
      </c>
    </row>
    <row r="108" customFormat="false" ht="13" hidden="false" customHeight="false" outlineLevel="0" collapsed="false">
      <c r="A108" s="0" t="s">
        <v>137</v>
      </c>
    </row>
    <row r="109" customFormat="false" ht="13" hidden="false" customHeight="false" outlineLevel="0" collapsed="false">
      <c r="A109" s="0" t="s">
        <v>138</v>
      </c>
    </row>
    <row r="111" customFormat="false" ht="13" hidden="false" customHeight="false" outlineLevel="0" collapsed="false">
      <c r="A111" s="0" t="s">
        <v>1</v>
      </c>
    </row>
    <row r="112" customFormat="false" ht="13" hidden="false" customHeight="false" outlineLevel="0" collapsed="false">
      <c r="A112" s="0" t="s">
        <v>2</v>
      </c>
    </row>
    <row r="113" customFormat="false" ht="13" hidden="false" customHeight="false" outlineLevel="0" collapsed="false">
      <c r="A113" s="0" t="s">
        <v>3</v>
      </c>
    </row>
    <row r="114" customFormat="false" ht="13" hidden="false" customHeight="false" outlineLevel="0" collapsed="false">
      <c r="A114" s="0" t="s">
        <v>4</v>
      </c>
    </row>
    <row r="115" customFormat="false" ht="13" hidden="false" customHeight="false" outlineLevel="0" collapsed="false">
      <c r="A115" s="0" t="s">
        <v>5</v>
      </c>
    </row>
    <row r="116" customFormat="false" ht="13" hidden="false" customHeight="false" outlineLevel="0" collapsed="false">
      <c r="A116" s="0" t="s">
        <v>6</v>
      </c>
    </row>
    <row r="117" customFormat="false" ht="13" hidden="false" customHeight="false" outlineLevel="0" collapsed="false">
      <c r="A117" s="0" t="s">
        <v>7</v>
      </c>
    </row>
    <row r="118" customFormat="false" ht="13" hidden="false" customHeight="false" outlineLevel="0" collapsed="false">
      <c r="A118" s="0" t="s">
        <v>8</v>
      </c>
    </row>
    <row r="119" customFormat="false" ht="13" hidden="false" customHeight="false" outlineLevel="0" collapsed="false">
      <c r="A119" s="0" t="s">
        <v>9</v>
      </c>
    </row>
    <row r="120" customFormat="false" ht="13" hidden="false" customHeight="false" outlineLevel="0" collapsed="false">
      <c r="A120" s="0" t="s">
        <v>10</v>
      </c>
    </row>
    <row r="121" customFormat="false" ht="13" hidden="false" customHeight="false" outlineLevel="0" collapsed="false">
      <c r="A121" s="0" t="s">
        <v>11</v>
      </c>
    </row>
    <row r="122" customFormat="false" ht="13" hidden="false" customHeight="false" outlineLevel="0" collapsed="false">
      <c r="A122" s="0" t="s">
        <v>12</v>
      </c>
    </row>
    <row r="123" customFormat="false" ht="13" hidden="false" customHeight="false" outlineLevel="0" collapsed="false">
      <c r="A123" s="0" t="s">
        <v>13</v>
      </c>
    </row>
    <row r="124" customFormat="false" ht="13" hidden="false" customHeight="false" outlineLevel="0" collapsed="false">
      <c r="A124" s="0" t="s">
        <v>14</v>
      </c>
    </row>
    <row r="125" customFormat="false" ht="13" hidden="false" customHeight="false" outlineLevel="0" collapsed="false">
      <c r="A125" s="0" t="s">
        <v>15</v>
      </c>
    </row>
    <row r="126" customFormat="false" ht="13" hidden="false" customHeight="false" outlineLevel="0" collapsed="false">
      <c r="A126" s="0" t="s">
        <v>16</v>
      </c>
    </row>
    <row r="127" customFormat="false" ht="13" hidden="false" customHeight="false" outlineLevel="0" collapsed="false">
      <c r="A127" s="0" t="s">
        <v>17</v>
      </c>
    </row>
    <row r="128" customFormat="false" ht="13" hidden="false" customHeight="false" outlineLevel="0" collapsed="false">
      <c r="A128" s="0" t="s">
        <v>18</v>
      </c>
    </row>
    <row r="129" customFormat="false" ht="13" hidden="false" customHeight="false" outlineLevel="0" collapsed="false">
      <c r="A129" s="0" t="s">
        <v>19</v>
      </c>
    </row>
    <row r="130" customFormat="false" ht="13" hidden="false" customHeight="false" outlineLevel="0" collapsed="false">
      <c r="A130" s="0" t="s">
        <v>20</v>
      </c>
    </row>
    <row r="131" customFormat="false" ht="13" hidden="false" customHeight="false" outlineLevel="0" collapsed="false">
      <c r="A131" s="0" t="s">
        <v>21</v>
      </c>
    </row>
    <row r="132" customFormat="false" ht="13" hidden="false" customHeight="false" outlineLevel="0" collapsed="false">
      <c r="A132" s="0" t="s">
        <v>22</v>
      </c>
    </row>
    <row r="133" customFormat="false" ht="13" hidden="false" customHeight="false" outlineLevel="0" collapsed="false">
      <c r="A133" s="0" t="s">
        <v>23</v>
      </c>
    </row>
    <row r="134" customFormat="false" ht="13" hidden="false" customHeight="false" outlineLevel="0" collapsed="false">
      <c r="A134" s="0" t="s">
        <v>24</v>
      </c>
    </row>
    <row r="135" customFormat="false" ht="13" hidden="false" customHeight="false" outlineLevel="0" collapsed="false">
      <c r="A135" s="0" t="s">
        <v>25</v>
      </c>
    </row>
    <row r="136" customFormat="false" ht="13" hidden="false" customHeight="false" outlineLevel="0" collapsed="false">
      <c r="A136" s="0" t="s">
        <v>26</v>
      </c>
    </row>
    <row r="137" customFormat="false" ht="13" hidden="false" customHeight="false" outlineLevel="0" collapsed="false">
      <c r="A137" s="0" t="s">
        <v>27</v>
      </c>
    </row>
    <row r="138" customFormat="false" ht="13" hidden="false" customHeight="false" outlineLevel="0" collapsed="false">
      <c r="A138" s="0" t="s">
        <v>28</v>
      </c>
    </row>
    <row r="139" customFormat="false" ht="13" hidden="false" customHeight="false" outlineLevel="0" collapsed="false">
      <c r="A139" s="0" t="s">
        <v>29</v>
      </c>
    </row>
    <row r="140" customFormat="false" ht="13" hidden="false" customHeight="false" outlineLevel="0" collapsed="false">
      <c r="A140" s="0" t="s">
        <v>30</v>
      </c>
    </row>
    <row r="141" customFormat="false" ht="13" hidden="false" customHeight="false" outlineLevel="0" collapsed="false">
      <c r="A141" s="0" t="s">
        <v>31</v>
      </c>
    </row>
    <row r="142" customFormat="false" ht="13" hidden="false" customHeight="false" outlineLevel="0" collapsed="false">
      <c r="A142" s="0" t="s">
        <v>32</v>
      </c>
    </row>
    <row r="143" customFormat="false" ht="13" hidden="false" customHeight="false" outlineLevel="0" collapsed="false">
      <c r="A143" s="0" t="s">
        <v>33</v>
      </c>
    </row>
    <row r="144" customFormat="false" ht="13" hidden="false" customHeight="false" outlineLevel="0" collapsed="false">
      <c r="A144" s="0" t="s">
        <v>34</v>
      </c>
    </row>
    <row r="145" customFormat="false" ht="13" hidden="false" customHeight="false" outlineLevel="0" collapsed="false">
      <c r="A145" s="0" t="s">
        <v>35</v>
      </c>
    </row>
    <row r="146" customFormat="false" ht="13" hidden="false" customHeight="false" outlineLevel="0" collapsed="false">
      <c r="A146" s="0" t="s">
        <v>36</v>
      </c>
    </row>
    <row r="147" customFormat="false" ht="13" hidden="false" customHeight="false" outlineLevel="0" collapsed="false">
      <c r="A147" s="0" t="s">
        <v>37</v>
      </c>
    </row>
    <row r="148" customFormat="false" ht="13" hidden="false" customHeight="false" outlineLevel="0" collapsed="false">
      <c r="A148" s="0" t="s">
        <v>38</v>
      </c>
    </row>
    <row r="149" customFormat="false" ht="13" hidden="false" customHeight="false" outlineLevel="0" collapsed="false">
      <c r="A149" s="0" t="s">
        <v>39</v>
      </c>
    </row>
    <row r="150" customFormat="false" ht="13" hidden="false" customHeight="false" outlineLevel="0" collapsed="false">
      <c r="A150" s="0" t="s">
        <v>40</v>
      </c>
    </row>
    <row r="151" customFormat="false" ht="13" hidden="false" customHeight="false" outlineLevel="0" collapsed="false">
      <c r="A151" s="0" t="s">
        <v>41</v>
      </c>
    </row>
    <row r="152" customFormat="false" ht="13" hidden="false" customHeight="false" outlineLevel="0" collapsed="false">
      <c r="A152" s="0" t="s">
        <v>42</v>
      </c>
    </row>
    <row r="153" customFormat="false" ht="13" hidden="false" customHeight="false" outlineLevel="0" collapsed="false">
      <c r="A153" s="0" t="s">
        <v>43</v>
      </c>
    </row>
    <row r="154" customFormat="false" ht="13" hidden="false" customHeight="false" outlineLevel="0" collapsed="false">
      <c r="A154" s="0" t="s">
        <v>44</v>
      </c>
    </row>
    <row r="155" customFormat="false" ht="13" hidden="false" customHeight="false" outlineLevel="0" collapsed="false">
      <c r="A155" s="0" t="s">
        <v>45</v>
      </c>
    </row>
    <row r="156" customFormat="false" ht="13" hidden="false" customHeight="false" outlineLevel="0" collapsed="false">
      <c r="A156" s="0" t="s">
        <v>46</v>
      </c>
    </row>
    <row r="157" customFormat="false" ht="13" hidden="false" customHeight="false" outlineLevel="0" collapsed="false">
      <c r="A157" s="0" t="s">
        <v>47</v>
      </c>
    </row>
    <row r="158" customFormat="false" ht="13" hidden="false" customHeight="false" outlineLevel="0" collapsed="false">
      <c r="A158" s="0" t="s">
        <v>48</v>
      </c>
    </row>
    <row r="159" customFormat="false" ht="13" hidden="false" customHeight="false" outlineLevel="0" collapsed="false">
      <c r="A159" s="0" t="s">
        <v>49</v>
      </c>
    </row>
    <row r="160" customFormat="false" ht="13" hidden="false" customHeight="false" outlineLevel="0" collapsed="false">
      <c r="A160" s="0" t="s">
        <v>50</v>
      </c>
    </row>
    <row r="161" customFormat="false" ht="13" hidden="false" customHeight="false" outlineLevel="0" collapsed="false">
      <c r="A161" s="0" t="s">
        <v>51</v>
      </c>
    </row>
    <row r="162" customFormat="false" ht="13" hidden="false" customHeight="false" outlineLevel="0" collapsed="false">
      <c r="A162" s="0" t="s">
        <v>52</v>
      </c>
    </row>
    <row r="163" customFormat="false" ht="13" hidden="false" customHeight="false" outlineLevel="0" collapsed="false">
      <c r="A163" s="0" t="s">
        <v>53</v>
      </c>
    </row>
    <row r="164" customFormat="false" ht="13" hidden="false" customHeight="false" outlineLevel="0" collapsed="false">
      <c r="A164" s="0" t="s">
        <v>54</v>
      </c>
    </row>
    <row r="165" customFormat="false" ht="13" hidden="false" customHeight="false" outlineLevel="0" collapsed="false">
      <c r="A165" s="0" t="s">
        <v>55</v>
      </c>
    </row>
    <row r="166" customFormat="false" ht="13" hidden="false" customHeight="false" outlineLevel="0" collapsed="false">
      <c r="A166" s="0" t="s">
        <v>56</v>
      </c>
    </row>
    <row r="167" customFormat="false" ht="13" hidden="false" customHeight="false" outlineLevel="0" collapsed="false">
      <c r="A167" s="0" t="s">
        <v>57</v>
      </c>
    </row>
    <row r="168" customFormat="false" ht="13" hidden="false" customHeight="false" outlineLevel="0" collapsed="false">
      <c r="A168" s="0" t="s">
        <v>58</v>
      </c>
    </row>
    <row r="169" customFormat="false" ht="13" hidden="false" customHeight="false" outlineLevel="0" collapsed="false">
      <c r="A169" s="0" t="s">
        <v>59</v>
      </c>
    </row>
    <row r="170" customFormat="false" ht="13" hidden="false" customHeight="false" outlineLevel="0" collapsed="false">
      <c r="A170" s="0" t="s">
        <v>60</v>
      </c>
    </row>
    <row r="171" customFormat="false" ht="13" hidden="false" customHeight="false" outlineLevel="0" collapsed="false">
      <c r="A171" s="0" t="s">
        <v>61</v>
      </c>
    </row>
    <row r="172" customFormat="false" ht="13" hidden="false" customHeight="false" outlineLevel="0" collapsed="false">
      <c r="A172" s="0" t="s">
        <v>62</v>
      </c>
    </row>
  </sheetData>
  <conditionalFormatting sqref="D23">
    <cfRule type="cellIs" priority="2" operator="equal" aboveAverage="0" equalAverage="0" bottom="0" percent="0" rank="0" text="" dxfId="0">
      <formula>$FD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K1"/>
    </sheetView>
  </sheetViews>
  <sheetFormatPr defaultColWidth="5.828125" defaultRowHeight="13" zeroHeight="false" outlineLevelRow="0" outlineLevelCol="0"/>
  <cols>
    <col collapsed="false" customWidth="true" hidden="false" outlineLevel="0" max="2" min="2" style="0" width="3.32"/>
  </cols>
  <sheetData>
    <row r="1" customFormat="false" ht="13" hidden="false" customHeight="false" outlineLevel="0" collapsed="false">
      <c r="A1" s="0" t="str">
        <f aca="false">61raw!A1</f>
        <v>1=michineri West; 2=michineri West (large disk); 3=michineri East</v>
      </c>
      <c r="B1" s="0" t="str">
        <f aca="false">61raw!B1</f>
        <v>species</v>
      </c>
      <c r="C1" s="0" t="str">
        <f aca="false">61raw!C1</f>
        <v>100-idiosoma, length</v>
      </c>
      <c r="D1" s="0" t="str">
        <f aca="false">61raw!D1</f>
        <v>101-idiosoma, width</v>
      </c>
      <c r="E1" s="0" t="str">
        <f aca="false">61raw!E1</f>
        <v>102-propodosomal shield, length</v>
      </c>
      <c r="F1" s="0" t="str">
        <f aca="false">61raw!F1</f>
        <v>103-propodosomal shield, width</v>
      </c>
      <c r="G1" s="0" t="str">
        <f aca="false">61raw!G1</f>
        <v>105-hysterosomal shield, width anterior</v>
      </c>
      <c r="H1" s="0" t="str">
        <f aca="false">61raw!H1</f>
        <v>106-hysterosomal shield, width at f2 level</v>
      </c>
      <c r="I1" s="0" t="str">
        <f aca="false">61raw!I1</f>
        <v>107-length of free palpomeres</v>
      </c>
      <c r="J1" s="0" t="str">
        <f aca="false">61raw!J1</f>
        <v>108-width of free palpomeres (base)</v>
      </c>
      <c r="K1" s="0" t="str">
        <f aca="false">61raw!K1</f>
        <v>109-gnathosomal solenidion</v>
      </c>
      <c r="L1" s="0" t="str">
        <f aca="false">61raw!L1</f>
        <v>110-sternum</v>
      </c>
      <c r="M1" s="0" t="str">
        <f aca="false">61raw!M1</f>
        <v>111-apodeme II</v>
      </c>
      <c r="N1" s="0" t="str">
        <f aca="false">61raw!N1</f>
        <v>112-apodeme III</v>
      </c>
      <c r="O1" s="0" t="str">
        <f aca="false">61raw!O1</f>
        <v>113-apodeme IV</v>
      </c>
      <c r="P1" s="0" t="str">
        <f aca="false">61raw!P1</f>
        <v>114-posterior apodeme IV (free end - outer posterior edge of coxa IV</v>
      </c>
      <c r="Q1" s="0" t="str">
        <f aca="false">61raw!Q1</f>
        <v>115-vi</v>
      </c>
      <c r="R1" s="0" t="str">
        <f aca="false">61raw!R1</f>
        <v>116-si</v>
      </c>
      <c r="S1" s="0" t="str">
        <f aca="false">61raw!S1</f>
        <v>117-se</v>
      </c>
      <c r="T1" s="0" t="str">
        <f aca="false">61raw!T1</f>
        <v>118-c2</v>
      </c>
      <c r="U1" s="0" t="str">
        <f aca="false">61raw!U1</f>
        <v>119-c3</v>
      </c>
      <c r="V1" s="0" t="str">
        <f aca="false">61raw!V1</f>
        <v>120-cp</v>
      </c>
      <c r="W1" s="0" t="str">
        <f aca="false">61raw!W1</f>
        <v>121-d1</v>
      </c>
      <c r="X1" s="0" t="str">
        <f aca="false">61raw!X1</f>
        <v>122-d2</v>
      </c>
      <c r="Y1" s="0" t="str">
        <f aca="false">61raw!Y1</f>
        <v>123-e1</v>
      </c>
      <c r="Z1" s="0" t="str">
        <f aca="false">61raw!Z1</f>
        <v>124-e2</v>
      </c>
      <c r="AA1" s="0" t="str">
        <f aca="false">61raw!AA1</f>
        <v>125-f2</v>
      </c>
      <c r="AB1" s="0" t="str">
        <f aca="false">61raw!AB1</f>
        <v>126-h1</v>
      </c>
      <c r="AC1" s="0" t="str">
        <f aca="false">61raw!AC1</f>
        <v>127-h2</v>
      </c>
      <c r="AD1" s="0" t="str">
        <f aca="false">61raw!AD1</f>
        <v>128-3a</v>
      </c>
      <c r="AE1" s="0" t="str">
        <f aca="false">61raw!AE1</f>
        <v>129-length of attachment organ</v>
      </c>
      <c r="AF1" s="0" t="str">
        <f aca="false">61raw!AF1</f>
        <v>130-width of attachment organ (erxcluding transparent margin)</v>
      </c>
      <c r="AG1" s="0" t="str">
        <f aca="false">61raw!AG1</f>
        <v>131-anterior sucker (ad3) excluding tranparent margin</v>
      </c>
      <c r="AH1" s="0" t="str">
        <f aca="false">61raw!AH1</f>
        <v>132-median shield (ad1+2, ad3)</v>
      </c>
      <c r="AI1" s="0" t="str">
        <f aca="false">61raw!AI1</f>
        <v>133-anterior lateral conoid (ps2)</v>
      </c>
      <c r="AJ1" s="0" t="str">
        <f aca="false">61raw!AJ1</f>
        <v>134-posterior lateral conoid (ps1)</v>
      </c>
      <c r="AK1" s="0" t="str">
        <f aca="false">61raw!AK1</f>
        <v>135-anterior cuticular conoid</v>
      </c>
      <c r="AL1" s="0" t="str">
        <f aca="false">61raw!AL1</f>
        <v>136-ih</v>
      </c>
      <c r="AM1" s="0" t="str">
        <f aca="false">61raw!AM1</f>
        <v>137-leg I</v>
      </c>
      <c r="AN1" s="0" t="str">
        <f aca="false">61raw!AN1</f>
        <v>138-tarsus I</v>
      </c>
      <c r="AO1" s="0" t="str">
        <f aca="false">61raw!AO1</f>
        <v>139-f I</v>
      </c>
      <c r="AP1" s="0" t="str">
        <f aca="false">61raw!AP1</f>
        <v>140-e I</v>
      </c>
      <c r="AQ1" s="0" t="str">
        <f aca="false">61raw!AQ1</f>
        <v>141-la I</v>
      </c>
      <c r="AR1" s="0" t="str">
        <f aca="false">61raw!AR1</f>
        <v>142-wa I</v>
      </c>
      <c r="AS1" s="0" t="str">
        <f aca="false">61raw!AS1</f>
        <v>143-hT I</v>
      </c>
      <c r="AT1" s="0" t="str">
        <f aca="false">61raw!AT1</f>
        <v>144-vF I</v>
      </c>
      <c r="AU1" s="0" t="str">
        <f aca="false">61raw!AU1</f>
        <v>145-leg II</v>
      </c>
      <c r="AV1" s="0" t="str">
        <f aca="false">61raw!AV1</f>
        <v>146-tarsus II</v>
      </c>
      <c r="AW1" s="0" t="str">
        <f aca="false">61raw!AW1</f>
        <v>147-empodium II</v>
      </c>
      <c r="AX1" s="0" t="str">
        <f aca="false">61raw!AX1</f>
        <v>148-f II</v>
      </c>
      <c r="AY1" s="0" t="str">
        <f aca="false">61raw!AY1</f>
        <v>149-e II</v>
      </c>
      <c r="AZ1" s="0" t="str">
        <f aca="false">61raw!AZ1</f>
        <v>150-la II</v>
      </c>
      <c r="BA1" s="0" t="str">
        <f aca="false">61raw!BA1</f>
        <v>151-wa II</v>
      </c>
      <c r="BB1" s="0" t="str">
        <f aca="false">61raw!BB1</f>
        <v>152-hT II</v>
      </c>
      <c r="BC1" s="0" t="str">
        <f aca="false">61raw!BC1</f>
        <v>153-vF II</v>
      </c>
      <c r="BD1" s="0" t="str">
        <f aca="false">61raw!BD1</f>
        <v>154-leg III</v>
      </c>
      <c r="BE1" s="0" t="str">
        <f aca="false">61raw!BE1</f>
        <v>155-tarsus III</v>
      </c>
      <c r="BF1" s="0" t="str">
        <f aca="false">61raw!BF1</f>
        <v>156-empodium III</v>
      </c>
      <c r="BG1" s="0" t="str">
        <f aca="false">61raw!BG1</f>
        <v>157-f III</v>
      </c>
      <c r="BH1" s="0" t="str">
        <f aca="false">61raw!BH1</f>
        <v>158-s III</v>
      </c>
      <c r="BI1" s="0" t="str">
        <f aca="false">61raw!BI1</f>
        <v>159-fi III</v>
      </c>
      <c r="BJ1" s="0" t="str">
        <f aca="false">61raw!BJ1</f>
        <v>160-leg IV</v>
      </c>
      <c r="BK1" s="0" t="str">
        <f aca="false">61raw!BK1</f>
        <v>161-tarsus IV</v>
      </c>
    </row>
    <row r="2" customFormat="false" ht="13" hidden="false" customHeight="false" outlineLevel="0" collapsed="false">
      <c r="A2" s="0" t="str">
        <f aca="false">61raw!A2</f>
        <v>BMOC 96 0510 127 ( #01-holotypus)</v>
      </c>
      <c r="B2" s="0" t="n">
        <f aca="false">61raw!B2</f>
        <v>1</v>
      </c>
      <c r="C2" s="0" t="n">
        <f aca="false">LN(61raw!C2)</f>
        <v>5.82458317480191</v>
      </c>
      <c r="D2" s="0" t="n">
        <f aca="false">LN(61raw!D2)</f>
        <v>5.73799064598594</v>
      </c>
      <c r="E2" s="0" t="n">
        <f aca="false">LN(61raw!E2)</f>
        <v>4.4700375119966</v>
      </c>
      <c r="F2" s="0" t="n">
        <f aca="false">LN(61raw!F2)</f>
        <v>5.27299955856375</v>
      </c>
      <c r="G2" s="0" t="n">
        <f aca="false">LN(61raw!G2)</f>
        <v>5.51985963649527</v>
      </c>
      <c r="H2" s="0" t="n">
        <f aca="false">LN(61raw!H2)</f>
        <v>4.83913497593388</v>
      </c>
      <c r="I2" s="0" t="n">
        <f aca="false">LN(61raw!I2)</f>
        <v>2.39059597031676</v>
      </c>
      <c r="J2" s="0" t="n">
        <f aca="false">LN(61raw!J2)</f>
        <v>1.99224832997746</v>
      </c>
      <c r="K2" s="0" t="n">
        <f aca="false">LN(61raw!K2)</f>
        <v>2.59644802452091</v>
      </c>
      <c r="L2" s="0" t="n">
        <f aca="false">LN(61raw!L2)</f>
        <v>4.09534406255518</v>
      </c>
      <c r="M2" s="0" t="n">
        <f aca="false">LN(61raw!M2)</f>
        <v>4.34665849083609</v>
      </c>
      <c r="N2" s="0" t="n">
        <f aca="false">LN(61raw!N2)</f>
        <v>4.15825788796575</v>
      </c>
      <c r="O2" s="0" t="n">
        <f aca="false">LN(61raw!O2)</f>
        <v>4.27332721775054</v>
      </c>
      <c r="P2" s="0" t="n">
        <f aca="false">LN(61raw!P2)</f>
        <v>3.54927249972752</v>
      </c>
      <c r="Q2" s="0" t="n">
        <f aca="false">LN(61raw!Q2)</f>
        <v>2.45958884180371</v>
      </c>
      <c r="R2" s="0" t="n">
        <f aca="false">LN(61raw!R2)</f>
        <v>3.06935441342461</v>
      </c>
      <c r="S2" s="0" t="n">
        <f aca="false">LN(61raw!S2)</f>
        <v>4.09534406255518</v>
      </c>
      <c r="T2" s="0" t="n">
        <f aca="false">LN(61raw!T2)</f>
        <v>4.0085687852007</v>
      </c>
      <c r="U2" s="0" t="n">
        <f aca="false">LN(61raw!U2)</f>
        <v>3.52199808180786</v>
      </c>
      <c r="V2" s="0" t="n">
        <f aca="false">LN(61raw!V2)</f>
        <v>3.91042172406117</v>
      </c>
      <c r="W2" s="0" t="n">
        <f aca="false">LN(61raw!W2)</f>
        <v>2.64191039859767</v>
      </c>
      <c r="X2" s="0" t="n">
        <f aca="false">LN(61raw!X2)</f>
        <v>3.15273602236366</v>
      </c>
      <c r="Y2" s="0" t="n">
        <f aca="false">LN(61raw!Y2)</f>
        <v>2.58475198475772</v>
      </c>
      <c r="Z2" s="0" t="n">
        <f aca="false">LN(61raw!Z2)</f>
        <v>2.99413099218702</v>
      </c>
      <c r="AA2" s="0" t="n">
        <f aca="false">LN(61raw!AA2)</f>
        <v>2.60800884692198</v>
      </c>
      <c r="AB2" s="0" t="n">
        <f aca="false">LN(61raw!AB2)</f>
        <v>2.39059597031676</v>
      </c>
      <c r="AC2" s="0" t="n">
        <f aca="false">LN(61raw!AC2)</f>
        <v>2.88703285663065</v>
      </c>
      <c r="AD2" s="0" t="n">
        <f aca="false">LN(61raw!AD2)</f>
        <v>3.24804620216798</v>
      </c>
      <c r="AE2" s="0" t="n">
        <f aca="false">LN(61raw!AE2)</f>
        <v>4.15091391371</v>
      </c>
      <c r="AF2" s="0" t="n">
        <f aca="false">LN(61raw!AF2)</f>
        <v>4.13356527537538</v>
      </c>
      <c r="AG2" s="0" t="n">
        <f aca="false">LN(61raw!AG2)</f>
        <v>2.26923511331249</v>
      </c>
      <c r="AH2" s="0" t="n">
        <f aca="false">LN(61raw!AH2)</f>
        <v>3.2188758248682</v>
      </c>
      <c r="AI2" s="0" t="n">
        <f aca="false">LN(61raw!AI2)</f>
        <v>1.66770682055808</v>
      </c>
      <c r="AJ2" s="0" t="n">
        <f aca="false">LN(61raw!AJ2)</f>
        <v>1.6094379124341</v>
      </c>
      <c r="AK2" s="0" t="n">
        <f aca="false">LN(61raw!AK2)</f>
        <v>1.69744878975681</v>
      </c>
      <c r="AL2" s="0" t="n">
        <f aca="false">LN(61raw!AL2)</f>
        <v>1.77968688799379</v>
      </c>
      <c r="AM2" s="0" t="n">
        <f aca="false">LN(61raw!AM2)</f>
        <v>4.94449549159171</v>
      </c>
      <c r="AN2" s="0" t="n">
        <f aca="false">LN(61raw!AN2)</f>
        <v>3.66356164612965</v>
      </c>
      <c r="AO2" s="0" t="n">
        <f aca="false">LN(61raw!AO2)</f>
        <v>4.1703792484981</v>
      </c>
      <c r="AP2" s="0" t="n">
        <f aca="false">LN(61raw!AP2)</f>
        <v>4.50512883180787</v>
      </c>
      <c r="AQ2" s="0" t="n">
        <f aca="false">LN(61raw!AQ2)</f>
        <v>3.03244985648915</v>
      </c>
      <c r="AR2" s="0" t="n">
        <f aca="false">LN(61raw!AR2)</f>
        <v>3.46511070740581</v>
      </c>
      <c r="AS2" s="0" t="n">
        <f aca="false">LN(61raw!AS2)</f>
        <v>3.04737550670583</v>
      </c>
      <c r="AT2" s="0" t="n">
        <f aca="false">LN(61raw!AT2)</f>
        <v>4.487737089096</v>
      </c>
      <c r="AU2" s="0" t="n">
        <f aca="false">LN(61raw!AU2)</f>
        <v>4.94449549159171</v>
      </c>
      <c r="AV2" s="0" t="n">
        <f aca="false">LN(61raw!AV2)</f>
        <v>3.66356164612965</v>
      </c>
      <c r="AW2" s="0" t="n">
        <f aca="false">LN(61raw!AW2)</f>
        <v>3.38912480042789</v>
      </c>
      <c r="AX2" s="0" t="n">
        <f aca="false">LN(61raw!AX2)</f>
        <v>4.18235543954481</v>
      </c>
      <c r="AY2" s="0" t="n">
        <f aca="false">LN(61raw!AY2)</f>
        <v>4.45201900649392</v>
      </c>
      <c r="AZ2" s="0" t="n">
        <f aca="false">LN(61raw!AZ2)</f>
        <v>3.0837431508767</v>
      </c>
      <c r="BA2" s="0" t="n">
        <f aca="false">LN(61raw!BA2)</f>
        <v>3.36245655334572</v>
      </c>
      <c r="BB2" s="0" t="n">
        <f aca="false">LN(61raw!BB2)</f>
        <v>3.18552584518665</v>
      </c>
      <c r="BC2" s="0" t="n">
        <f aca="false">LN(61raw!BC2)</f>
        <v>4.86352642905804</v>
      </c>
      <c r="BD2" s="0" t="n">
        <f aca="false">LN(61raw!BD2)</f>
        <v>4.80139464795104</v>
      </c>
      <c r="BE2" s="0" t="n">
        <f aca="false">LN(61raw!BE2)</f>
        <v>3.53572827461976</v>
      </c>
      <c r="BF2" s="0" t="n">
        <f aca="false">LN(61raw!BF2)</f>
        <v>3.44041809481544</v>
      </c>
      <c r="BG2" s="0" t="n">
        <f aca="false">LN(61raw!BG2)</f>
        <v>4.05560373390567</v>
      </c>
      <c r="BH2" s="0" t="n">
        <f aca="false">LN(61raw!BH2)</f>
        <v>2.74727091425549</v>
      </c>
      <c r="BI2" s="0" t="n">
        <f aca="false">LN(61raw!BI2)</f>
        <v>3.18552584518665</v>
      </c>
      <c r="BJ2" s="0" t="n">
        <f aca="false">LN(61raw!BJ2)</f>
        <v>4.41497773481357</v>
      </c>
      <c r="BK2" s="0" t="n">
        <f aca="false">LN(61raw!BK2)</f>
        <v>3.15273602236366</v>
      </c>
    </row>
    <row r="3" customFormat="false" ht="13" hidden="false" customHeight="false" outlineLevel="0" collapsed="false">
      <c r="A3" s="0" t="str">
        <f aca="false">61raw!A3</f>
        <v>BMOC 96 0510 127#2</v>
      </c>
      <c r="B3" s="0" t="n">
        <f aca="false">61raw!B3</f>
        <v>1</v>
      </c>
      <c r="C3" s="0" t="n">
        <f aca="false">LN(61raw!C3)</f>
        <v>5.8106618362833</v>
      </c>
      <c r="D3" s="0" t="n">
        <f aca="false">LN(61raw!D3)</f>
        <v>5.60947179518496</v>
      </c>
      <c r="E3" s="0" t="n">
        <f aca="false">LN(61raw!E3)</f>
        <v>4.55555968543476</v>
      </c>
      <c r="F3" s="0" t="n">
        <f aca="false">LN(61raw!F3)</f>
        <v>5.17207363997379</v>
      </c>
      <c r="G3" s="0" t="n">
        <f aca="false">LN(61raw!G3)</f>
        <v>5.52919096392416</v>
      </c>
      <c r="H3" s="0" t="n">
        <f aca="false">LN(61raw!H3)</f>
        <v>4.86352642905804</v>
      </c>
      <c r="I3" s="0" t="n">
        <f aca="false">LN(61raw!I3)</f>
        <v>2.41876684728346</v>
      </c>
      <c r="J3" s="0" t="n">
        <f aca="false">LN(61raw!J3)</f>
        <v>1.83098018238134</v>
      </c>
      <c r="K3" s="0" t="n">
        <f aca="false">LN(61raw!K3)</f>
        <v>2.52412736294128</v>
      </c>
      <c r="L3" s="0" t="n">
        <f aca="false">LN(61raw!L3)</f>
        <v>4.09534406255518</v>
      </c>
      <c r="M3" s="0" t="n">
        <f aca="false">LN(61raw!M3)</f>
        <v>4.32624961920488</v>
      </c>
      <c r="N3" s="0" t="n">
        <f aca="false">LN(61raw!N3)</f>
        <v>4.18235543954481</v>
      </c>
      <c r="O3" s="0" t="n">
        <f aca="false">LN(61raw!O3)</f>
        <v>4.28198528049366</v>
      </c>
      <c r="P3" s="0" t="n">
        <f aca="false">LN(61raw!P3)</f>
        <v>3.48920825898487</v>
      </c>
      <c r="Q3" s="0" t="n">
        <f aca="false">LN(61raw!Q3)</f>
        <v>2.45958884180371</v>
      </c>
      <c r="R3" s="0" t="n">
        <f aca="false">LN(61raw!R3)</f>
        <v>3.27789916531766</v>
      </c>
      <c r="S3" s="0" t="n">
        <f aca="false">LN(61raw!S3)</f>
        <v>4.05560373390567</v>
      </c>
      <c r="T3" s="0" t="n">
        <f aca="false">LN(61raw!T3)</f>
        <v>4.02820475971756</v>
      </c>
      <c r="U3" s="0" t="n">
        <f aca="false">LN(61raw!U3)</f>
        <v>3.5801800371906</v>
      </c>
      <c r="V3" s="0" t="n">
        <f aca="false">LN(61raw!V3)</f>
        <v>3.87867302574659</v>
      </c>
      <c r="W3" s="0" t="n">
        <f aca="false">LN(61raw!W3)</f>
        <v>2.560941336064</v>
      </c>
      <c r="X3" s="0" t="n">
        <f aca="false">LN(61raw!X3)</f>
        <v>3.24804620216798</v>
      </c>
      <c r="Y3" s="0" t="n">
        <f aca="false">LN(61raw!Y3)</f>
        <v>2.2364452904895</v>
      </c>
      <c r="Z3" s="0" t="n">
        <f aca="false">LN(61raw!Z3)</f>
        <v>3.19834653361571</v>
      </c>
      <c r="AA3" s="0" t="n">
        <f aca="false">LN(61raw!AA3)</f>
        <v>2.74727091425549</v>
      </c>
      <c r="AB3" s="0" t="n">
        <f aca="false">LN(61raw!AB3)</f>
        <v>2.39059597031676</v>
      </c>
      <c r="AC3" s="0" t="n">
        <f aca="false">LN(61raw!AC3)</f>
        <v>2.82423195539162</v>
      </c>
      <c r="AD3" s="0" t="n">
        <f aca="false">LN(61raw!AD3)</f>
        <v>3.44041809481544</v>
      </c>
      <c r="AE3" s="0" t="n">
        <f aca="false">LN(61raw!AE3)</f>
        <v>4.21744675935608</v>
      </c>
      <c r="AF3" s="0" t="n">
        <f aca="false">LN(61raw!AF3)</f>
        <v>4.18235543954481</v>
      </c>
      <c r="AG3" s="0" t="n">
        <f aca="false">LN(61raw!AG3)</f>
        <v>2.34679334765837</v>
      </c>
      <c r="AH3" s="0" t="n">
        <f aca="false">LN(61raw!AH3)</f>
        <v>3.25809653802148</v>
      </c>
      <c r="AI3" s="0" t="n">
        <f aca="false">LN(61raw!AI3)</f>
        <v>1.6094379124341</v>
      </c>
      <c r="AJ3" s="0" t="n">
        <f aca="false">LN(61raw!AJ3)</f>
        <v>1.6094379124341</v>
      </c>
      <c r="AK3" s="0" t="n">
        <f aca="false">LN(61raw!AK3)</f>
        <v>1.94876321803772</v>
      </c>
      <c r="AL3" s="0" t="n">
        <f aca="false">LN(61raw!AL3)</f>
        <v>1.60783663106713</v>
      </c>
      <c r="AM3" s="0" t="n">
        <f aca="false">LN(61raw!AM3)</f>
        <v>4.91059393991603</v>
      </c>
      <c r="AN3" s="0" t="n">
        <f aca="false">LN(61raw!AN3)</f>
        <v>3.5801800371906</v>
      </c>
      <c r="AO3" s="0" t="n">
        <f aca="false">LN(61raw!AO3)</f>
        <v>4.20588593695501</v>
      </c>
      <c r="AP3" s="0" t="n">
        <f aca="false">LN(61raw!AP3)</f>
        <v>4.41497773481357</v>
      </c>
      <c r="AQ3" s="0" t="n">
        <f aca="false">LN(61raw!AQ3)</f>
        <v>3.15273602236366</v>
      </c>
      <c r="AR3" s="0" t="n">
        <f aca="false">LN(61raw!AR3)</f>
        <v>3.45530670730919</v>
      </c>
      <c r="AS3" s="0" t="n">
        <f aca="false">LN(61raw!AS3)</f>
        <v>2.84258109405982</v>
      </c>
      <c r="AT3" s="0" t="n">
        <f aca="false">LN(61raw!AT3)</f>
        <v>4.37651145398577</v>
      </c>
      <c r="AU3" s="0" t="n">
        <f aca="false">LN(61raw!AU3)</f>
        <v>4.94449549159171</v>
      </c>
      <c r="AV3" s="0" t="n">
        <f aca="false">LN(61raw!AV3)</f>
        <v>3.70278235928293</v>
      </c>
      <c r="AW3" s="0" t="n">
        <f aca="false">LN(61raw!AW3)</f>
        <v>3.38912480042789</v>
      </c>
      <c r="AX3" s="0" t="n">
        <f aca="false">LN(61raw!AX3)</f>
        <v>4.1703792484981</v>
      </c>
      <c r="AY3" s="0" t="n">
        <f aca="false">LN(61raw!AY3)</f>
        <v>4.41497773481357</v>
      </c>
      <c r="AZ3" s="0" t="n">
        <f aca="false">LN(61raw!AZ3)</f>
        <v>3.00963517872298</v>
      </c>
      <c r="BA3" s="0" t="n">
        <f aca="false">LN(61raw!BA3)</f>
        <v>3.38912480042789</v>
      </c>
      <c r="BB3" s="0" t="n">
        <f aca="false">LN(61raw!BB3)</f>
        <v>2.99413099218702</v>
      </c>
      <c r="BC3" s="0" t="n">
        <f aca="false">LN(61raw!BC3)</f>
        <v>4.73514526240984</v>
      </c>
      <c r="BD3" s="0" t="n">
        <f aca="false">LN(61raw!BD3)</f>
        <v>4.82671245593533</v>
      </c>
      <c r="BE3" s="0" t="n">
        <f aca="false">LN(61raw!BE3)</f>
        <v>3.52659579105649</v>
      </c>
      <c r="BF3" s="0" t="n">
        <f aca="false">LN(61raw!BF3)</f>
        <v>3.17253864965984</v>
      </c>
      <c r="BG3" s="0" t="n">
        <f aca="false">LN(61raw!BG3)</f>
        <v>4.05560373390567</v>
      </c>
      <c r="BH3" s="0" t="n">
        <f aca="false">LN(61raw!BH3)</f>
        <v>2.92959247104945</v>
      </c>
      <c r="BI3" s="0" t="n">
        <f aca="false">LN(61raw!BI3)</f>
        <v>3.23585092907416</v>
      </c>
      <c r="BJ3" s="0" t="n">
        <f aca="false">LN(61raw!BJ3)</f>
        <v>4.45201900649392</v>
      </c>
      <c r="BK3" s="0" t="n">
        <f aca="false">LN(61raw!BK3)</f>
        <v>3.0837431508767</v>
      </c>
    </row>
    <row r="4" customFormat="false" ht="13" hidden="false" customHeight="false" outlineLevel="0" collapsed="false">
      <c r="A4" s="0" t="str">
        <f aca="false">61raw!A4</f>
        <v>BMOC 96 0510 127#3</v>
      </c>
      <c r="B4" s="0" t="n">
        <f aca="false">61raw!B4</f>
        <v>1</v>
      </c>
      <c r="C4" s="0" t="n">
        <f aca="false">LN(61raw!C4)</f>
        <v>5.76280581510566</v>
      </c>
      <c r="D4" s="0" t="n">
        <f aca="false">LN(61raw!D4)</f>
        <v>5.58048425831171</v>
      </c>
      <c r="E4" s="0" t="n">
        <f aca="false">LN(61raw!E4)</f>
        <v>4.43366986782572</v>
      </c>
      <c r="F4" s="0" t="n">
        <f aca="false">LN(61raw!F4)</f>
        <v>5.32748774384782</v>
      </c>
      <c r="G4" s="0" t="n">
        <f aca="false">LN(61raw!G4)</f>
        <v>5.55063129516203</v>
      </c>
      <c r="H4" s="0" t="n">
        <f aca="false">LN(61raw!H4)</f>
        <v>4.8514050685257</v>
      </c>
      <c r="I4" s="0" t="n">
        <f aca="false">LN(61raw!I4)</f>
        <v>2.2364452904895</v>
      </c>
      <c r="J4" s="0" t="n">
        <f aca="false">LN(61raw!J4)</f>
        <v>2.01330173917529</v>
      </c>
      <c r="K4" s="0" t="n">
        <f aca="false">LN(61raw!K4)</f>
        <v>2.79606107842492</v>
      </c>
      <c r="L4" s="0" t="n">
        <f aca="false">LN(61raw!L4)</f>
        <v>4.00003388275086</v>
      </c>
      <c r="M4" s="0" t="n">
        <f aca="false">LN(61raw!M4)</f>
        <v>4.35670882668959</v>
      </c>
      <c r="N4" s="0" t="n">
        <f aca="false">LN(61raw!N4)</f>
        <v>4.18235543954481</v>
      </c>
      <c r="O4" s="0" t="n">
        <f aca="false">LN(61raw!O4)</f>
        <v>4.31588683216934</v>
      </c>
      <c r="P4" s="0" t="n">
        <f aca="false">LN(61raw!P4)</f>
        <v>3.21727454350123</v>
      </c>
      <c r="Q4" s="0" t="n">
        <f aca="false">LN(61raw!Q4)</f>
        <v>2.28523545465893</v>
      </c>
      <c r="R4" s="0" t="n">
        <f aca="false">LN(61raw!R4)</f>
        <v>2.9704144655697</v>
      </c>
      <c r="S4" s="0" t="n">
        <f aca="false">LN(61raw!S4)</f>
        <v>4.21744675935608</v>
      </c>
      <c r="T4" s="0" t="n">
        <f aca="false">LN(61raw!T4)</f>
        <v>4.04199808184989</v>
      </c>
      <c r="U4" s="0" t="n">
        <f aca="false">LN(61raw!U4)</f>
        <v>3.66356164612965</v>
      </c>
      <c r="V4" s="0" t="n">
        <f aca="false">LN(61raw!V4)</f>
        <v>4.00003388275086</v>
      </c>
      <c r="W4" s="0" t="n">
        <f aca="false">LN(61raw!W4)</f>
        <v>2.74727091425549</v>
      </c>
      <c r="X4" s="0" t="n">
        <f aca="false">LN(61raw!X4)</f>
        <v>3.46511070740581</v>
      </c>
      <c r="Y4" s="0" t="n">
        <f aca="false">LN(61raw!Y4)</f>
        <v>2.39059597031676</v>
      </c>
      <c r="Z4" s="0" t="n">
        <f aca="false">LN(61raw!Z4)</f>
        <v>3.30688670219091</v>
      </c>
      <c r="AA4" s="0" t="n">
        <f aca="false">LN(61raw!AA4)</f>
        <v>2.69597761986794</v>
      </c>
      <c r="AB4" s="0" t="n">
        <f aca="false">LN(61raw!AB4)</f>
        <v>2.14943391349987</v>
      </c>
      <c r="AC4" s="0" t="n">
        <f aca="false">LN(61raw!AC4)</f>
        <v>3.36245655334572</v>
      </c>
      <c r="AD4" s="0" t="n">
        <f aca="false">LN(61raw!AD4)</f>
        <v>3.27789916531766</v>
      </c>
      <c r="AE4" s="0" t="n">
        <f aca="false">LN(61raw!AE4)</f>
        <v>4.10824746739109</v>
      </c>
      <c r="AF4" s="0" t="n">
        <f aca="false">LN(61raw!AF4)</f>
        <v>4.20588593695501</v>
      </c>
      <c r="AG4" s="0" t="n">
        <f aca="false">LN(61raw!AG4)</f>
        <v>2.2364452904895</v>
      </c>
      <c r="AH4" s="0" t="n">
        <f aca="false">LN(61raw!AH4)</f>
        <v>3.32143241319329</v>
      </c>
      <c r="AI4" s="0" t="n">
        <f aca="false">LN(61raw!AI4)</f>
        <v>1.6094379124341</v>
      </c>
      <c r="AJ4" s="0" t="n">
        <f aca="false">LN(61raw!AJ4)</f>
        <v>1.79175946922806</v>
      </c>
      <c r="AK4" s="0" t="n">
        <f aca="false">LN(61raw!AK4)</f>
        <v>1.63860828973388</v>
      </c>
      <c r="AL4" s="0" t="n">
        <f aca="false">LN(61raw!AL4)</f>
        <v>1.63860828973388</v>
      </c>
      <c r="AM4" s="0" t="n">
        <f aca="false">LN(61raw!AM4)</f>
        <v>5.03474236943949</v>
      </c>
      <c r="AN4" s="0" t="n">
        <f aca="false">LN(61raw!AN4)</f>
        <v>3.68336427342583</v>
      </c>
      <c r="AO4" s="0" t="n">
        <f aca="false">LN(61raw!AO4)</f>
        <v>4.28413813385476</v>
      </c>
      <c r="AP4" s="0" t="n">
        <f aca="false">LN(61raw!AP4)</f>
        <v>4.487737089096</v>
      </c>
      <c r="AQ4" s="0" t="n">
        <f aca="false">LN(61raw!AQ4)</f>
        <v>2.92959247104945</v>
      </c>
      <c r="AR4" s="0" t="n">
        <f aca="false">LN(61raw!AR4)</f>
        <v>3.53572827461976</v>
      </c>
      <c r="AS4" s="0" t="n">
        <f aca="false">LN(61raw!AS4)</f>
        <v>3.24804620216798</v>
      </c>
      <c r="AT4" s="0" t="n">
        <f aca="false">LN(61raw!AT4)</f>
        <v>4.41497773481357</v>
      </c>
      <c r="AU4" s="0" t="n">
        <f aca="false">LN(61raw!AU4)</f>
        <v>5.02453819926525</v>
      </c>
      <c r="AV4" s="0" t="n">
        <f aca="false">LN(61raw!AV4)</f>
        <v>3.60168624241156</v>
      </c>
      <c r="AW4" s="0" t="n">
        <f aca="false">LN(61raw!AW4)</f>
        <v>3.54927249972752</v>
      </c>
      <c r="AX4" s="0" t="n">
        <f aca="false">LN(61raw!AX4)</f>
        <v>4.1703792484981</v>
      </c>
      <c r="AY4" s="0" t="n">
        <f aca="false">LN(61raw!AY4)</f>
        <v>4.50512883180787</v>
      </c>
      <c r="AZ4" s="0" t="n">
        <f aca="false">LN(61raw!AZ4)</f>
        <v>3.04737550670583</v>
      </c>
      <c r="BA4" s="0" t="n">
        <f aca="false">LN(61raw!BA4)</f>
        <v>3.55820113047182</v>
      </c>
      <c r="BB4" s="0" t="n">
        <f aca="false">LN(61raw!BB4)</f>
        <v>3.15273602236366</v>
      </c>
      <c r="BC4" s="0" t="n">
        <f aca="false">LN(61raw!BC4)</f>
        <v>4.73514526240984</v>
      </c>
      <c r="BD4" s="0" t="n">
        <f aca="false">LN(61raw!BD4)</f>
        <v>4.80139464795104</v>
      </c>
      <c r="BE4" s="0" t="n">
        <f aca="false">LN(61raw!BE4)</f>
        <v>3.60168624241156</v>
      </c>
      <c r="BF4" s="0" t="n">
        <f aca="false">LN(61raw!BF4)</f>
        <v>3.33505757915761</v>
      </c>
      <c r="BG4" s="0" t="n">
        <f aca="false">LN(61raw!BG4)</f>
        <v>4.08227198098783</v>
      </c>
      <c r="BH4" s="0" t="n">
        <f aca="false">LN(61raw!BH4)</f>
        <v>2.79606107842492</v>
      </c>
      <c r="BI4" s="0" t="n">
        <f aca="false">LN(61raw!BI4)</f>
        <v>3.21727454350123</v>
      </c>
      <c r="BJ4" s="0" t="n">
        <f aca="false">LN(61raw!BJ4)</f>
        <v>4.40549899085902</v>
      </c>
      <c r="BK4" s="0" t="n">
        <f aca="false">LN(61raw!BK4)</f>
        <v>3.15273602236366</v>
      </c>
    </row>
    <row r="5" customFormat="false" ht="13" hidden="false" customHeight="false" outlineLevel="0" collapsed="false">
      <c r="A5" s="0" t="str">
        <f aca="false">61raw!A5</f>
        <v>BMOC 96 0510 127#4</v>
      </c>
      <c r="B5" s="0" t="n">
        <f aca="false">61raw!B5</f>
        <v>1</v>
      </c>
      <c r="C5" s="0" t="n">
        <f aca="false">LN(61raw!C5)</f>
        <v>5.88058885076205</v>
      </c>
      <c r="D5" s="0" t="n">
        <f aca="false">LN(61raw!D5)</f>
        <v>5.71254398032477</v>
      </c>
      <c r="E5" s="0" t="n">
        <f aca="false">LN(61raw!E5)</f>
        <v>4.45201900649392</v>
      </c>
      <c r="F5" s="0" t="n">
        <f aca="false">LN(61raw!F5)</f>
        <v>5.40753045152135</v>
      </c>
      <c r="G5" s="0" t="n">
        <f aca="false">LN(61raw!G5)</f>
        <v>5.69170989342193</v>
      </c>
      <c r="H5" s="0" t="n">
        <f aca="false">LN(61raw!H5)</f>
        <v>4.96647439831049</v>
      </c>
      <c r="I5" s="0" t="n">
        <f aca="false">LN(61raw!I5)</f>
        <v>2.39059597031676</v>
      </c>
      <c r="J5" s="0" t="n">
        <f aca="false">LN(61raw!J5)</f>
        <v>1.92629036218566</v>
      </c>
      <c r="K5" s="0" t="n">
        <f aca="false">LN(61raw!K5)</f>
        <v>2.560941336064</v>
      </c>
      <c r="L5" s="0" t="n">
        <f aca="false">LN(61raw!L5)</f>
        <v>4.02820475971756</v>
      </c>
      <c r="M5" s="0" t="n">
        <f aca="false">LN(61raw!M5)</f>
        <v>4.38237657343817</v>
      </c>
      <c r="N5" s="0" t="n">
        <f aca="false">LN(61raw!N5)</f>
        <v>4.25134831103177</v>
      </c>
      <c r="O5" s="0" t="n">
        <f aca="false">LN(61raw!O5)</f>
        <v>4.35670882668959</v>
      </c>
      <c r="P5" s="0" t="n">
        <f aca="false">LN(61raw!P5)</f>
        <v>3.62273965160939</v>
      </c>
      <c r="Q5" s="0" t="n">
        <f aca="false">LN(61raw!Q5)</f>
        <v>2.31648799816304</v>
      </c>
      <c r="R5" s="0" t="n">
        <f aca="false">LN(61raw!R5)</f>
        <v>3.23585092907416</v>
      </c>
      <c r="S5" s="0" t="n">
        <f aca="false">LN(61raw!S5)</f>
        <v>4.2151452623678</v>
      </c>
      <c r="T5" s="0" t="n">
        <f aca="false">LN(61raw!T5)</f>
        <v>4.10824746739109</v>
      </c>
      <c r="U5" s="0" t="n">
        <f aca="false">LN(61raw!U5)</f>
        <v>3.74052268726578</v>
      </c>
      <c r="V5" s="0" t="n">
        <f aca="false">LN(61raw!V5)</f>
        <v>4.03650356253225</v>
      </c>
      <c r="W5" s="0" t="n">
        <f aca="false">LN(61raw!W5)</f>
        <v>2.31648799816304</v>
      </c>
      <c r="X5" s="0" t="n">
        <f aca="false">LN(61raw!X5)</f>
        <v>3.66356164612965</v>
      </c>
      <c r="Y5" s="0" t="n">
        <f aca="false">LN(61raw!Y5)</f>
        <v>2.58475198475772</v>
      </c>
      <c r="Z5" s="0" t="n">
        <f aca="false">LN(61raw!Z5)</f>
        <v>3.5931391818331</v>
      </c>
      <c r="AA5" s="0" t="n">
        <f aca="false">LN(61raw!AA5)</f>
        <v>2.82423195539162</v>
      </c>
      <c r="AB5" s="0" t="n">
        <f aca="false">LN(61raw!AB5)</f>
        <v>2.58475198475772</v>
      </c>
      <c r="AC5" s="0" t="n">
        <f aca="false">LN(61raw!AC5)</f>
        <v>3.10494535852731</v>
      </c>
      <c r="AD5" s="0" t="n">
        <f aca="false">LN(61raw!AD5)</f>
        <v>3.48920825898487</v>
      </c>
      <c r="AE5" s="0" t="n">
        <f aca="false">LN(61raw!AE5)</f>
        <v>4.13356527537538</v>
      </c>
      <c r="AF5" s="0" t="n">
        <f aca="false">LN(61raw!AF5)</f>
        <v>4.25799285375043</v>
      </c>
      <c r="AG5" s="0" t="n">
        <f aca="false">LN(61raw!AG5)</f>
        <v>2.31648799816304</v>
      </c>
      <c r="AH5" s="0" t="n">
        <f aca="false">LN(61raw!AH5)</f>
        <v>3.3322045101752</v>
      </c>
      <c r="AI5" s="0" t="n">
        <f aca="false">LN(61raw!AI5)</f>
        <v>1.6094379124341</v>
      </c>
      <c r="AJ5" s="0" t="n">
        <f aca="false">LN(61raw!AJ5)</f>
        <v>1.79175946922806</v>
      </c>
      <c r="AK5" s="0" t="n">
        <f aca="false">LN(61raw!AK5)</f>
        <v>1.60783663106713</v>
      </c>
      <c r="AL5" s="0" t="n">
        <f aca="false">LN(61raw!AL5)</f>
        <v>1.83098018238134</v>
      </c>
      <c r="AM5" s="0" t="n">
        <f aca="false">LN(61raw!AM5)</f>
        <v>5.06474461974329</v>
      </c>
      <c r="AN5" s="0" t="n">
        <f aca="false">LN(61raw!AN5)</f>
        <v>3.75887182593397</v>
      </c>
      <c r="AO5" s="0" t="n">
        <f aca="false">LN(61raw!AO5)</f>
        <v>4.20588593695501</v>
      </c>
      <c r="AP5" s="0" t="n">
        <f aca="false">LN(61raw!AP5)</f>
        <v>4.55555968543476</v>
      </c>
      <c r="AQ5" s="0" t="n">
        <f aca="false">LN(61raw!AQ5)</f>
        <v>2.74727091425549</v>
      </c>
      <c r="AR5" s="0" t="n">
        <f aca="false">LN(61raw!AR5)</f>
        <v>3.51273875639506</v>
      </c>
      <c r="AS5" s="0" t="n">
        <f aca="false">LN(61raw!AS5)</f>
        <v>2.9704144655697</v>
      </c>
      <c r="AT5" s="0" t="n">
        <f aca="false">LN(61raw!AT5)</f>
        <v>4.37651145398577</v>
      </c>
      <c r="AU5" s="0" t="n">
        <f aca="false">LN(61raw!AU5)</f>
        <v>5.05980633810271</v>
      </c>
      <c r="AV5" s="0" t="n">
        <f aca="false">LN(61raw!AV5)</f>
        <v>3.70278235928293</v>
      </c>
      <c r="AW5" s="0" t="n">
        <f aca="false">LN(61raw!AW5)</f>
        <v>3.35158688110882</v>
      </c>
      <c r="AX5" s="0" t="n">
        <f aca="false">LN(61raw!AX5)</f>
        <v>4.18235543954481</v>
      </c>
      <c r="AY5" s="0" t="n">
        <f aca="false">LN(61raw!AY5)</f>
        <v>4.487737089096</v>
      </c>
      <c r="AZ5" s="0" t="n">
        <f aca="false">LN(61raw!AZ5)</f>
        <v>2.9704144655697</v>
      </c>
      <c r="BA5" s="0" t="n">
        <f aca="false">LN(61raw!BA5)</f>
        <v>3.51273875639506</v>
      </c>
      <c r="BB5" s="0" t="n">
        <f aca="false">LN(61raw!BB5)</f>
        <v>3.0837431508767</v>
      </c>
      <c r="BC5" s="0" t="n">
        <f aca="false">LN(61raw!BC5)</f>
        <v>4.82671245593533</v>
      </c>
      <c r="BD5" s="0" t="n">
        <f aca="false">LN(61raw!BD5)</f>
        <v>4.87550262010476</v>
      </c>
      <c r="BE5" s="0" t="n">
        <f aca="false">LN(61raw!BE5)</f>
        <v>3.48920825898487</v>
      </c>
      <c r="BF5" s="0" t="n">
        <f aca="false">LN(61raw!BF5)</f>
        <v>3.43036775896194</v>
      </c>
      <c r="BG5" s="0" t="n">
        <f aca="false">LN(61raw!BG5)</f>
        <v>4.09534406255518</v>
      </c>
      <c r="BH5" s="0" t="n">
        <f aca="false">LN(61raw!BH5)</f>
        <v>2.77682971649704</v>
      </c>
      <c r="BI5" s="0" t="n">
        <f aca="false">LN(61raw!BI5)</f>
        <v>3.34728166095298</v>
      </c>
      <c r="BJ5" s="0" t="n">
        <f aca="false">LN(61raw!BJ5)</f>
        <v>4.43366986782572</v>
      </c>
      <c r="BK5" s="0" t="n">
        <f aca="false">LN(61raw!BK5)</f>
        <v>3.15273602236366</v>
      </c>
    </row>
    <row r="6" customFormat="false" ht="13" hidden="false" customHeight="false" outlineLevel="0" collapsed="false">
      <c r="A6" s="0" t="str">
        <f aca="false">61raw!A6</f>
        <v>BMOC 96 0510 127#5</v>
      </c>
      <c r="B6" s="0" t="n">
        <f aca="false">61raw!B6</f>
        <v>1</v>
      </c>
      <c r="C6" s="0" t="n">
        <f aca="false">LN(61raw!C6)</f>
        <v>5.77740461452682</v>
      </c>
      <c r="D6" s="0" t="n">
        <f aca="false">LN(61raw!D6)</f>
        <v>5.66504164633977</v>
      </c>
      <c r="E6" s="0" t="n">
        <f aca="false">LN(61raw!E6)</f>
        <v>4.4700375119966</v>
      </c>
      <c r="F6" s="0" t="n">
        <f aca="false">LN(61raw!F6)</f>
        <v>5.25687017663386</v>
      </c>
      <c r="G6" s="0" t="n">
        <f aca="false">LN(61raw!G6)</f>
        <v>5.57043392245821</v>
      </c>
      <c r="H6" s="0" t="n">
        <f aca="false">LN(61raw!H6)</f>
        <v>4.83913497593388</v>
      </c>
      <c r="I6" s="0" t="n">
        <f aca="false">LN(61raw!I6)</f>
        <v>2.2364452904895</v>
      </c>
      <c r="J6" s="0" t="n">
        <f aca="false">LN(61raw!J6)</f>
        <v>1.87977034655077</v>
      </c>
      <c r="K6" s="0" t="n">
        <f aca="false">LN(61raw!K6)</f>
        <v>2.49880955495699</v>
      </c>
      <c r="L6" s="0" t="n">
        <f aca="false">LN(61raw!L6)</f>
        <v>4.03650356253225</v>
      </c>
      <c r="M6" s="0" t="n">
        <f aca="false">LN(61raw!M6)</f>
        <v>4.29483342297151</v>
      </c>
      <c r="N6" s="0" t="n">
        <f aca="false">LN(61raw!N6)</f>
        <v>4.13356527537538</v>
      </c>
      <c r="O6" s="0" t="n">
        <f aca="false">LN(61raw!O6)</f>
        <v>4.29483342297151</v>
      </c>
      <c r="P6" s="0" t="n">
        <f aca="false">LN(61raw!P6)</f>
        <v>3.53572827461976</v>
      </c>
      <c r="Q6" s="0" t="n">
        <f aca="false">LN(61raw!Q6)</f>
        <v>2.52412736294128</v>
      </c>
      <c r="R6" s="0" t="n">
        <f aca="false">LN(61raw!R6)</f>
        <v>2.88703285663065</v>
      </c>
      <c r="S6" s="0" t="n">
        <f aca="false">LN(61raw!S6)</f>
        <v>4.10824746739109</v>
      </c>
      <c r="T6" s="0" t="n">
        <f aca="false">LN(61raw!T6)</f>
        <v>4.13356527537538</v>
      </c>
      <c r="U6" s="0" t="n">
        <f aca="false">LN(61raw!U6)</f>
        <v>3.54927249972752</v>
      </c>
      <c r="V6" s="0" t="n">
        <f aca="false">LN(61raw!V6)</f>
        <v>3.98564514529876</v>
      </c>
      <c r="W6" s="0" t="n">
        <f aca="false">LN(61raw!W6)</f>
        <v>2.74727091425549</v>
      </c>
      <c r="X6" s="0" t="n">
        <f aca="false">LN(61raw!X6)</f>
        <v>3.35158688110882</v>
      </c>
      <c r="Y6" s="0" t="n">
        <f aca="false">LN(61raw!Y6)</f>
        <v>2.33175547029383</v>
      </c>
      <c r="Z6" s="0" t="n">
        <f aca="false">LN(61raw!Z6)</f>
        <v>3.41510028683115</v>
      </c>
      <c r="AA6" s="0" t="n">
        <f aca="false">LN(61raw!AA6)</f>
        <v>2.52412736294128</v>
      </c>
      <c r="AB6" s="0" t="n">
        <f aca="false">LN(61raw!AB6)</f>
        <v>2.43256016941579</v>
      </c>
      <c r="AC6" s="0" t="n">
        <f aca="false">LN(61raw!AC6)</f>
        <v>3.44041809481544</v>
      </c>
      <c r="AD6" s="0" t="n">
        <f aca="false">LN(61raw!AD6)</f>
        <v>3.62273965160939</v>
      </c>
      <c r="AE6" s="0" t="n">
        <f aca="false">LN(61raw!AE6)</f>
        <v>4.15825788796575</v>
      </c>
      <c r="AF6" s="0" t="n">
        <f aca="false">LN(61raw!AF6)</f>
        <v>4.13356527537538</v>
      </c>
      <c r="AG6" s="0" t="n">
        <f aca="false">LN(61raw!AG6)</f>
        <v>2.31648799816304</v>
      </c>
      <c r="AH6" s="0" t="n">
        <f aca="false">LN(61raw!AH6)</f>
        <v>3.2188758248682</v>
      </c>
      <c r="AI6" s="0" t="n">
        <f aca="false">LN(61raw!AI6)</f>
        <v>1.70474809223843</v>
      </c>
      <c r="AJ6" s="0" t="n">
        <f aca="false">LN(61raw!AJ6)</f>
        <v>1.7404661748405</v>
      </c>
      <c r="AK6" s="0" t="n">
        <f aca="false">LN(61raw!AK6)</f>
        <v>1.3609765531356</v>
      </c>
      <c r="AL6" s="0" t="n">
        <f aca="false">LN(61raw!AL6)</f>
        <v>1.13783300182139</v>
      </c>
      <c r="AM6" s="0" t="n">
        <f aca="false">LN(61raw!AM6)</f>
        <v>5.04985600724954</v>
      </c>
      <c r="AN6" s="0" t="n">
        <f aca="false">LN(61raw!AN6)</f>
        <v>3.74052268726578</v>
      </c>
      <c r="AO6" s="0" t="n">
        <f aca="false">LN(61raw!AO6)</f>
        <v>4.15825788796575</v>
      </c>
      <c r="AP6" s="0" t="n">
        <f aca="false">LN(61raw!AP6)</f>
        <v>4.45201900649392</v>
      </c>
      <c r="AQ6" s="0" t="n">
        <f aca="false">LN(61raw!AQ6)</f>
        <v>2.9704144655697</v>
      </c>
      <c r="AR6" s="0" t="n">
        <f aca="false">LN(61raw!AR6)</f>
        <v>3.38912480042789</v>
      </c>
      <c r="AS6" s="0" t="n">
        <f aca="false">LN(61raw!AS6)</f>
        <v>3.24804620216798</v>
      </c>
      <c r="AT6" s="0" t="n">
        <f aca="false">LN(61raw!AT6)</f>
        <v>4.21744675935608</v>
      </c>
      <c r="AU6" s="0" t="n">
        <f aca="false">LN(61raw!AU6)</f>
        <v>5.01939679976483</v>
      </c>
      <c r="AV6" s="0" t="n">
        <f aca="false">LN(61raw!AV6)</f>
        <v>3.66356164612965</v>
      </c>
      <c r="AW6" s="0" t="n">
        <f aca="false">LN(61raw!AW6)</f>
        <v>3.38912480042789</v>
      </c>
      <c r="AX6" s="0" t="n">
        <f aca="false">LN(61raw!AX6)</f>
        <v>4.15825788796575</v>
      </c>
      <c r="AY6" s="0" t="n">
        <f aca="false">LN(61raw!AY6)</f>
        <v>4.487737089096</v>
      </c>
      <c r="AZ6" s="0" t="n">
        <f aca="false">LN(61raw!AZ6)</f>
        <v>2.9704144655697</v>
      </c>
      <c r="BA6" s="0" t="n">
        <f aca="false">LN(61raw!BA6)</f>
        <v>3.48920825898487</v>
      </c>
      <c r="BB6" s="0" t="n">
        <f aca="false">LN(61raw!BB6)</f>
        <v>3.13750500029957</v>
      </c>
      <c r="BC6" s="0" t="n">
        <f aca="false">LN(61raw!BC6)</f>
        <v>4.73514526240984</v>
      </c>
      <c r="BD6" s="0" t="n">
        <f aca="false">LN(61raw!BD6)</f>
        <v>4.73514526240984</v>
      </c>
      <c r="BE6" s="0" t="n">
        <f aca="false">LN(61raw!BE6)</f>
        <v>3.66356164612965</v>
      </c>
      <c r="BF6" s="0" t="n">
        <f aca="false">LN(61raw!BF6)</f>
        <v>3.27789916531766</v>
      </c>
      <c r="BG6" s="0" t="n">
        <f aca="false">LN(61raw!BG6)</f>
        <v>4.05560373390567</v>
      </c>
      <c r="BH6" s="0" t="n">
        <f aca="false">LN(61raw!BH6)</f>
        <v>2.79606107842492</v>
      </c>
      <c r="BI6" s="0" t="n">
        <f aca="false">LN(61raw!BI6)</f>
        <v>3.0837431508767</v>
      </c>
      <c r="BJ6" s="0" t="n">
        <f aca="false">LN(61raw!BJ6)</f>
        <v>4.35670882668959</v>
      </c>
      <c r="BK6" s="0" t="n">
        <f aca="false">LN(61raw!BK6)</f>
        <v>3.04737550670583</v>
      </c>
    </row>
    <row r="7" customFormat="false" ht="13" hidden="false" customHeight="false" outlineLevel="0" collapsed="false">
      <c r="A7" s="0" t="str">
        <f aca="false">61raw!A7</f>
        <v>BMOC 96 0510 127#6</v>
      </c>
      <c r="B7" s="0" t="n">
        <f aca="false">61raw!B7</f>
        <v>1</v>
      </c>
      <c r="C7" s="0" t="n">
        <f aca="false">LN(61raw!C7)</f>
        <v>5.82918088405054</v>
      </c>
      <c r="D7" s="0" t="n">
        <f aca="false">LN(61raw!D7)</f>
        <v>5.66233528474203</v>
      </c>
      <c r="E7" s="0" t="n">
        <f aca="false">LN(61raw!E7)</f>
        <v>4.49647076906475</v>
      </c>
      <c r="F7" s="0" t="n">
        <f aca="false">LN(61raw!F7)</f>
        <v>5.2487068659947</v>
      </c>
      <c r="G7" s="0" t="n">
        <f aca="false">LN(61raw!G7)</f>
        <v>5.48811093818069</v>
      </c>
      <c r="H7" s="0" t="n">
        <f aca="false">LN(61raw!H7)</f>
        <v>4.80139464795104</v>
      </c>
      <c r="I7" s="0" t="n">
        <f aca="false">LN(61raw!I7)</f>
        <v>2.31648799816304</v>
      </c>
      <c r="J7" s="0" t="n">
        <f aca="false">LN(61raw!J7)</f>
        <v>1.90330084396096</v>
      </c>
      <c r="K7" s="0" t="n">
        <f aca="false">LN(61raw!K7)</f>
        <v>2.67470022142066</v>
      </c>
      <c r="L7" s="0" t="n">
        <f aca="false">LN(61raw!L7)</f>
        <v>4.00003388275086</v>
      </c>
      <c r="M7" s="0" t="n">
        <f aca="false">LN(61raw!M7)</f>
        <v>4.37651145398577</v>
      </c>
      <c r="N7" s="0" t="n">
        <f aca="false">LN(61raw!N7)</f>
        <v>4.1703792484981</v>
      </c>
      <c r="O7" s="0" t="n">
        <f aca="false">LN(61raw!O7)</f>
        <v>4.26239814721835</v>
      </c>
      <c r="P7" s="0" t="n">
        <f aca="false">LN(61raw!P7)</f>
        <v>3.18552584518665</v>
      </c>
      <c r="Q7" s="0" t="n">
        <f aca="false">LN(61raw!Q7)</f>
        <v>2.39059597031676</v>
      </c>
      <c r="R7" s="0" t="n">
        <f aca="false">LN(61raw!R7)</f>
        <v>3.00963517872298</v>
      </c>
      <c r="S7" s="0" t="n">
        <f aca="false">LN(61raw!S7)</f>
        <v>4.2012239238492</v>
      </c>
      <c r="T7" s="0" t="n">
        <f aca="false">LN(61raw!T7)</f>
        <v>4.14598779537394</v>
      </c>
      <c r="U7" s="0" t="n">
        <f aca="false">LN(61raw!U7)</f>
        <v>3.68336427342583</v>
      </c>
      <c r="V7" s="0" t="n">
        <f aca="false">LN(61raw!V7)</f>
        <v>4.10824746739109</v>
      </c>
      <c r="W7" s="0" t="n">
        <f aca="false">LN(61raw!W7)</f>
        <v>2.45958884180371</v>
      </c>
      <c r="X7" s="0" t="n">
        <f aca="false">LN(61raw!X7)</f>
        <v>3.60168624241156</v>
      </c>
      <c r="Y7" s="0" t="n">
        <f aca="false">LN(61raw!Y7)</f>
        <v>2.560941336064</v>
      </c>
      <c r="Z7" s="0" t="n">
        <f aca="false">LN(61raw!Z7)</f>
        <v>3.48920825898487</v>
      </c>
      <c r="AA7" s="0" t="n">
        <f aca="false">LN(61raw!AA7)</f>
        <v>2.84258109405982</v>
      </c>
      <c r="AB7" s="0" t="n">
        <f aca="false">LN(61raw!AB7)</f>
        <v>2.45958884180371</v>
      </c>
      <c r="AC7" s="0" t="n">
        <f aca="false">LN(61raw!AC7)</f>
        <v>3.0837431508767</v>
      </c>
      <c r="AD7" s="0" t="n">
        <f aca="false">LN(61raw!AD7)</f>
        <v>3.77689033143665</v>
      </c>
      <c r="AE7" s="0" t="n">
        <f aca="false">LN(61raw!AE7)</f>
        <v>4.10824746739109</v>
      </c>
      <c r="AF7" s="0" t="n">
        <f aca="false">LN(61raw!AF7)</f>
        <v>4.20588593695501</v>
      </c>
      <c r="AG7" s="0" t="n">
        <f aca="false">LN(61raw!AG7)</f>
        <v>2.39059597031676</v>
      </c>
      <c r="AH7" s="0" t="n">
        <f aca="false">LN(61raw!AH7)</f>
        <v>3.34286180464919</v>
      </c>
      <c r="AI7" s="0" t="n">
        <f aca="false">LN(61raw!AI7)</f>
        <v>1.6094379124341</v>
      </c>
      <c r="AJ7" s="0" t="n">
        <f aca="false">LN(61raw!AJ7)</f>
        <v>1.66770682055808</v>
      </c>
      <c r="AK7" s="0" t="n">
        <f aca="false">LN(61raw!AK7)</f>
        <v>1.83098018238134</v>
      </c>
      <c r="AL7" s="0" t="n">
        <f aca="false">LN(61raw!AL7)</f>
        <v>1.60783663106713</v>
      </c>
      <c r="AM7" s="0" t="n">
        <f aca="false">LN(61raw!AM7)</f>
        <v>4.99116701090086</v>
      </c>
      <c r="AN7" s="0" t="n">
        <f aca="false">LN(61raw!AN7)</f>
        <v>3.54927249972752</v>
      </c>
      <c r="AO7" s="0" t="n">
        <f aca="false">LN(61raw!AO7)</f>
        <v>4.24017501043364</v>
      </c>
      <c r="AP7" s="0" t="n">
        <f aca="false">LN(61raw!AP7)</f>
        <v>4.487737089096</v>
      </c>
      <c r="AQ7" s="0" t="n">
        <f aca="false">LN(61raw!AQ7)</f>
        <v>3.11883447068797</v>
      </c>
      <c r="AR7" s="0" t="n">
        <f aca="false">LN(61raw!AR7)</f>
        <v>3.44041809481544</v>
      </c>
      <c r="AS7" s="0" t="n">
        <f aca="false">LN(61raw!AS7)</f>
        <v>3.24804620216798</v>
      </c>
      <c r="AT7" s="0" t="n">
        <f aca="false">LN(61raw!AT7)</f>
        <v>4.45201900649392</v>
      </c>
      <c r="AU7" s="0" t="n">
        <f aca="false">LN(61raw!AU7)</f>
        <v>5.04283139231257</v>
      </c>
      <c r="AV7" s="0" t="n">
        <f aca="false">LN(61raw!AV7)</f>
        <v>3.71425476044516</v>
      </c>
      <c r="AW7" s="0" t="n">
        <f aca="false">LN(61raw!AW7)</f>
        <v>3.48920825898487</v>
      </c>
      <c r="AX7" s="0" t="n">
        <f aca="false">LN(61raw!AX7)</f>
        <v>4.19418989719182</v>
      </c>
      <c r="AY7" s="0" t="n">
        <f aca="false">LN(61raw!AY7)</f>
        <v>4.41497773481357</v>
      </c>
      <c r="AZ7" s="0" t="n">
        <f aca="false">LN(61raw!AZ7)</f>
        <v>2.92959247104945</v>
      </c>
      <c r="BA7" s="0" t="n">
        <f aca="false">LN(61raw!BA7)</f>
        <v>3.51273875639506</v>
      </c>
      <c r="BB7" s="0" t="n">
        <f aca="false">LN(61raw!BB7)</f>
        <v>3.45530670730919</v>
      </c>
      <c r="BC7" s="0" t="n">
        <f aca="false">LN(61raw!BC7)</f>
        <v>4.73514526240984</v>
      </c>
      <c r="BD7" s="0" t="n">
        <f aca="false">LN(61raw!BD7)</f>
        <v>4.81413367372847</v>
      </c>
      <c r="BE7" s="0" t="n">
        <f aca="false">LN(61raw!BE7)</f>
        <v>3.67549021699492</v>
      </c>
      <c r="BF7" s="0" t="n">
        <f aca="false">LN(61raw!BF7)</f>
        <v>3.15938056508232</v>
      </c>
      <c r="BG7" s="0" t="n">
        <f aca="false">LN(61raw!BG7)</f>
        <v>4.06902675423781</v>
      </c>
      <c r="BH7" s="0" t="n">
        <f aca="false">LN(61raw!BH7)</f>
        <v>2.74484388069666</v>
      </c>
      <c r="BI7" s="0" t="n">
        <f aca="false">LN(61raw!BI7)</f>
        <v>3.15273602236366</v>
      </c>
      <c r="BJ7" s="0" t="n">
        <f aca="false">LN(61raw!BJ7)</f>
        <v>4.39592953984287</v>
      </c>
      <c r="BK7" s="0" t="n">
        <f aca="false">LN(61raw!BK7)</f>
        <v>3.03244985648915</v>
      </c>
    </row>
    <row r="8" customFormat="false" ht="13" hidden="false" customHeight="false" outlineLevel="0" collapsed="false">
      <c r="A8" s="0" t="str">
        <f aca="false">61raw!A8</f>
        <v>BMOC 96 0510 127#7</v>
      </c>
      <c r="B8" s="0" t="n">
        <f aca="false">61raw!B8</f>
        <v>1</v>
      </c>
      <c r="C8" s="0" t="n">
        <f aca="false">LN(61raw!C8)</f>
        <v>5.85633187311649</v>
      </c>
      <c r="D8" s="0" t="n">
        <f aca="false">LN(61raw!D8)</f>
        <v>5.79654395473751</v>
      </c>
      <c r="E8" s="0" t="n">
        <f aca="false">LN(61raw!E8)</f>
        <v>4.51028791461789</v>
      </c>
      <c r="F8" s="0" t="n">
        <f aca="false">LN(61raw!F8)</f>
        <v>5.37915975439214</v>
      </c>
      <c r="G8" s="0" t="n">
        <f aca="false">LN(61raw!G8)</f>
        <v>5.65417197410287</v>
      </c>
      <c r="H8" s="0" t="n">
        <f aca="false">LN(61raw!H8)</f>
        <v>4.88143735562457</v>
      </c>
      <c r="I8" s="0" t="n">
        <f aca="false">LN(61raw!I8)</f>
        <v>2.26923511331249</v>
      </c>
      <c r="J8" s="0" t="n">
        <f aca="false">LN(61raw!J8)</f>
        <v>2.05412373369555</v>
      </c>
      <c r="K8" s="0" t="n">
        <f aca="false">LN(61raw!K8)</f>
        <v>2.77682971649704</v>
      </c>
      <c r="L8" s="0" t="n">
        <f aca="false">LN(61raw!L8)</f>
        <v>4.09013571744805</v>
      </c>
      <c r="M8" s="0" t="n">
        <f aca="false">LN(61raw!M8)</f>
        <v>4.37651145398577</v>
      </c>
      <c r="N8" s="0" t="n">
        <f aca="false">LN(61raw!N8)</f>
        <v>4.22887545517971</v>
      </c>
      <c r="O8" s="0" t="n">
        <f aca="false">LN(61raw!O8)</f>
        <v>4.35670882668959</v>
      </c>
      <c r="P8" s="0" t="n">
        <f aca="false">LN(61raw!P8)</f>
        <v>3.44041809481544</v>
      </c>
      <c r="Q8" s="0" t="n">
        <f aca="false">LN(61raw!Q8)</f>
        <v>2.26923511331249</v>
      </c>
      <c r="R8" s="0" t="n">
        <f aca="false">LN(61raw!R8)</f>
        <v>3.21727454350123</v>
      </c>
      <c r="S8" s="0" t="n">
        <f aca="false">LN(61raw!S8)</f>
        <v>4.32624961920488</v>
      </c>
      <c r="T8" s="0" t="n">
        <f aca="false">LN(61raw!T8)</f>
        <v>4.20588593695501</v>
      </c>
      <c r="U8" s="0" t="n">
        <f aca="false">LN(61raw!U8)</f>
        <v>3.86241250487481</v>
      </c>
      <c r="V8" s="0" t="n">
        <f aca="false">LN(61raw!V8)</f>
        <v>4.13855281688642</v>
      </c>
      <c r="W8" s="0" t="n">
        <f aca="false">LN(61raw!W8)</f>
        <v>2.74727091425549</v>
      </c>
      <c r="X8" s="0" t="n">
        <f aca="false">LN(61raw!X8)</f>
        <v>3.50807674328925</v>
      </c>
      <c r="Y8" s="0" t="n">
        <f aca="false">LN(61raw!Y8)</f>
        <v>2.560941336064</v>
      </c>
      <c r="Z8" s="0" t="n">
        <f aca="false">LN(61raw!Z8)</f>
        <v>3.29539232276518</v>
      </c>
      <c r="AA8" s="0" t="n">
        <f aca="false">LN(61raw!AA8)</f>
        <v>2.88703285663065</v>
      </c>
      <c r="AB8" s="0" t="n">
        <f aca="false">LN(61raw!AB8)</f>
        <v>2.560941336064</v>
      </c>
      <c r="AC8" s="0" t="n">
        <f aca="false">LN(61raw!AC8)</f>
        <v>3.13253331504614</v>
      </c>
      <c r="AD8" s="0" t="n">
        <f aca="false">LN(61raw!AD8)</f>
        <v>3.51273875639506</v>
      </c>
      <c r="AE8" s="0" t="n">
        <f aca="false">LN(61raw!AE8)</f>
        <v>4.1703792484981</v>
      </c>
      <c r="AF8" s="0" t="n">
        <f aca="false">LN(61raw!AF8)</f>
        <v>4.24465932288097</v>
      </c>
      <c r="AG8" s="0" t="n">
        <f aca="false">LN(61raw!AG8)</f>
        <v>2.31648799816304</v>
      </c>
      <c r="AH8" s="0" t="n">
        <f aca="false">LN(61raw!AH8)</f>
        <v>3.34990408727461</v>
      </c>
      <c r="AI8" s="0" t="n">
        <f aca="false">LN(61raw!AI8)</f>
        <v>1.6094379124341</v>
      </c>
      <c r="AJ8" s="0" t="n">
        <f aca="false">LN(61raw!AJ8)</f>
        <v>1.64865862558738</v>
      </c>
      <c r="AK8" s="0" t="n">
        <f aca="false">LN(61raw!AK8)</f>
        <v>1.75301864091162</v>
      </c>
      <c r="AL8" s="0" t="n">
        <f aca="false">LN(61raw!AL8)</f>
        <v>1.54329810992956</v>
      </c>
      <c r="AM8" s="0" t="n">
        <f aca="false">LN(61raw!AM8)</f>
        <v>5.02453819926525</v>
      </c>
      <c r="AN8" s="0" t="n">
        <f aca="false">LN(61raw!AN8)</f>
        <v>3.68336427342583</v>
      </c>
      <c r="AO8" s="0" t="n">
        <f aca="false">LN(61raw!AO8)</f>
        <v>4.18235543954481</v>
      </c>
      <c r="AP8" s="0" t="n">
        <f aca="false">LN(61raw!AP8)</f>
        <v>4.4700375119966</v>
      </c>
      <c r="AQ8" s="0" t="n">
        <f aca="false">LN(61raw!AQ8)</f>
        <v>2.99413099218702</v>
      </c>
      <c r="AR8" s="0" t="n">
        <f aca="false">LN(61raw!AR8)</f>
        <v>3.53572827461976</v>
      </c>
      <c r="AS8" s="0" t="n">
        <f aca="false">LN(61raw!AS8)</f>
        <v>3.06208165409553</v>
      </c>
      <c r="AT8" s="0" t="n">
        <f aca="false">LN(61raw!AT8)</f>
        <v>4.38626762893114</v>
      </c>
      <c r="AU8" s="0" t="n">
        <f aca="false">LN(61raw!AU8)</f>
        <v>4.98798060353145</v>
      </c>
      <c r="AV8" s="0" t="n">
        <f aca="false">LN(61raw!AV8)</f>
        <v>3.70278235928293</v>
      </c>
      <c r="AW8" s="0" t="n">
        <f aca="false">LN(61raw!AW8)</f>
        <v>3.5801800371906</v>
      </c>
      <c r="AX8" s="0" t="n">
        <f aca="false">LN(61raw!AX8)</f>
        <v>4.31588683216934</v>
      </c>
      <c r="AY8" s="0" t="n">
        <f aca="false">LN(61raw!AY8)</f>
        <v>4.5529248728539</v>
      </c>
      <c r="AZ8" s="0" t="n">
        <f aca="false">LN(61raw!AZ8)</f>
        <v>3.00963517872298</v>
      </c>
      <c r="BA8" s="0" t="n">
        <f aca="false">LN(61raw!BA8)</f>
        <v>3.5801800371906</v>
      </c>
      <c r="BB8" s="0" t="n">
        <f aca="false">LN(61raw!BB8)</f>
        <v>2.92959247104945</v>
      </c>
      <c r="BC8" s="0" t="n">
        <f aca="false">LN(61raw!BC8)</f>
        <v>4.78849124311513</v>
      </c>
      <c r="BD8" s="0" t="n">
        <f aca="false">LN(61raw!BD8)</f>
        <v>4.8514050685257</v>
      </c>
      <c r="BE8" s="0" t="n">
        <f aca="false">LN(61raw!BE8)</f>
        <v>3.66356164612965</v>
      </c>
      <c r="BF8" s="0" t="n">
        <f aca="false">LN(61raw!BF8)</f>
        <v>3.44041809481544</v>
      </c>
      <c r="BG8" s="0" t="n">
        <f aca="false">LN(61raw!BG8)</f>
        <v>4.13356527537538</v>
      </c>
      <c r="BH8" s="0" t="n">
        <f aca="false">LN(61raw!BH8)</f>
        <v>2.74727091425549</v>
      </c>
      <c r="BI8" s="0" t="n">
        <f aca="false">LN(61raw!BI8)</f>
        <v>3.27789916531766</v>
      </c>
      <c r="BJ8" s="0" t="n">
        <f aca="false">LN(61raw!BJ8)</f>
        <v>4.42249656722759</v>
      </c>
      <c r="BK8" s="0" t="n">
        <f aca="false">LN(61raw!BK8)</f>
        <v>2.94612177300066</v>
      </c>
    </row>
    <row r="9" customFormat="false" ht="13" hidden="false" customHeight="false" outlineLevel="0" collapsed="false">
      <c r="A9" s="0" t="str">
        <f aca="false">61raw!A9</f>
        <v>BMOC 96 0510 127#8</v>
      </c>
      <c r="B9" s="0" t="n">
        <f aca="false">61raw!B9</f>
        <v>1</v>
      </c>
      <c r="C9" s="0" t="n">
        <f aca="false">LN(61raw!C9)</f>
        <v>5.73799064598594</v>
      </c>
      <c r="D9" s="0" t="n">
        <f aca="false">LN(61raw!D9)</f>
        <v>5.59797741575923</v>
      </c>
      <c r="E9" s="0" t="n">
        <f aca="false">LN(61raw!E9)</f>
        <v>4.45201900649392</v>
      </c>
      <c r="F9" s="0" t="n">
        <f aca="false">LN(61raw!F9)</f>
        <v>5.28096772821292</v>
      </c>
      <c r="G9" s="0" t="n">
        <f aca="false">LN(61raw!G9)</f>
        <v>5.48811093818069</v>
      </c>
      <c r="H9" s="0" t="n">
        <f aca="false">LN(61raw!H9)</f>
        <v>4.83913497593388</v>
      </c>
      <c r="I9" s="0" t="n">
        <f aca="false">LN(61raw!I9)</f>
        <v>2.43256016941579</v>
      </c>
      <c r="J9" s="0" t="n">
        <f aca="false">LN(61raw!J9)</f>
        <v>2.05412373369555</v>
      </c>
      <c r="K9" s="0" t="n">
        <f aca="false">LN(61raw!K9)</f>
        <v>2.18515199610195</v>
      </c>
      <c r="L9" s="0" t="n">
        <f aca="false">LN(61raw!L9)</f>
        <v>4.06902675423781</v>
      </c>
      <c r="M9" s="0" t="n">
        <f aca="false">LN(61raw!M9)</f>
        <v>4.25134831103177</v>
      </c>
      <c r="N9" s="0" t="n">
        <f aca="false">LN(61raw!N9)</f>
        <v>4.00003388275086</v>
      </c>
      <c r="O9" s="0" t="n">
        <f aca="false">LN(61raw!O9)</f>
        <v>4.22887545517971</v>
      </c>
      <c r="P9" s="0" t="n">
        <f aca="false">LN(61raw!P9)</f>
        <v>3.44041809481544</v>
      </c>
      <c r="Q9" s="0" t="n">
        <f aca="false">LN(61raw!Q9)</f>
        <v>2.28523545465893</v>
      </c>
      <c r="R9" s="0" t="n">
        <f aca="false">LN(61raw!R9)</f>
        <v>2.97838263521888</v>
      </c>
      <c r="S9" s="0" t="n">
        <f aca="false">LN(61raw!S9)</f>
        <v>4.09534406255518</v>
      </c>
      <c r="T9" s="0" t="n">
        <f aca="false">LN(61raw!T9)</f>
        <v>4.05560373390567</v>
      </c>
      <c r="U9" s="0" t="n">
        <f aca="false">LN(61raw!U9)</f>
        <v>3.71425476044516</v>
      </c>
      <c r="V9" s="0" t="n">
        <f aca="false">LN(61raw!V9)</f>
        <v>4.09013571744805</v>
      </c>
      <c r="W9" s="0" t="n">
        <f aca="false">LN(61raw!W9)</f>
        <v>2.39059597031676</v>
      </c>
      <c r="X9" s="0" t="n">
        <f aca="false">LN(61raw!X9)</f>
        <v>3.63516217160795</v>
      </c>
      <c r="Y9" s="0" t="n">
        <f aca="false">LN(61raw!Y9)</f>
        <v>2.28523545465893</v>
      </c>
      <c r="Z9" s="0" t="n">
        <f aca="false">LN(61raw!Z9)</f>
        <v>3.27789916531766</v>
      </c>
      <c r="AA9" s="0" t="n">
        <f aca="false">LN(61raw!AA9)</f>
        <v>2.74727091425549</v>
      </c>
      <c r="AB9" s="0" t="n">
        <f aca="false">LN(61raw!AB9)</f>
        <v>2.52412736294128</v>
      </c>
      <c r="AC9" s="0" t="n">
        <f aca="false">LN(61raw!AC9)</f>
        <v>3.44041809481544</v>
      </c>
      <c r="AD9" s="0" t="n">
        <f aca="false">LN(61raw!AD9)</f>
        <v>3.52867073622885</v>
      </c>
      <c r="AE9" s="0" t="n">
        <f aca="false">LN(61raw!AE9)</f>
        <v>4.18235543954481</v>
      </c>
      <c r="AF9" s="0" t="n">
        <f aca="false">LN(61raw!AF9)</f>
        <v>4.1703792484981</v>
      </c>
      <c r="AG9" s="0" t="n">
        <f aca="false">LN(61raw!AG9)</f>
        <v>2.28523545465893</v>
      </c>
      <c r="AH9" s="0" t="n">
        <f aca="false">LN(61raw!AH9)</f>
        <v>3.25809653802148</v>
      </c>
      <c r="AI9" s="0" t="n">
        <f aca="false">LN(61raw!AI9)</f>
        <v>1.70474809223843</v>
      </c>
      <c r="AJ9" s="0" t="n">
        <f aca="false">LN(61raw!AJ9)</f>
        <v>1.6094379124341</v>
      </c>
      <c r="AK9" s="0" t="n">
        <f aca="false">LN(61raw!AK9)</f>
        <v>1.54329810992956</v>
      </c>
      <c r="AL9" s="0" t="n">
        <f aca="false">LN(61raw!AL9)</f>
        <v>1.23314318162572</v>
      </c>
      <c r="AM9" s="0" t="n">
        <f aca="false">LN(61raw!AM9)</f>
        <v>4.86352642905804</v>
      </c>
      <c r="AN9" s="0" t="n">
        <f aca="false">LN(61raw!AN9)</f>
        <v>3.48920825898487</v>
      </c>
      <c r="AO9" s="0" t="n">
        <f aca="false">LN(61raw!AO9)</f>
        <v>4.18235543954481</v>
      </c>
      <c r="AP9" s="0" t="n">
        <f aca="false">LN(61raw!AP9)</f>
        <v>4.41497773481357</v>
      </c>
      <c r="AQ9" s="0" t="n">
        <f aca="false">LN(61raw!AQ9)</f>
        <v>2.74727091425549</v>
      </c>
      <c r="AR9" s="0" t="n">
        <f aca="false">LN(61raw!AR9)</f>
        <v>3.46511070740581</v>
      </c>
      <c r="AS9" s="0" t="n">
        <f aca="false">LN(61raw!AS9)</f>
        <v>2.84258109405982</v>
      </c>
      <c r="AT9" s="0" t="n">
        <f aca="false">LN(61raw!AT9)</f>
        <v>4.31588683216934</v>
      </c>
      <c r="AU9" s="0" t="n">
        <f aca="false">LN(61raw!AU9)</f>
        <v>5.02453819926525</v>
      </c>
      <c r="AV9" s="0" t="n">
        <f aca="false">LN(61raw!AV9)</f>
        <v>3.64335893881213</v>
      </c>
      <c r="AW9" s="0" t="n">
        <f aca="false">LN(61raw!AW9)</f>
        <v>3.38912480042789</v>
      </c>
      <c r="AX9" s="0" t="n">
        <f aca="false">LN(61raw!AX9)</f>
        <v>4.29483342297151</v>
      </c>
      <c r="AY9" s="0" t="n">
        <f aca="false">LN(61raw!AY9)</f>
        <v>4.41497773481357</v>
      </c>
      <c r="AZ9" s="0" t="n">
        <f aca="false">LN(61raw!AZ9)</f>
        <v>3.0837431508767</v>
      </c>
      <c r="BA9" s="0" t="n">
        <f aca="false">LN(61raw!BA9)</f>
        <v>3.48920825898487</v>
      </c>
      <c r="BB9" s="0" t="n">
        <f aca="false">LN(61raw!BB9)</f>
        <v>2.79606107842492</v>
      </c>
      <c r="BC9" s="0" t="n">
        <f aca="false">LN(61raw!BC9)</f>
        <v>4.70736569830276</v>
      </c>
      <c r="BD9" s="0" t="n">
        <f aca="false">LN(61raw!BD9)</f>
        <v>4.86352642905804</v>
      </c>
      <c r="BE9" s="0" t="n">
        <f aca="false">LN(61raw!BE9)</f>
        <v>3.5801800371906</v>
      </c>
      <c r="BF9" s="0" t="n">
        <f aca="false">LN(61raw!BF9)</f>
        <v>3.44041809481544</v>
      </c>
      <c r="BG9" s="0" t="n">
        <f aca="false">LN(61raw!BG9)</f>
        <v>4.20588593695501</v>
      </c>
      <c r="BH9" s="0" t="n">
        <f aca="false">LN(61raw!BH9)</f>
        <v>2.74727091425549</v>
      </c>
      <c r="BI9" s="0" t="n">
        <f aca="false">LN(61raw!BI9)</f>
        <v>3.47963880796872</v>
      </c>
      <c r="BJ9" s="0" t="n">
        <f aca="false">LN(61raw!BJ9)</f>
        <v>4.38626762893114</v>
      </c>
      <c r="BK9" s="0" t="n">
        <f aca="false">LN(61raw!BK9)</f>
        <v>3.04737550670583</v>
      </c>
    </row>
    <row r="10" customFormat="false" ht="13" hidden="false" customHeight="false" outlineLevel="0" collapsed="false">
      <c r="A10" s="0" t="str">
        <f aca="false">61raw!A10</f>
        <v>BMOC 96 0510 127#9</v>
      </c>
      <c r="B10" s="0" t="n">
        <f aca="false">61raw!B10</f>
        <v>1</v>
      </c>
      <c r="C10" s="0" t="n">
        <f aca="false">LN(61raw!C10)</f>
        <v>5.86963583874285</v>
      </c>
      <c r="D10" s="0" t="n">
        <f aca="false">LN(61raw!D10)</f>
        <v>5.75295351866265</v>
      </c>
      <c r="E10" s="0" t="n">
        <f aca="false">LN(61raw!E10)</f>
        <v>4.49298644498214</v>
      </c>
      <c r="F10" s="0" t="n">
        <f aca="false">LN(61raw!F10)</f>
        <v>5.31222027171703</v>
      </c>
      <c r="G10" s="0" t="n">
        <f aca="false">LN(61raw!G10)</f>
        <v>5.57458453618452</v>
      </c>
      <c r="H10" s="0" t="n">
        <f aca="false">LN(61raw!H10)</f>
        <v>4.88733707775176</v>
      </c>
      <c r="I10" s="0" t="n">
        <f aca="false">LN(61raw!I10)</f>
        <v>2.28523545465893</v>
      </c>
      <c r="J10" s="0" t="n">
        <f aca="false">LN(61raw!J10)</f>
        <v>2.05412373369555</v>
      </c>
      <c r="K10" s="0" t="n">
        <f aca="false">LN(61raw!K10)</f>
        <v>2.20254373881382</v>
      </c>
      <c r="L10" s="0" t="n">
        <f aca="false">LN(61raw!L10)</f>
        <v>4.06902675423781</v>
      </c>
      <c r="M10" s="0" t="n">
        <f aca="false">LN(61raw!M10)</f>
        <v>4.38626762893114</v>
      </c>
      <c r="N10" s="0" t="n">
        <f aca="false">LN(61raw!N10)</f>
        <v>4.27332721775054</v>
      </c>
      <c r="O10" s="0" t="n">
        <f aca="false">LN(61raw!O10)</f>
        <v>4.25134831103177</v>
      </c>
      <c r="P10" s="0" t="n">
        <f aca="false">LN(61raw!P10)</f>
        <v>3.53572827461976</v>
      </c>
      <c r="Q10" s="0" t="n">
        <f aca="false">LN(61raw!Q10)</f>
        <v>2.2364452904895</v>
      </c>
      <c r="R10" s="0" t="n">
        <f aca="false">LN(61raw!R10)</f>
        <v>2.74727091425549</v>
      </c>
      <c r="S10" s="0" t="n">
        <f aca="false">LN(61raw!S10)</f>
        <v>4.21744675935608</v>
      </c>
      <c r="T10" s="0" t="n">
        <f aca="false">LN(61raw!T10)</f>
        <v>4.13356527537538</v>
      </c>
      <c r="U10" s="0" t="n">
        <f aca="false">LN(61raw!U10)</f>
        <v>3.75887182593397</v>
      </c>
      <c r="V10" s="0" t="n">
        <f aca="false">LN(61raw!V10)</f>
        <v>4.00003388275086</v>
      </c>
      <c r="W10" s="0" t="n">
        <f aca="false">LN(61raw!W10)</f>
        <v>2.64191039859767</v>
      </c>
      <c r="X10" s="0" t="n">
        <f aca="false">LN(61raw!X10)</f>
        <v>3.46511070740581</v>
      </c>
      <c r="Y10" s="0" t="n">
        <f aca="false">LN(61raw!Y10)</f>
        <v>2.79606107842492</v>
      </c>
      <c r="Z10" s="0" t="n">
        <f aca="false">LN(61raw!Z10)</f>
        <v>3.24804620216798</v>
      </c>
      <c r="AA10" s="0" t="n">
        <f aca="false">LN(61raw!AA10)</f>
        <v>2.74727091425549</v>
      </c>
      <c r="AB10" s="0" t="n">
        <f aca="false">LN(61raw!AB10)</f>
        <v>2.2364452904895</v>
      </c>
      <c r="AC10" s="0" t="n">
        <f aca="false">LN(61raw!AC10)</f>
        <v>2.74727091425549</v>
      </c>
      <c r="AD10" s="0" t="n">
        <f aca="false">LN(61raw!AD10)</f>
        <v>3.5801800371906</v>
      </c>
      <c r="AE10" s="0" t="n">
        <f aca="false">LN(61raw!AE10)</f>
        <v>4.18235543954481</v>
      </c>
      <c r="AF10" s="0" t="n">
        <f aca="false">LN(61raw!AF10)</f>
        <v>4.18235543954481</v>
      </c>
      <c r="AG10" s="0" t="n">
        <f aca="false">LN(61raw!AG10)</f>
        <v>2.31648799816304</v>
      </c>
      <c r="AH10" s="0" t="n">
        <f aca="false">LN(61raw!AH10)</f>
        <v>3.3322045101752</v>
      </c>
      <c r="AI10" s="0" t="n">
        <f aca="false">LN(61raw!AI10)</f>
        <v>1.6094379124341</v>
      </c>
      <c r="AJ10" s="0" t="n">
        <f aca="false">LN(61raw!AJ10)</f>
        <v>1.79175946922806</v>
      </c>
      <c r="AK10" s="0" t="n">
        <f aca="false">LN(61raw!AK10)</f>
        <v>1.83098018238134</v>
      </c>
      <c r="AL10" s="0" t="n">
        <f aca="false">LN(61raw!AL10)</f>
        <v>1.54329810992956</v>
      </c>
      <c r="AM10" s="0" t="n">
        <f aca="false">LN(61raw!AM10)</f>
        <v>5.01939679976483</v>
      </c>
      <c r="AN10" s="0" t="n">
        <f aca="false">LN(61raw!AN10)</f>
        <v>3.66356164612965</v>
      </c>
      <c r="AO10" s="0" t="n">
        <f aca="false">LN(61raw!AO10)</f>
        <v>4.20588593695501</v>
      </c>
      <c r="AP10" s="0" t="n">
        <f aca="false">LN(61raw!AP10)</f>
        <v>4.487737089096</v>
      </c>
      <c r="AQ10" s="0" t="n">
        <f aca="false">LN(61raw!AQ10)</f>
        <v>3.30688670219091</v>
      </c>
      <c r="AR10" s="0" t="n">
        <f aca="false">LN(61raw!AR10)</f>
        <v>3.53572827461976</v>
      </c>
      <c r="AS10" s="0" t="n">
        <f aca="false">LN(61raw!AS10)</f>
        <v>3.04737550670583</v>
      </c>
      <c r="AT10" s="0" t="n">
        <f aca="false">LN(61raw!AT10)</f>
        <v>4.487737089096</v>
      </c>
      <c r="AU10" s="0" t="n">
        <f aca="false">LN(61raw!AU10)</f>
        <v>5.02965329993202</v>
      </c>
      <c r="AV10" s="0" t="n">
        <f aca="false">LN(61raw!AV10)</f>
        <v>3.62273965160939</v>
      </c>
      <c r="AW10" s="0" t="n">
        <f aca="false">LN(61raw!AW10)</f>
        <v>3.48920825898487</v>
      </c>
      <c r="AX10" s="0" t="n">
        <f aca="false">LN(61raw!AX10)</f>
        <v>4.28413813385476</v>
      </c>
      <c r="AY10" s="0" t="n">
        <f aca="false">LN(61raw!AY10)</f>
        <v>4.487737089096</v>
      </c>
      <c r="AZ10" s="0" t="n">
        <f aca="false">LN(61raw!AZ10)</f>
        <v>3.10494535852731</v>
      </c>
      <c r="BA10" s="0" t="n">
        <f aca="false">LN(61raw!BA10)</f>
        <v>3.60168624241156</v>
      </c>
      <c r="BB10" s="0" t="n">
        <f aca="false">LN(61raw!BB10)</f>
        <v>2.74727091425549</v>
      </c>
      <c r="BC10" s="0" t="n">
        <f aca="false">LN(61raw!BC10)</f>
        <v>4.89903311751495</v>
      </c>
      <c r="BD10" s="0" t="n">
        <f aca="false">LN(61raw!BD10)</f>
        <v>4.86953245311826</v>
      </c>
      <c r="BE10" s="0" t="n">
        <f aca="false">LN(61raw!BE10)</f>
        <v>3.54927249972752</v>
      </c>
      <c r="BF10" s="0" t="n">
        <f aca="false">LN(61raw!BF10)</f>
        <v>3.27789916531766</v>
      </c>
      <c r="BG10" s="0" t="n">
        <f aca="false">LN(61raw!BG10)</f>
        <v>4.08227198098783</v>
      </c>
      <c r="BH10" s="0" t="n">
        <f aca="false">LN(61raw!BH10)</f>
        <v>2.88703285663065</v>
      </c>
      <c r="BI10" s="0" t="n">
        <f aca="false">LN(61raw!BI10)</f>
        <v>3.46997689705698</v>
      </c>
      <c r="BJ10" s="0" t="n">
        <f aca="false">LN(61raw!BJ10)</f>
        <v>4.38626762893114</v>
      </c>
      <c r="BK10" s="0" t="n">
        <f aca="false">LN(61raw!BK10)</f>
        <v>3.00963517872298</v>
      </c>
    </row>
    <row r="11" customFormat="false" ht="13" hidden="false" customHeight="false" outlineLevel="0" collapsed="false">
      <c r="A11" s="0" t="str">
        <f aca="false">61raw!A11</f>
        <v>BMOC 96 0510 127#10</v>
      </c>
      <c r="B11" s="0" t="n">
        <f aca="false">61raw!B11</f>
        <v>1</v>
      </c>
      <c r="C11" s="0" t="n">
        <f aca="false">LN(61raw!C11)</f>
        <v>5.79654395473751</v>
      </c>
      <c r="D11" s="0" t="n">
        <f aca="false">LN(61raw!D11)</f>
        <v>5.63764267215166</v>
      </c>
      <c r="E11" s="0" t="n">
        <f aca="false">LN(61raw!E11)</f>
        <v>4.4700375119966</v>
      </c>
      <c r="F11" s="0" t="n">
        <f aca="false">LN(61raw!F11)</f>
        <v>5.17207363997379</v>
      </c>
      <c r="G11" s="0" t="n">
        <f aca="false">LN(61raw!G11)</f>
        <v>5.43511840804018</v>
      </c>
      <c r="H11" s="0" t="n">
        <f aca="false">LN(61raw!H11)</f>
        <v>4.86352642905804</v>
      </c>
      <c r="I11" s="0" t="n">
        <f aca="false">LN(61raw!I11)</f>
        <v>2.28523545465893</v>
      </c>
      <c r="J11" s="0" t="n">
        <f aca="false">LN(61raw!J11)</f>
        <v>2.05412373369555</v>
      </c>
      <c r="K11" s="0" t="n">
        <f aca="false">LN(61raw!K11)</f>
        <v>2.560941336064</v>
      </c>
      <c r="L11" s="0" t="n">
        <f aca="false">LN(61raw!L11)</f>
        <v>4.08227198098783</v>
      </c>
      <c r="M11" s="0" t="n">
        <f aca="false">LN(61raw!M11)</f>
        <v>4.35670882668959</v>
      </c>
      <c r="N11" s="0" t="n">
        <f aca="false">LN(61raw!N11)</f>
        <v>4.14598779537394</v>
      </c>
      <c r="O11" s="0" t="n">
        <f aca="false">LN(61raw!O11)</f>
        <v>4.26239814721835</v>
      </c>
      <c r="P11" s="0" t="n">
        <f aca="false">LN(61raw!P11)</f>
        <v>3.44041809481544</v>
      </c>
      <c r="Q11" s="0" t="n">
        <f aca="false">LN(61raw!Q11)</f>
        <v>2.2364452904895</v>
      </c>
      <c r="R11" s="0" t="n">
        <f aca="false">LN(61raw!R11)</f>
        <v>2.74727091425549</v>
      </c>
      <c r="S11" s="0" t="n">
        <f aca="false">LN(61raw!S11)</f>
        <v>4.15825788796575</v>
      </c>
      <c r="T11" s="0" t="n">
        <f aca="false">LN(61raw!T11)</f>
        <v>4.02820475971756</v>
      </c>
      <c r="U11" s="0" t="n">
        <f aca="false">LN(61raw!U11)</f>
        <v>3.5801800371906</v>
      </c>
      <c r="V11" s="0" t="n">
        <f aca="false">LN(61raw!V11)</f>
        <v>3.97104634587761</v>
      </c>
      <c r="W11" s="0" t="n">
        <f aca="false">LN(61raw!W11)</f>
        <v>2.31648799816304</v>
      </c>
      <c r="X11" s="0" t="n">
        <f aca="false">LN(61raw!X11)</f>
        <v>3.46511070740581</v>
      </c>
      <c r="Y11" s="0" t="n">
        <f aca="false">LN(61raw!Y11)</f>
        <v>2.560941336064</v>
      </c>
      <c r="Z11" s="0" t="n">
        <f aca="false">LN(61raw!Z11)</f>
        <v>3.38912480042789</v>
      </c>
      <c r="AA11" s="0" t="n">
        <f aca="false">LN(61raw!AA11)</f>
        <v>2.79606107842492</v>
      </c>
      <c r="AB11" s="0" t="n">
        <f aca="false">LN(61raw!AB11)</f>
        <v>2.39059597031676</v>
      </c>
      <c r="AC11" s="0" t="n">
        <f aca="false">LN(61raw!AC11)</f>
        <v>2.95428508363982</v>
      </c>
      <c r="AD11" s="0" t="n">
        <f aca="false">LN(61raw!AD11)</f>
        <v>3.70278235928293</v>
      </c>
      <c r="AE11" s="0" t="n">
        <f aca="false">LN(61raw!AE11)</f>
        <v>4.13356527537538</v>
      </c>
      <c r="AF11" s="0" t="n">
        <f aca="false">LN(61raw!AF11)</f>
        <v>4.20588593695501</v>
      </c>
      <c r="AG11" s="0" t="n">
        <f aca="false">LN(61raw!AG11)</f>
        <v>2.31648799816304</v>
      </c>
      <c r="AH11" s="0" t="n">
        <f aca="false">LN(61raw!AH11)</f>
        <v>3.3322045101752</v>
      </c>
      <c r="AI11" s="0" t="n">
        <f aca="false">LN(61raw!AI11)</f>
        <v>1.79175946922806</v>
      </c>
      <c r="AJ11" s="0" t="n">
        <f aca="false">LN(61raw!AJ11)</f>
        <v>1.79175946922806</v>
      </c>
      <c r="AK11" s="0" t="n">
        <f aca="false">LN(61raw!AK11)</f>
        <v>1.69744878975681</v>
      </c>
      <c r="AL11" s="0" t="n">
        <f aca="false">LN(61raw!AL11)</f>
        <v>1.54329810992956</v>
      </c>
      <c r="AM11" s="0" t="n">
        <f aca="false">LN(61raw!AM11)</f>
        <v>5.03980567139604</v>
      </c>
      <c r="AN11" s="0" t="n">
        <f aca="false">LN(61raw!AN11)</f>
        <v>3.70278235928293</v>
      </c>
      <c r="AO11" s="0" t="n">
        <f aca="false">LN(61raw!AO11)</f>
        <v>4.28413813385476</v>
      </c>
      <c r="AP11" s="0" t="n">
        <f aca="false">LN(61raw!AP11)</f>
        <v>4.50512883180787</v>
      </c>
      <c r="AQ11" s="0" t="n">
        <f aca="false">LN(61raw!AQ11)</f>
        <v>2.9704144655697</v>
      </c>
      <c r="AR11" s="0" t="n">
        <f aca="false">LN(61raw!AR11)</f>
        <v>3.51273875639506</v>
      </c>
      <c r="AS11" s="0" t="n">
        <f aca="false">LN(61raw!AS11)</f>
        <v>3.24804620216798</v>
      </c>
      <c r="AT11" s="0" t="n">
        <f aca="false">LN(61raw!AT11)</f>
        <v>4.32207053737801</v>
      </c>
      <c r="AU11" s="0" t="n">
        <f aca="false">LN(61raw!AU11)</f>
        <v>5.02965329993202</v>
      </c>
      <c r="AV11" s="0" t="n">
        <f aca="false">LN(61raw!AV11)</f>
        <v>3.66356164612965</v>
      </c>
      <c r="AW11" s="0" t="n">
        <f aca="false">LN(61raw!AW11)</f>
        <v>3.54927249972752</v>
      </c>
      <c r="AX11" s="0" t="n">
        <f aca="false">LN(61raw!AX11)</f>
        <v>4.13356527537538</v>
      </c>
      <c r="AY11" s="0" t="n">
        <f aca="false">LN(61raw!AY11)</f>
        <v>4.50512883180787</v>
      </c>
      <c r="AZ11" s="0" t="n">
        <f aca="false">LN(61raw!AZ11)</f>
        <v>2.88703285663065</v>
      </c>
      <c r="BA11" s="0" t="n">
        <f aca="false">LN(61raw!BA11)</f>
        <v>3.46511070740581</v>
      </c>
      <c r="BB11" s="0" t="n">
        <f aca="false">LN(61raw!BB11)</f>
        <v>3.36245655334572</v>
      </c>
      <c r="BC11" s="0" t="n">
        <f aca="false">LN(61raw!BC11)</f>
        <v>4.91059393991603</v>
      </c>
      <c r="BD11" s="0" t="n">
        <f aca="false">LN(61raw!BD11)</f>
        <v>4.89903311751495</v>
      </c>
      <c r="BE11" s="0" t="n">
        <f aca="false">LN(61raw!BE11)</f>
        <v>3.62273965160939</v>
      </c>
      <c r="BF11" s="0" t="n">
        <f aca="false">LN(61raw!BF11)</f>
        <v>3.15273602236366</v>
      </c>
      <c r="BG11" s="0" t="n">
        <f aca="false">LN(61raw!BG11)</f>
        <v>4.05560373390567</v>
      </c>
      <c r="BH11" s="0" t="n">
        <f aca="false">LN(61raw!BH11)</f>
        <v>2.84258109405982</v>
      </c>
      <c r="BI11" s="0" t="n">
        <f aca="false">LN(61raw!BI11)</f>
        <v>3.28595873332686</v>
      </c>
      <c r="BJ11" s="0" t="n">
        <f aca="false">LN(61raw!BJ11)</f>
        <v>4.41497773481357</v>
      </c>
      <c r="BK11" s="0" t="n">
        <f aca="false">LN(61raw!BK11)</f>
        <v>3.00963517872298</v>
      </c>
    </row>
    <row r="12" customFormat="false" ht="13" hidden="false" customHeight="false" outlineLevel="0" collapsed="false">
      <c r="A12" s="0" t="str">
        <f aca="false">61raw!A12</f>
        <v>BMOC 96 0510 127#11</v>
      </c>
      <c r="B12" s="0" t="n">
        <f aca="false">61raw!B12</f>
        <v>1</v>
      </c>
      <c r="C12" s="0" t="n">
        <f aca="false">LN(61raw!C12)</f>
        <v>5.80832265393013</v>
      </c>
      <c r="D12" s="0" t="n">
        <f aca="false">LN(61raw!D12)</f>
        <v>5.65962157887043</v>
      </c>
      <c r="E12" s="0" t="n">
        <f aca="false">LN(61raw!E12)</f>
        <v>4.58782054765298</v>
      </c>
      <c r="F12" s="0" t="n">
        <f aca="false">LN(61raw!F12)</f>
        <v>5.28096772821292</v>
      </c>
      <c r="G12" s="0" t="n">
        <f aca="false">LN(61raw!G12)</f>
        <v>5.52297976383152</v>
      </c>
      <c r="H12" s="0" t="n">
        <f aca="false">LN(61raw!H12)</f>
        <v>4.91059393991603</v>
      </c>
      <c r="I12" s="0" t="n">
        <f aca="false">LN(61raw!I12)</f>
        <v>2.41876684728346</v>
      </c>
      <c r="J12" s="0" t="n">
        <f aca="false">LN(61raw!J12)</f>
        <v>2.11239264181952</v>
      </c>
      <c r="K12" s="0" t="n">
        <f aca="false">LN(61raw!K12)</f>
        <v>2.92959247104945</v>
      </c>
      <c r="L12" s="0" t="n">
        <f aca="false">LN(61raw!L12)</f>
        <v>4.05560373390567</v>
      </c>
      <c r="M12" s="0" t="n">
        <f aca="false">LN(61raw!M12)</f>
        <v>4.33650611937207</v>
      </c>
      <c r="N12" s="0" t="n">
        <f aca="false">LN(61raw!N12)</f>
        <v>4.32211738191997</v>
      </c>
      <c r="O12" s="0" t="n">
        <f aca="false">LN(61raw!O12)</f>
        <v>4.25134831103177</v>
      </c>
      <c r="P12" s="0" t="n">
        <f aca="false">LN(61raw!P12)</f>
        <v>3.33505757915761</v>
      </c>
      <c r="Q12" s="0" t="n">
        <f aca="false">LN(61raw!Q12)</f>
        <v>2.54881997553165</v>
      </c>
      <c r="R12" s="0" t="n">
        <f aca="false">LN(61raw!R12)</f>
        <v>3.04737550670583</v>
      </c>
      <c r="S12" s="0" t="n">
        <f aca="false">LN(61raw!S12)</f>
        <v>4.33073334028633</v>
      </c>
      <c r="T12" s="0" t="n">
        <f aca="false">LN(61raw!T12)</f>
        <v>4.24849524204936</v>
      </c>
      <c r="U12" s="0" t="n">
        <f aca="false">LN(61raw!U12)</f>
        <v>3.76815263500844</v>
      </c>
      <c r="V12" s="0" t="n">
        <f aca="false">LN(61raw!V12)</f>
        <v>4.15825788796575</v>
      </c>
      <c r="W12" s="0" t="n">
        <f aca="false">LN(61raw!W12)</f>
        <v>2.67470022142066</v>
      </c>
      <c r="X12" s="0" t="n">
        <f aca="false">LN(61raw!X12)</f>
        <v>3.66356164612965</v>
      </c>
      <c r="Y12" s="0" t="n">
        <f aca="false">LN(61raw!Y12)</f>
        <v>2.86948854697974</v>
      </c>
      <c r="Z12" s="0" t="n">
        <f aca="false">LN(61raw!Z12)</f>
        <v>3.46022072211162</v>
      </c>
      <c r="AA12" s="0" t="n">
        <f aca="false">LN(61raw!AA12)</f>
        <v>2.76707354155167</v>
      </c>
      <c r="AB12" s="0" t="n">
        <f aca="false">LN(61raw!AB12)</f>
        <v>2.74727091425549</v>
      </c>
      <c r="AC12" s="0" t="n">
        <f aca="false">LN(61raw!AC12)</f>
        <v>3.19867311755068</v>
      </c>
      <c r="AD12" s="0" t="n">
        <f aca="false">LN(61raw!AD12)</f>
        <v>3.80666248977032</v>
      </c>
      <c r="AE12" s="0" t="n">
        <f aca="false">LN(61raw!AE12)</f>
        <v>4.08227198098783</v>
      </c>
      <c r="AF12" s="0" t="n">
        <f aca="false">LN(61raw!AF12)</f>
        <v>4.18235543954481</v>
      </c>
      <c r="AG12" s="0" t="n">
        <f aca="false">LN(61raw!AG12)</f>
        <v>2.2364452904895</v>
      </c>
      <c r="AH12" s="0" t="n">
        <f aca="false">LN(61raw!AH12)</f>
        <v>3.23080439573347</v>
      </c>
      <c r="AI12" s="0" t="n">
        <f aca="false">LN(61raw!AI12)</f>
        <v>1.66770682055808</v>
      </c>
      <c r="AJ12" s="0" t="n">
        <f aca="false">LN(61raw!AJ12)</f>
        <v>1.79175946922806</v>
      </c>
      <c r="AK12" s="0" t="n">
        <f aca="false">LN(61raw!AK12)</f>
        <v>1.54329810992956</v>
      </c>
      <c r="AL12" s="0" t="n">
        <f aca="false">LN(61raw!AL12)</f>
        <v>1.38629436111989</v>
      </c>
      <c r="AM12" s="0" t="n">
        <f aca="false">LN(61raw!AM12)</f>
        <v>4.93332219099359</v>
      </c>
      <c r="AN12" s="0" t="n">
        <f aca="false">LN(61raw!AN12)</f>
        <v>3.70278235928293</v>
      </c>
      <c r="AO12" s="0" t="n">
        <f aca="false">LN(61raw!AO12)</f>
        <v>4.21744675935608</v>
      </c>
      <c r="AP12" s="0" t="n">
        <f aca="false">LN(61raw!AP12)</f>
        <v>4.45080715163136</v>
      </c>
      <c r="AQ12" s="0" t="n">
        <f aca="false">LN(61raw!AQ12)</f>
        <v>3.04452243772342</v>
      </c>
      <c r="AR12" s="0" t="n">
        <f aca="false">LN(61raw!AR12)</f>
        <v>3.55820113047182</v>
      </c>
      <c r="AS12" s="0" t="n">
        <f aca="false">LN(61raw!AS12)</f>
        <v>3.04452243772342</v>
      </c>
      <c r="AT12" s="0" t="n">
        <f aca="false">LN(61raw!AT12)</f>
        <v>4.34043035938786</v>
      </c>
      <c r="AU12" s="0" t="n">
        <f aca="false">LN(61raw!AU12)</f>
        <v>4.92202263573965</v>
      </c>
      <c r="AV12" s="0" t="n">
        <f aca="false">LN(61raw!AV12)</f>
        <v>3.5801800371906</v>
      </c>
      <c r="AW12" s="0" t="n">
        <f aca="false">LN(61raw!AW12)</f>
        <v>3.17805383034795</v>
      </c>
      <c r="AX12" s="0" t="n">
        <f aca="false">LN(61raw!AX12)</f>
        <v>4.18235543954481</v>
      </c>
      <c r="AY12" s="0" t="n">
        <f aca="false">LN(61raw!AY12)</f>
        <v>4.57471097850338</v>
      </c>
      <c r="AZ12" s="0" t="n">
        <f aca="false">LN(61raw!AZ12)</f>
        <v>3.13549421592915</v>
      </c>
      <c r="BA12" s="0" t="n">
        <f aca="false">LN(61raw!BA12)</f>
        <v>3.51273875639506</v>
      </c>
      <c r="BB12" s="0" t="n">
        <f aca="false">LN(61raw!BB12)</f>
        <v>3.08190996979504</v>
      </c>
      <c r="BC12" s="0" t="n">
        <f aca="false">LN(61raw!BC12)</f>
        <v>4.85981240436167</v>
      </c>
      <c r="BD12" s="0" t="n">
        <f aca="false">LN(61raw!BD12)</f>
        <v>4.78849124311513</v>
      </c>
      <c r="BE12" s="0" t="n">
        <f aca="false">LN(61raw!BE12)</f>
        <v>3.53572827461976</v>
      </c>
      <c r="BF12" s="0" t="n">
        <f aca="false">LN(61raw!BF12)</f>
        <v>3.24804620216798</v>
      </c>
      <c r="BG12" s="0" t="n">
        <f aca="false">LN(61raw!BG12)</f>
        <v>4.10824746739109</v>
      </c>
      <c r="BH12" s="0" t="n">
        <f aca="false">LN(61raw!BH12)</f>
        <v>2.74727091425549</v>
      </c>
      <c r="BI12" s="0" t="n">
        <f aca="false">LN(61raw!BI12)</f>
        <v>3.49650756146648</v>
      </c>
      <c r="BJ12" s="0" t="n">
        <f aca="false">LN(61raw!BJ12)</f>
        <v>4.45201900649392</v>
      </c>
      <c r="BK12" s="0" t="n">
        <f aca="false">LN(61raw!BK12)</f>
        <v>3.13549421592915</v>
      </c>
    </row>
    <row r="13" customFormat="false" ht="13" hidden="false" customHeight="false" outlineLevel="0" collapsed="false">
      <c r="A13" s="0" t="str">
        <f aca="false">61raw!A13</f>
        <v>BMOC 96 0510 127#12</v>
      </c>
      <c r="B13" s="0" t="n">
        <f aca="false">61raw!B13</f>
        <v>1</v>
      </c>
      <c r="C13" s="0" t="n">
        <f aca="false">LN(61raw!C13)</f>
        <v>5.80972681985239</v>
      </c>
      <c r="D13" s="0" t="n">
        <f aca="false">LN(61raw!D13)</f>
        <v>5.71768537982519</v>
      </c>
      <c r="E13" s="0" t="n">
        <f aca="false">LN(61raw!E13)</f>
        <v>4.52222326516717</v>
      </c>
      <c r="F13" s="0" t="n">
        <f aca="false">LN(61raw!F13)</f>
        <v>5.2487068659947</v>
      </c>
      <c r="G13" s="0" t="n">
        <f aca="false">LN(61raw!G13)</f>
        <v>5.53843602206821</v>
      </c>
      <c r="H13" s="0" t="n">
        <f aca="false">LN(61raw!H13)</f>
        <v>4.85505692894447</v>
      </c>
      <c r="I13" s="0" t="n">
        <f aca="false">LN(61raw!I13)</f>
        <v>2.28523545465893</v>
      </c>
      <c r="J13" s="0" t="n">
        <f aca="false">LN(61raw!J13)</f>
        <v>2.05412373369555</v>
      </c>
      <c r="K13" s="0" t="n">
        <f aca="false">LN(61raw!K13)</f>
        <v>2.69597761986794</v>
      </c>
      <c r="L13" s="0" t="n">
        <f aca="false">LN(61raw!L13)</f>
        <v>4.13356527537538</v>
      </c>
      <c r="M13" s="0" t="n">
        <f aca="false">LN(61raw!M13)</f>
        <v>4.38626762893114</v>
      </c>
      <c r="N13" s="0" t="n">
        <f aca="false">LN(61raw!N13)</f>
        <v>4.37651145398577</v>
      </c>
      <c r="O13" s="0" t="n">
        <f aca="false">LN(61raw!O13)</f>
        <v>4.27332721775054</v>
      </c>
      <c r="P13" s="0" t="n">
        <f aca="false">LN(61raw!P13)</f>
        <v>3.33505757915761</v>
      </c>
      <c r="Q13" s="0" t="n">
        <f aca="false">LN(61raw!Q13)</f>
        <v>2.31648799816304</v>
      </c>
      <c r="R13" s="0" t="n">
        <f aca="false">LN(61raw!R13)</f>
        <v>3.0837431508767</v>
      </c>
      <c r="S13" s="0" t="n">
        <f aca="false">LN(61raw!S13)</f>
        <v>4.29045944114839</v>
      </c>
      <c r="T13" s="0" t="n">
        <f aca="false">LN(61raw!T13)</f>
        <v>4.19418989719182</v>
      </c>
      <c r="U13" s="0" t="n">
        <f aca="false">LN(61raw!U13)</f>
        <v>3.75653810258775</v>
      </c>
      <c r="V13" s="0" t="n">
        <f aca="false">LN(61raw!V13)</f>
        <v>4.10824746739109</v>
      </c>
      <c r="W13" s="0" t="n">
        <f aca="false">LN(61raw!W13)</f>
        <v>3.24804620216798</v>
      </c>
      <c r="X13" s="0" t="n">
        <f aca="false">LN(61raw!X13)</f>
        <v>3.75887182593397</v>
      </c>
      <c r="Y13" s="0" t="n">
        <f aca="false">LN(61raw!Y13)</f>
        <v>2.49880955495699</v>
      </c>
      <c r="Z13" s="0" t="n">
        <f aca="false">LN(61raw!Z13)</f>
        <v>3.66356164612965</v>
      </c>
      <c r="AA13" s="0" t="n">
        <f aca="false">LN(61raw!AA13)</f>
        <v>2.74727091425549</v>
      </c>
      <c r="AB13" s="0" t="n">
        <f aca="false">LN(61raw!AB13)</f>
        <v>2.07392636099173</v>
      </c>
      <c r="AC13" s="0" t="n">
        <f aca="false">LN(61raw!AC13)</f>
        <v>2.94443897916644</v>
      </c>
      <c r="AD13" s="0" t="n">
        <f aca="false">LN(61raw!AD13)</f>
        <v>3.71357206670431</v>
      </c>
      <c r="AE13" s="0" t="n">
        <f aca="false">LN(61raw!AE13)</f>
        <v>4.05560373390567</v>
      </c>
      <c r="AF13" s="0" t="n">
        <f aca="false">LN(61raw!AF13)</f>
        <v>4.15825788796575</v>
      </c>
      <c r="AG13" s="0" t="n">
        <f aca="false">LN(61raw!AG13)</f>
        <v>2.2364452904895</v>
      </c>
      <c r="AH13" s="0" t="n">
        <f aca="false">LN(61raw!AH13)</f>
        <v>3.2188758248682</v>
      </c>
      <c r="AI13" s="0" t="n">
        <f aca="false">LN(61raw!AI13)</f>
        <v>1.6094379124341</v>
      </c>
      <c r="AJ13" s="0" t="n">
        <f aca="false">LN(61raw!AJ13)</f>
        <v>1.6094379124341</v>
      </c>
      <c r="AK13" s="0" t="n">
        <f aca="false">LN(61raw!AK13)</f>
        <v>1.54329810992956</v>
      </c>
      <c r="AL13" s="0" t="n">
        <f aca="false">LN(61raw!AL13)</f>
        <v>1.38629436111989</v>
      </c>
      <c r="AM13" s="0" t="n">
        <f aca="false">LN(61raw!AM13)</f>
        <v>5.01422882960639</v>
      </c>
      <c r="AN13" s="0" t="n">
        <f aca="false">LN(61raw!AN13)</f>
        <v>3.68336427342583</v>
      </c>
      <c r="AO13" s="0" t="n">
        <f aca="false">LN(61raw!AO13)</f>
        <v>4.08227198098783</v>
      </c>
      <c r="AP13" s="0" t="n">
        <f aca="false">LN(61raw!AP13)</f>
        <v>4.42436747516341</v>
      </c>
      <c r="AQ13" s="0" t="n">
        <f aca="false">LN(61raw!AQ13)</f>
        <v>3.04452243772342</v>
      </c>
      <c r="AR13" s="0" t="n">
        <f aca="false">LN(61raw!AR13)</f>
        <v>3.46511070740581</v>
      </c>
      <c r="AS13" s="0" t="n">
        <f aca="false">LN(61raw!AS13)</f>
        <v>2.99573227355399</v>
      </c>
      <c r="AT13" s="0" t="n">
        <f aca="false">LN(61raw!AT13)</f>
        <v>4.20588593695501</v>
      </c>
      <c r="AU13" s="0" t="n">
        <f aca="false">LN(61raw!AU13)</f>
        <v>4.93892444654226</v>
      </c>
      <c r="AV13" s="0" t="n">
        <f aca="false">LN(61raw!AV13)</f>
        <v>3.64335893881213</v>
      </c>
      <c r="AW13" s="0" t="n">
        <f aca="false">LN(61raw!AW13)</f>
        <v>3.49650756146648</v>
      </c>
      <c r="AX13" s="0" t="n">
        <f aca="false">LN(61raw!AX13)</f>
        <v>4.18235543954481</v>
      </c>
      <c r="AY13" s="0" t="n">
        <f aca="false">LN(61raw!AY13)</f>
        <v>4.46590811865458</v>
      </c>
      <c r="AZ13" s="0" t="n">
        <f aca="false">LN(61raw!AZ13)</f>
        <v>3.06805293513362</v>
      </c>
      <c r="BA13" s="0" t="n">
        <f aca="false">LN(61raw!BA13)</f>
        <v>3.48920825898487</v>
      </c>
      <c r="BB13" s="0" t="n">
        <f aca="false">LN(61raw!BB13)</f>
        <v>3.04452243772342</v>
      </c>
      <c r="BC13" s="0" t="n">
        <f aca="false">LN(61raw!BC13)</f>
        <v>4.81218435537242</v>
      </c>
      <c r="BD13" s="0" t="n">
        <f aca="false">LN(61raw!BD13)</f>
        <v>4.80139464795104</v>
      </c>
      <c r="BE13" s="0" t="n">
        <f aca="false">LN(61raw!BE13)</f>
        <v>3.5801800371906</v>
      </c>
      <c r="BF13" s="0" t="n">
        <f aca="false">LN(61raw!BF13)</f>
        <v>3.44041809481544</v>
      </c>
      <c r="BG13" s="0" t="n">
        <f aca="false">LN(61raw!BG13)</f>
        <v>4.06902675423781</v>
      </c>
      <c r="BH13" s="0" t="n">
        <f aca="false">LN(61raw!BH13)</f>
        <v>2.64191039859767</v>
      </c>
      <c r="BI13" s="0" t="n">
        <f aca="false">LN(61raw!BI13)</f>
        <v>3.38439026334577</v>
      </c>
      <c r="BJ13" s="0" t="n">
        <f aca="false">LN(61raw!BJ13)</f>
        <v>4.41497773481357</v>
      </c>
      <c r="BK13" s="0" t="n">
        <f aca="false">LN(61raw!BK13)</f>
        <v>3.05870707271538</v>
      </c>
    </row>
    <row r="14" customFormat="false" ht="13" hidden="false" customHeight="false" outlineLevel="0" collapsed="false">
      <c r="A14" s="0" t="str">
        <f aca="false">61raw!A14</f>
        <v>BMOC 96 0510 127#13</v>
      </c>
      <c r="B14" s="0" t="n">
        <f aca="false">61raw!B14</f>
        <v>1</v>
      </c>
      <c r="C14" s="0" t="n">
        <f aca="false">LN(61raw!C14)</f>
        <v>5.81159597927509</v>
      </c>
      <c r="D14" s="0" t="n">
        <f aca="false">LN(61raw!D14)</f>
        <v>5.73295285195598</v>
      </c>
      <c r="E14" s="0" t="n">
        <f aca="false">LN(61raw!E14)</f>
        <v>4.55555968543476</v>
      </c>
      <c r="F14" s="0" t="n">
        <f aca="false">LN(61raw!F14)</f>
        <v>5.32748774384782</v>
      </c>
      <c r="G14" s="0" t="n">
        <f aca="false">LN(61raw!G14)</f>
        <v>5.5626796336782</v>
      </c>
      <c r="H14" s="0" t="n">
        <f aca="false">LN(61raw!H14)</f>
        <v>4.90483023519928</v>
      </c>
      <c r="I14" s="0" t="n">
        <f aca="false">LN(61raw!I14)</f>
        <v>2.2364452904895</v>
      </c>
      <c r="J14" s="0" t="n">
        <f aca="false">LN(61raw!J14)</f>
        <v>2.16745241900255</v>
      </c>
      <c r="K14" s="0" t="n">
        <f aca="false">LN(61raw!K14)</f>
        <v>2.560941336064</v>
      </c>
      <c r="L14" s="0" t="n">
        <f aca="false">LN(61raw!L14)</f>
        <v>4.02820475971756</v>
      </c>
      <c r="M14" s="0" t="n">
        <f aca="false">LN(61raw!M14)</f>
        <v>4.33650611937207</v>
      </c>
      <c r="N14" s="0" t="n">
        <f aca="false">LN(61raw!N14)</f>
        <v>4.25134831103177</v>
      </c>
      <c r="O14" s="0" t="n">
        <f aca="false">LN(61raw!O14)</f>
        <v>4.25134831103177</v>
      </c>
      <c r="P14" s="0" t="n">
        <f aca="false">LN(61raw!P14)</f>
        <v>3.53572827461976</v>
      </c>
      <c r="Q14" s="0" t="n">
        <f aca="false">LN(61raw!Q14)</f>
        <v>2.16745241900255</v>
      </c>
      <c r="R14" s="0" t="n">
        <f aca="false">LN(61raw!R14)</f>
        <v>2.81492956272931</v>
      </c>
      <c r="S14" s="0" t="n">
        <f aca="false">LN(61raw!S14)</f>
        <v>4.12713438504509</v>
      </c>
      <c r="T14" s="0" t="n">
        <f aca="false">LN(61raw!T14)</f>
        <v>4.12713438504509</v>
      </c>
      <c r="U14" s="0" t="n">
        <f aca="false">LN(61raw!U14)</f>
        <v>3.66356164612965</v>
      </c>
      <c r="V14" s="0" t="n">
        <f aca="false">LN(61raw!V14)</f>
        <v>4.00003388275086</v>
      </c>
      <c r="W14" s="0" t="n">
        <f aca="false">LN(61raw!W14)</f>
        <v>2.58475198475772</v>
      </c>
      <c r="X14" s="0" t="n">
        <f aca="false">LN(61raw!X14)</f>
        <v>3.52659579105649</v>
      </c>
      <c r="Y14" s="0" t="n">
        <f aca="false">LN(61raw!Y14)</f>
        <v>2.49880955495699</v>
      </c>
      <c r="Z14" s="0" t="n">
        <f aca="false">LN(61raw!Z14)</f>
        <v>3.33505757915761</v>
      </c>
      <c r="AA14" s="0" t="n">
        <f aca="false">LN(61raw!AA14)</f>
        <v>2.74727091425549</v>
      </c>
      <c r="AB14" s="0" t="n">
        <f aca="false">LN(61raw!AB14)</f>
        <v>2.07392636099173</v>
      </c>
      <c r="AC14" s="0" t="n">
        <f aca="false">LN(61raw!AC14)</f>
        <v>2.83321334405622</v>
      </c>
      <c r="AD14" s="0" t="n">
        <f aca="false">LN(61raw!AD14)</f>
        <v>3.76120011569356</v>
      </c>
      <c r="AE14" s="0" t="n">
        <f aca="false">LN(61raw!AE14)</f>
        <v>4.00003388275086</v>
      </c>
      <c r="AF14" s="0" t="n">
        <f aca="false">LN(61raw!AF14)</f>
        <v>4.18235543954481</v>
      </c>
      <c r="AG14" s="0" t="n">
        <f aca="false">LN(61raw!AG14)</f>
        <v>2.28523545465893</v>
      </c>
      <c r="AH14" s="0" t="n">
        <f aca="false">LN(61raw!AH14)</f>
        <v>3.25809653802148</v>
      </c>
      <c r="AI14" s="0" t="n">
        <f aca="false">LN(61raw!AI14)</f>
        <v>1.6094379124341</v>
      </c>
      <c r="AJ14" s="0" t="n">
        <f aca="false">LN(61raw!AJ14)</f>
        <v>1.6094379124341</v>
      </c>
      <c r="AK14" s="0" t="n">
        <f aca="false">LN(61raw!AK14)</f>
        <v>1.54329810992956</v>
      </c>
      <c r="AL14" s="0" t="n">
        <f aca="false">LN(61raw!AL14)</f>
        <v>1.50407739677627</v>
      </c>
      <c r="AM14" s="0" t="n">
        <f aca="false">LN(61raw!AM14)</f>
        <v>5.01939679976483</v>
      </c>
      <c r="AN14" s="0" t="n">
        <f aca="false">LN(61raw!AN14)</f>
        <v>3.74052268726578</v>
      </c>
      <c r="AO14" s="0" t="n">
        <f aca="false">LN(61raw!AO14)</f>
        <v>4.25134831103177</v>
      </c>
      <c r="AP14" s="0" t="n">
        <f aca="false">LN(61raw!AP14)</f>
        <v>4.50512883180787</v>
      </c>
      <c r="AQ14" s="0" t="n">
        <f aca="false">LN(61raw!AQ14)</f>
        <v>3.11351530921037</v>
      </c>
      <c r="AR14" s="0" t="n">
        <f aca="false">LN(61raw!AR14)</f>
        <v>3.48920825898487</v>
      </c>
      <c r="AS14" s="0" t="n">
        <f aca="false">LN(61raw!AS14)</f>
        <v>3.13549421592915</v>
      </c>
      <c r="AT14" s="0" t="n">
        <f aca="false">LN(61raw!AT14)</f>
        <v>4.33650611937207</v>
      </c>
      <c r="AU14" s="0" t="n">
        <f aca="false">LN(61raw!AU14)</f>
        <v>4.99856271286199</v>
      </c>
      <c r="AV14" s="0" t="n">
        <f aca="false">LN(61raw!AV14)</f>
        <v>3.66356164612965</v>
      </c>
      <c r="AW14" s="0" t="n">
        <f aca="false">LN(61raw!AW14)</f>
        <v>3.46573590279973</v>
      </c>
      <c r="AX14" s="0" t="n">
        <f aca="false">LN(61raw!AX14)</f>
        <v>4.13356527537538</v>
      </c>
      <c r="AY14" s="0" t="n">
        <f aca="false">LN(61raw!AY14)</f>
        <v>4.51633897228148</v>
      </c>
      <c r="AZ14" s="0" t="n">
        <f aca="false">LN(61raw!AZ14)</f>
        <v>3.04452243772342</v>
      </c>
      <c r="BA14" s="0" t="n">
        <f aca="false">LN(61raw!BA14)</f>
        <v>3.46511070740581</v>
      </c>
      <c r="BB14" s="0" t="n">
        <f aca="false">LN(61raw!BB14)</f>
        <v>3.04452243772342</v>
      </c>
      <c r="BC14" s="0" t="n">
        <f aca="false">LN(61raw!BC14)</f>
        <v>4.92725368515721</v>
      </c>
      <c r="BD14" s="0" t="n">
        <f aca="false">LN(61raw!BD14)</f>
        <v>4.82671245593533</v>
      </c>
      <c r="BE14" s="0" t="n">
        <f aca="false">LN(61raw!BE14)</f>
        <v>3.5801800371906</v>
      </c>
      <c r="BF14" s="0" t="n">
        <f aca="false">LN(61raw!BF14)</f>
        <v>3.41510028683115</v>
      </c>
      <c r="BG14" s="0" t="n">
        <f aca="false">LN(61raw!BG14)</f>
        <v>4.08227198098783</v>
      </c>
      <c r="BH14" s="0" t="n">
        <f aca="false">LN(61raw!BH14)</f>
        <v>2.74727091425549</v>
      </c>
      <c r="BI14" s="0" t="n">
        <f aca="false">LN(61raw!BI14)</f>
        <v>3.40119738166216</v>
      </c>
      <c r="BJ14" s="0" t="n">
        <f aca="false">LN(61raw!BJ14)</f>
        <v>4.41497773481357</v>
      </c>
      <c r="BK14" s="0" t="n">
        <f aca="false">LN(61raw!BK14)</f>
        <v>3.09104245335832</v>
      </c>
    </row>
    <row r="15" customFormat="false" ht="13" hidden="false" customHeight="false" outlineLevel="0" collapsed="false">
      <c r="A15" s="0" t="str">
        <f aca="false">61raw!A15</f>
        <v>BMOC 96 0510 127#14</v>
      </c>
      <c r="B15" s="0" t="n">
        <f aca="false">61raw!B15</f>
        <v>1</v>
      </c>
      <c r="C15" s="0" t="n">
        <f aca="false">LN(61raw!C15)</f>
        <v>5.91695649493292</v>
      </c>
      <c r="D15" s="0" t="n">
        <f aca="false">LN(61raw!D15)</f>
        <v>5.83375755107795</v>
      </c>
      <c r="E15" s="0" t="n">
        <f aca="false">LN(61raw!E15)</f>
        <v>4.69318106331081</v>
      </c>
      <c r="F15" s="0" t="n">
        <f aca="false">LN(61raw!F15)</f>
        <v>5.4486321272069</v>
      </c>
      <c r="G15" s="0" t="n">
        <f aca="false">LN(61raw!G15)</f>
        <v>5.66774070330894</v>
      </c>
      <c r="H15" s="0" t="n">
        <f aca="false">LN(61raw!H15)</f>
        <v>5.03980567139604</v>
      </c>
      <c r="I15" s="0" t="n">
        <f aca="false">LN(61raw!I15)</f>
        <v>2.31648799816304</v>
      </c>
      <c r="J15" s="0" t="n">
        <f aca="false">LN(61raw!J15)</f>
        <v>2.05412373369555</v>
      </c>
      <c r="K15" s="0" t="n">
        <f aca="false">LN(61raw!K15)</f>
        <v>2.64191039859767</v>
      </c>
      <c r="L15" s="0" t="n">
        <f aca="false">LN(61raw!L15)</f>
        <v>4.20588593695501</v>
      </c>
      <c r="M15" s="0" t="n">
        <f aca="false">LN(61raw!M15)</f>
        <v>4.43366986782572</v>
      </c>
      <c r="N15" s="0" t="n">
        <f aca="false">LN(61raw!N15)</f>
        <v>4.27332721775054</v>
      </c>
      <c r="O15" s="0" t="n">
        <f aca="false">LN(61raw!O15)</f>
        <v>4.37651145398577</v>
      </c>
      <c r="P15" s="0" t="n">
        <f aca="false">LN(61raw!P15)</f>
        <v>3.74052268726578</v>
      </c>
      <c r="Q15" s="0" t="n">
        <f aca="false">LN(61raw!Q15)</f>
        <v>2.14943391349987</v>
      </c>
      <c r="R15" s="0" t="n">
        <f aca="false">LN(61raw!R15)</f>
        <v>3.24804620216798</v>
      </c>
      <c r="S15" s="0" t="n">
        <f aca="false">LN(61raw!S15)</f>
        <v>4.26267987704132</v>
      </c>
      <c r="T15" s="0" t="n">
        <f aca="false">LN(61raw!T15)</f>
        <v>4.17438726989564</v>
      </c>
      <c r="U15" s="0" t="n">
        <f aca="false">LN(61raw!U15)</f>
        <v>3.59181774127081</v>
      </c>
      <c r="V15" s="0" t="n">
        <f aca="false">LN(61raw!V15)</f>
        <v>4.05560373390567</v>
      </c>
      <c r="W15" s="0" t="n">
        <f aca="false">LN(61raw!W15)</f>
        <v>2.79606107842492</v>
      </c>
      <c r="X15" s="0" t="n">
        <f aca="false">LN(61raw!X15)</f>
        <v>3.66356164612965</v>
      </c>
      <c r="Y15" s="0" t="n">
        <f aca="false">LN(61raw!Y15)</f>
        <v>2.67470022142066</v>
      </c>
      <c r="Z15" s="0" t="n">
        <f aca="false">LN(61raw!Z15)</f>
        <v>3.45530670730919</v>
      </c>
      <c r="AA15" s="0" t="n">
        <f aca="false">LN(61raw!AA15)</f>
        <v>2.88703285663065</v>
      </c>
      <c r="AB15" s="0" t="n">
        <f aca="false">LN(61raw!AB15)</f>
        <v>2.45958884180371</v>
      </c>
      <c r="AC15" s="0" t="n">
        <f aca="false">LN(61raw!AC15)</f>
        <v>2.99573227355399</v>
      </c>
      <c r="AD15" s="0" t="n">
        <f aca="false">LN(61raw!AD15)</f>
        <v>4.02535169073515</v>
      </c>
      <c r="AE15" s="0" t="n">
        <f aca="false">LN(61raw!AE15)</f>
        <v>4.11591034013666</v>
      </c>
      <c r="AF15" s="0" t="n">
        <f aca="false">LN(61raw!AF15)</f>
        <v>4.22887545517971</v>
      </c>
      <c r="AG15" s="0" t="n">
        <f aca="false">LN(61raw!AG15)</f>
        <v>2.36160843344351</v>
      </c>
      <c r="AH15" s="0" t="n">
        <f aca="false">LN(61raw!AH15)</f>
        <v>3.27714473299218</v>
      </c>
      <c r="AI15" s="0" t="n">
        <f aca="false">LN(61raw!AI15)</f>
        <v>1.91692261218206</v>
      </c>
      <c r="AJ15" s="0" t="n">
        <f aca="false">LN(61raw!AJ15)</f>
        <v>1.6094379124341</v>
      </c>
      <c r="AK15" s="0" t="n">
        <f aca="false">LN(61raw!AK15)</f>
        <v>1.83098018238134</v>
      </c>
      <c r="AL15" s="0" t="n">
        <f aca="false">LN(61raw!AL15)</f>
        <v>1.38629436111989</v>
      </c>
      <c r="AM15" s="0" t="n">
        <f aca="false">LN(61raw!AM15)</f>
        <v>5.06965863454572</v>
      </c>
      <c r="AN15" s="0" t="n">
        <f aca="false">LN(61raw!AN15)</f>
        <v>3.70278235928293</v>
      </c>
      <c r="AO15" s="0" t="n">
        <f aca="false">LN(61raw!AO15)</f>
        <v>4.37651145398577</v>
      </c>
      <c r="AP15" s="0" t="n">
        <f aca="false">LN(61raw!AP15)</f>
        <v>4.49647076906475</v>
      </c>
      <c r="AQ15" s="0" t="n">
        <f aca="false">LN(61raw!AQ15)</f>
        <v>3.14166523798119</v>
      </c>
      <c r="AR15" s="0" t="n">
        <f aca="false">LN(61raw!AR15)</f>
        <v>3.48920825898487</v>
      </c>
      <c r="AS15" s="0" t="n">
        <f aca="false">LN(61raw!AS15)</f>
        <v>3.11351530921037</v>
      </c>
      <c r="AT15" s="0" t="n">
        <f aca="false">LN(61raw!AT15)</f>
        <v>4.487737089096</v>
      </c>
      <c r="AU15" s="0" t="n">
        <f aca="false">LN(61raw!AU15)</f>
        <v>5.09387289266631</v>
      </c>
      <c r="AV15" s="0" t="n">
        <f aca="false">LN(61raw!AV15)</f>
        <v>3.76972184195804</v>
      </c>
      <c r="AW15" s="0" t="n">
        <f aca="false">LN(61raw!AW15)</f>
        <v>3.43398720448515</v>
      </c>
      <c r="AX15" s="0" t="n">
        <f aca="false">LN(61raw!AX15)</f>
        <v>4.29483342297151</v>
      </c>
      <c r="AY15" s="0" t="n">
        <f aca="false">LN(61raw!AY15)</f>
        <v>4.5788802561933</v>
      </c>
      <c r="AZ15" s="0" t="n">
        <f aca="false">LN(61raw!AZ15)</f>
        <v>3.02042488614436</v>
      </c>
      <c r="BA15" s="0" t="n">
        <f aca="false">LN(61raw!BA15)</f>
        <v>3.48920825898487</v>
      </c>
      <c r="BB15" s="0" t="n">
        <f aca="false">LN(61raw!BB15)</f>
        <v>3.20583165815184</v>
      </c>
      <c r="BC15" s="0" t="n">
        <f aca="false">LN(61raw!BC15)</f>
        <v>4.85203026391962</v>
      </c>
      <c r="BD15" s="0" t="n">
        <f aca="false">LN(61raw!BD15)</f>
        <v>4.93332219099359</v>
      </c>
      <c r="BE15" s="0" t="n">
        <f aca="false">LN(61raw!BE15)</f>
        <v>3.62273965160939</v>
      </c>
      <c r="BF15" s="0" t="n">
        <f aca="false">LN(61raw!BF15)</f>
        <v>3.27789916531766</v>
      </c>
      <c r="BG15" s="0" t="n">
        <f aca="false">LN(61raw!BG15)</f>
        <v>4.06902675423781</v>
      </c>
      <c r="BH15" s="0" t="n">
        <f aca="false">LN(61raw!BH15)</f>
        <v>2.85586179259036</v>
      </c>
      <c r="BI15" s="0" t="n">
        <f aca="false">LN(61raw!BI15)</f>
        <v>3.46573590279973</v>
      </c>
      <c r="BJ15" s="0" t="n">
        <f aca="false">LN(61raw!BJ15)</f>
        <v>4.43366986782572</v>
      </c>
      <c r="BK15" s="0" t="n">
        <f aca="false">LN(61raw!BK15)</f>
        <v>3.13549421592915</v>
      </c>
    </row>
    <row r="16" customFormat="false" ht="13" hidden="false" customHeight="false" outlineLevel="0" collapsed="false">
      <c r="A16" s="0" t="str">
        <f aca="false">61raw!A16</f>
        <v>BMOC 96 0510 127#15</v>
      </c>
      <c r="B16" s="0" t="n">
        <f aca="false">61raw!B16</f>
        <v>1</v>
      </c>
      <c r="C16" s="0" t="n">
        <f aca="false">LN(61raw!C16)</f>
        <v>5.93980276378409</v>
      </c>
      <c r="D16" s="0" t="n">
        <f aca="false">LN(61raw!D16)</f>
        <v>5.78222390096276</v>
      </c>
      <c r="E16" s="0" t="n">
        <f aca="false">LN(61raw!E16)</f>
        <v>4.54732918629824</v>
      </c>
      <c r="F16" s="0" t="n">
        <f aca="false">LN(61raw!F16)</f>
        <v>5.34252562121236</v>
      </c>
      <c r="G16" s="0" t="n">
        <f aca="false">LN(61raw!G16)</f>
        <v>5.60374112047597</v>
      </c>
      <c r="H16" s="0" t="n">
        <f aca="false">LN(61raw!H16)</f>
        <v>4.99856271286199</v>
      </c>
      <c r="I16" s="0" t="n">
        <f aca="false">LN(61raw!I16)</f>
        <v>2.39789527279837</v>
      </c>
      <c r="J16" s="0" t="n">
        <f aca="false">LN(61raw!J16)</f>
        <v>2.14943391349987</v>
      </c>
      <c r="K16" s="0" t="n">
        <f aca="false">LN(61raw!K16)</f>
        <v>2.85070650150373</v>
      </c>
      <c r="L16" s="0" t="n">
        <f aca="false">LN(61raw!L16)</f>
        <v>4.21950770517611</v>
      </c>
      <c r="M16" s="0" t="n">
        <f aca="false">LN(61raw!M16)</f>
        <v>4.45201900649392</v>
      </c>
      <c r="N16" s="0" t="n">
        <f aca="false">LN(61raw!N16)</f>
        <v>4.31748811353631</v>
      </c>
      <c r="O16" s="0" t="n">
        <f aca="false">LN(61raw!O16)</f>
        <v>4.32624961920488</v>
      </c>
      <c r="P16" s="0" t="n">
        <f aca="false">LN(61raw!P16)</f>
        <v>3.3322045101752</v>
      </c>
      <c r="Q16" s="0" t="n">
        <f aca="false">LN(61raw!Q16)</f>
        <v>2.31648799816304</v>
      </c>
      <c r="R16" s="0" t="n">
        <f aca="false">LN(61raw!R16)</f>
        <v>2.95428508363982</v>
      </c>
      <c r="S16" s="0" t="n">
        <f aca="false">LN(61raw!S16)</f>
        <v>4.23410650459726</v>
      </c>
      <c r="T16" s="0" t="n">
        <f aca="false">LN(61raw!T16)</f>
        <v>4.21950770517611</v>
      </c>
      <c r="U16" s="0" t="n">
        <f aca="false">LN(61raw!U16)</f>
        <v>3.91601502669768</v>
      </c>
      <c r="V16" s="0" t="n">
        <f aca="false">LN(61raw!V16)</f>
        <v>4.1703792484981</v>
      </c>
      <c r="W16" s="0" t="n">
        <f aca="false">LN(61raw!W16)</f>
        <v>2.79606107842492</v>
      </c>
      <c r="X16" s="0" t="n">
        <f aca="false">LN(61raw!X16)</f>
        <v>3.68887945411394</v>
      </c>
      <c r="Y16" s="0" t="n">
        <f aca="false">LN(61raw!Y16)</f>
        <v>2.2364452904895</v>
      </c>
      <c r="Z16" s="0" t="n">
        <f aca="false">LN(61raw!Z16)</f>
        <v>3.33505757915761</v>
      </c>
      <c r="AA16" s="0" t="n">
        <f aca="false">LN(61raw!AA16)</f>
        <v>2.80553982237947</v>
      </c>
      <c r="AB16" s="0" t="n">
        <f aca="false">LN(61raw!AB16)</f>
        <v>2.64191039859767</v>
      </c>
      <c r="AC16" s="0" t="n">
        <f aca="false">LN(61raw!AC16)</f>
        <v>3.13549421592915</v>
      </c>
      <c r="AD16" s="0" t="n">
        <f aca="false">LN(61raw!AD16)</f>
        <v>3.63758615972639</v>
      </c>
      <c r="AE16" s="0" t="n">
        <f aca="false">LN(61raw!AE16)</f>
        <v>4.1703792484981</v>
      </c>
      <c r="AF16" s="0" t="n">
        <f aca="false">LN(61raw!AF16)</f>
        <v>4.27332721775054</v>
      </c>
      <c r="AG16" s="0" t="n">
        <f aca="false">LN(61raw!AG16)</f>
        <v>2.26923511331249</v>
      </c>
      <c r="AH16" s="0" t="n">
        <f aca="false">LN(61raw!AH16)</f>
        <v>3.36729582998647</v>
      </c>
      <c r="AI16" s="0" t="n">
        <f aca="false">LN(61raw!AI16)</f>
        <v>1.70474809223843</v>
      </c>
      <c r="AJ16" s="0" t="n">
        <f aca="false">LN(61raw!AJ16)</f>
        <v>1.68639895357023</v>
      </c>
      <c r="AK16" s="0" t="n">
        <f aca="false">LN(61raw!AK16)</f>
        <v>1.60783663106713</v>
      </c>
      <c r="AL16" s="0" t="n">
        <f aca="false">LN(61raw!AL16)</f>
        <v>1.38629436111989</v>
      </c>
      <c r="AM16" s="0" t="n">
        <f aca="false">LN(61raw!AM16)</f>
        <v>5.09864617141897</v>
      </c>
      <c r="AN16" s="0" t="n">
        <f aca="false">LN(61raw!AN16)</f>
        <v>3.8458832029236</v>
      </c>
      <c r="AO16" s="0" t="n">
        <f aca="false">LN(61raw!AO16)</f>
        <v>4.30541553230204</v>
      </c>
      <c r="AP16" s="0" t="n">
        <f aca="false">LN(61raw!AP16)</f>
        <v>4.50512883180787</v>
      </c>
      <c r="AQ16" s="0" t="n">
        <f aca="false">LN(61raw!AQ16)</f>
        <v>3.04452243772342</v>
      </c>
      <c r="AR16" s="0" t="n">
        <f aca="false">LN(61raw!AR16)</f>
        <v>3.5670507457488</v>
      </c>
      <c r="AS16" s="0" t="n">
        <f aca="false">LN(61raw!AS16)</f>
        <v>3.2188758248682</v>
      </c>
      <c r="AT16" s="0" t="n">
        <f aca="false">LN(61raw!AT16)</f>
        <v>4.46106884201384</v>
      </c>
      <c r="AU16" s="0" t="n">
        <f aca="false">LN(61raw!AU16)</f>
        <v>5.06474461974329</v>
      </c>
      <c r="AV16" s="0" t="n">
        <f aca="false">LN(61raw!AV16)</f>
        <v>3.72183055425362</v>
      </c>
      <c r="AW16" s="0" t="n">
        <f aca="false">LN(61raw!AW16)</f>
        <v>3.51749783735832</v>
      </c>
      <c r="AX16" s="0" t="n">
        <f aca="false">LN(61raw!AX16)</f>
        <v>4.21744675935608</v>
      </c>
      <c r="AY16" s="0" t="n">
        <f aca="false">LN(61raw!AY16)</f>
        <v>4.57471097850338</v>
      </c>
      <c r="AZ16" s="0" t="n">
        <f aca="false">LN(61raw!AZ16)</f>
        <v>3.02042488614436</v>
      </c>
      <c r="BA16" s="0" t="n">
        <f aca="false">LN(61raw!BA16)</f>
        <v>3.51273875639506</v>
      </c>
      <c r="BB16" s="0" t="n">
        <f aca="false">LN(61raw!BB16)</f>
        <v>3.2188758248682</v>
      </c>
      <c r="BC16" s="0" t="n">
        <f aca="false">LN(61raw!BC16)</f>
        <v>4.89783979995091</v>
      </c>
      <c r="BD16" s="0" t="n">
        <f aca="false">LN(61raw!BD16)</f>
        <v>4.8514050685257</v>
      </c>
      <c r="BE16" s="0" t="n">
        <f aca="false">LN(61raw!BE16)</f>
        <v>3.66356164612965</v>
      </c>
      <c r="BF16" s="0" t="n">
        <f aca="false">LN(61raw!BF16)</f>
        <v>3.24804620216798</v>
      </c>
      <c r="BG16" s="0" t="n">
        <f aca="false">LN(61raw!BG16)</f>
        <v>4.15825788796575</v>
      </c>
      <c r="BH16" s="0" t="n">
        <f aca="false">LN(61raw!BH16)</f>
        <v>2.84258109405982</v>
      </c>
      <c r="BI16" s="0" t="n">
        <f aca="false">LN(61raw!BI16)</f>
        <v>3.45946628978613</v>
      </c>
      <c r="BJ16" s="0" t="n">
        <f aca="false">LN(61raw!BJ16)</f>
        <v>4.49647076906475</v>
      </c>
      <c r="BK16" s="0" t="n">
        <f aca="false">LN(61raw!BK16)</f>
        <v>3.1904763503465</v>
      </c>
    </row>
    <row r="17" customFormat="false" ht="13" hidden="false" customHeight="false" outlineLevel="0" collapsed="false">
      <c r="A17" s="0" t="str">
        <f aca="false">61raw!A17</f>
        <v>BMOC 96 0510 127#16</v>
      </c>
      <c r="B17" s="0" t="n">
        <f aca="false">61raw!B17</f>
        <v>1</v>
      </c>
      <c r="C17" s="0" t="n">
        <f aca="false">LN(61raw!C17)</f>
        <v>5.87840782481569</v>
      </c>
      <c r="D17" s="0" t="n">
        <f aca="false">LN(61raw!D17)</f>
        <v>5.79179335197892</v>
      </c>
      <c r="E17" s="0" t="n">
        <f aca="false">LN(61raw!E17)</f>
        <v>4.69318106331081</v>
      </c>
      <c r="F17" s="0" t="n">
        <f aca="false">LN(61raw!F17)</f>
        <v>5.39698553834474</v>
      </c>
      <c r="G17" s="0" t="n">
        <f aca="false">LN(61raw!G17)</f>
        <v>5.68643283632109</v>
      </c>
      <c r="H17" s="0" t="n">
        <f aca="false">LN(61raw!H17)</f>
        <v>4.89903311751495</v>
      </c>
      <c r="I17" s="0" t="n">
        <f aca="false">LN(61raw!I17)</f>
        <v>2.484906649788</v>
      </c>
      <c r="J17" s="0" t="n">
        <f aca="false">LN(61raw!J17)</f>
        <v>2.18515199610195</v>
      </c>
      <c r="K17" s="0" t="n">
        <f aca="false">LN(61raw!K17)</f>
        <v>2.91777073208428</v>
      </c>
      <c r="L17" s="0" t="n">
        <f aca="false">LN(61raw!L17)</f>
        <v>4.0943445622221</v>
      </c>
      <c r="M17" s="0" t="n">
        <f aca="false">LN(61raw!M17)</f>
        <v>4.39014360277583</v>
      </c>
      <c r="N17" s="0" t="n">
        <f aca="false">LN(61raw!N17)</f>
        <v>4.31748811353631</v>
      </c>
      <c r="O17" s="0" t="n">
        <f aca="false">LN(61raw!O17)</f>
        <v>4.27332721775054</v>
      </c>
      <c r="P17" s="0" t="n">
        <f aca="false">LN(61raw!P17)</f>
        <v>3.52636052461616</v>
      </c>
      <c r="Q17" s="0" t="n">
        <f aca="false">LN(61raw!Q17)</f>
        <v>2.28523545465893</v>
      </c>
      <c r="R17" s="0" t="n">
        <f aca="false">LN(61raw!R17)</f>
        <v>3.02490265085377</v>
      </c>
      <c r="S17" s="0" t="n">
        <f aca="false">LN(61raw!S17)</f>
        <v>4.22683374526818</v>
      </c>
      <c r="T17" s="0" t="n">
        <f aca="false">LN(61raw!T17)</f>
        <v>4.19377836522405</v>
      </c>
      <c r="U17" s="0" t="n">
        <f aca="false">LN(61raw!U17)</f>
        <v>3.70622809244855</v>
      </c>
      <c r="V17" s="0" t="n">
        <f aca="false">LN(61raw!V17)</f>
        <v>4.15825788796575</v>
      </c>
      <c r="W17" s="0" t="n">
        <f aca="false">LN(61raw!W17)</f>
        <v>2.86948854697974</v>
      </c>
      <c r="X17" s="0" t="n">
        <f aca="false">LN(61raw!X17)</f>
        <v>3.48920825898487</v>
      </c>
      <c r="Y17" s="0" t="n">
        <f aca="false">LN(61raw!Y17)</f>
        <v>2.74727091425549</v>
      </c>
      <c r="Z17" s="0" t="n">
        <f aca="false">LN(61raw!Z17)</f>
        <v>3.60168624241156</v>
      </c>
      <c r="AA17" s="0" t="n">
        <f aca="false">LN(61raw!AA17)</f>
        <v>2.9704144655697</v>
      </c>
      <c r="AB17" s="0" t="n">
        <f aca="false">LN(61raw!AB17)</f>
        <v>2.39059597031676</v>
      </c>
      <c r="AC17" s="0" t="n">
        <f aca="false">LN(61raw!AC17)</f>
        <v>3.25809653802148</v>
      </c>
      <c r="AD17" s="0" t="n">
        <f aca="false">LN(61raw!AD17)</f>
        <v>3.7393874662519</v>
      </c>
      <c r="AE17" s="0" t="n">
        <f aca="false">LN(61raw!AE17)</f>
        <v>4.10824746739109</v>
      </c>
      <c r="AF17" s="0" t="n">
        <f aca="false">LN(61raw!AF17)</f>
        <v>4.27982778235363</v>
      </c>
      <c r="AG17" s="0" t="n">
        <f aca="false">LN(61raw!AG17)</f>
        <v>2.39059597031676</v>
      </c>
      <c r="AH17" s="0" t="n">
        <f aca="false">LN(61raw!AH17)</f>
        <v>3.27714473299218</v>
      </c>
      <c r="AI17" s="0" t="n">
        <f aca="false">LN(61raw!AI17)</f>
        <v>1.6094379124341</v>
      </c>
      <c r="AJ17" s="0" t="n">
        <f aca="false">LN(61raw!AJ17)</f>
        <v>1.6094379124341</v>
      </c>
      <c r="AK17" s="0" t="n">
        <f aca="false">LN(61raw!AK17)</f>
        <v>1.54329810992956</v>
      </c>
      <c r="AL17" s="0" t="n">
        <f aca="false">LN(61raw!AL17)</f>
        <v>1.38629436111989</v>
      </c>
      <c r="AM17" s="0" t="n">
        <f aca="false">LN(61raw!AM17)</f>
        <v>5.08907672040282</v>
      </c>
      <c r="AN17" s="0" t="n">
        <f aca="false">LN(61raw!AN17)</f>
        <v>3.74052268726578</v>
      </c>
      <c r="AO17" s="0" t="n">
        <f aca="false">LN(61raw!AO17)</f>
        <v>4.18235543954481</v>
      </c>
      <c r="AP17" s="0" t="n">
        <f aca="false">LN(61raw!AP17)</f>
        <v>4.53903038348355</v>
      </c>
      <c r="AQ17" s="0" t="n">
        <f aca="false">LN(61raw!AQ17)</f>
        <v>3.23867845216438</v>
      </c>
      <c r="AR17" s="0" t="n">
        <f aca="false">LN(61raw!AR17)</f>
        <v>3.67549021699492</v>
      </c>
      <c r="AS17" s="0" t="n">
        <f aca="false">LN(61raw!AS17)</f>
        <v>3.06805293513362</v>
      </c>
      <c r="AT17" s="0" t="n">
        <f aca="false">LN(61raw!AT17)</f>
        <v>4.50512883180787</v>
      </c>
      <c r="AU17" s="0" t="n">
        <f aca="false">LN(61raw!AU17)</f>
        <v>5.11751465572335</v>
      </c>
      <c r="AV17" s="0" t="n">
        <f aca="false">LN(61raw!AV17)</f>
        <v>3.77689033143665</v>
      </c>
      <c r="AW17" s="0" t="n">
        <f aca="false">LN(61raw!AW17)</f>
        <v>3.25809653802148</v>
      </c>
      <c r="AX17" s="0" t="n">
        <f aca="false">LN(61raw!AX17)</f>
        <v>4.22871124359935</v>
      </c>
      <c r="AY17" s="0" t="n">
        <f aca="false">LN(61raw!AY17)</f>
        <v>4.60015764416455</v>
      </c>
      <c r="AZ17" s="0" t="n">
        <f aca="false">LN(61raw!AZ17)</f>
        <v>3.07731226054641</v>
      </c>
      <c r="BA17" s="0" t="n">
        <f aca="false">LN(61raw!BA17)</f>
        <v>3.70278235928293</v>
      </c>
      <c r="BB17" s="0" t="n">
        <f aca="false">LN(61raw!BB17)</f>
        <v>3.10458667846607</v>
      </c>
      <c r="BC17" s="0" t="n">
        <f aca="false">LN(61raw!BC17)</f>
        <v>4.91998092582813</v>
      </c>
      <c r="BD17" s="0" t="n">
        <f aca="false">LN(61raw!BD17)</f>
        <v>4.91059393991603</v>
      </c>
      <c r="BE17" s="0" t="n">
        <f aca="false">LN(61raw!BE17)</f>
        <v>3.53572827461976</v>
      </c>
      <c r="BF17" s="0" t="n">
        <f aca="false">LN(61raw!BF17)</f>
        <v>3.44041809481544</v>
      </c>
      <c r="BG17" s="0" t="n">
        <f aca="false">LN(61raw!BG17)</f>
        <v>4.13356527537538</v>
      </c>
      <c r="BH17" s="0" t="n">
        <f aca="false">LN(61raw!BH17)</f>
        <v>2.58475198475772</v>
      </c>
      <c r="BI17" s="0" t="n">
        <f aca="false">LN(61raw!BI17)</f>
        <v>3.52636052461616</v>
      </c>
      <c r="BJ17" s="0" t="n">
        <f aca="false">LN(61raw!BJ17)</f>
        <v>4.55555968543476</v>
      </c>
      <c r="BK17" s="0" t="n">
        <f aca="false">LN(61raw!BK17)</f>
        <v>3.13549421592915</v>
      </c>
    </row>
    <row r="18" customFormat="false" ht="13" hidden="false" customHeight="false" outlineLevel="0" collapsed="false">
      <c r="A18" s="0" t="str">
        <f aca="false">61raw!A18</f>
        <v>BMOC 96 0510 127#17</v>
      </c>
      <c r="B18" s="0" t="n">
        <f aca="false">61raw!B18</f>
        <v>1</v>
      </c>
      <c r="C18" s="0" t="n">
        <f aca="false">LN(61raw!C18)</f>
        <v>5.81996422894561</v>
      </c>
      <c r="D18" s="0" t="n">
        <f aca="false">LN(61raw!D18)</f>
        <v>5.72788954999943</v>
      </c>
      <c r="E18" s="0" t="n">
        <f aca="false">LN(61raw!E18)</f>
        <v>4.50512883180787</v>
      </c>
      <c r="F18" s="0" t="n">
        <f aca="false">LN(61raw!F18)</f>
        <v>5.28334585061789</v>
      </c>
      <c r="G18" s="0" t="n">
        <f aca="false">LN(61raw!G18)</f>
        <v>5.56864980066471</v>
      </c>
      <c r="H18" s="0" t="n">
        <f aca="false">LN(61raw!H18)</f>
        <v>4.82671245593533</v>
      </c>
      <c r="I18" s="0" t="n">
        <f aca="false">LN(61raw!I18)</f>
        <v>2.30258509299405</v>
      </c>
      <c r="J18" s="0" t="n">
        <f aca="false">LN(61raw!J18)</f>
        <v>2.05412373369555</v>
      </c>
      <c r="K18" s="0" t="n">
        <f aca="false">LN(61raw!K18)</f>
        <v>2.63905732961526</v>
      </c>
      <c r="L18" s="0" t="n">
        <f aca="false">LN(61raw!L18)</f>
        <v>4.0342406381524</v>
      </c>
      <c r="M18" s="0" t="n">
        <f aca="false">LN(61raw!M18)</f>
        <v>4.33650611937207</v>
      </c>
      <c r="N18" s="0" t="n">
        <f aca="false">LN(61raw!N18)</f>
        <v>4.23410650459726</v>
      </c>
      <c r="O18" s="0" t="n">
        <f aca="false">LN(61raw!O18)</f>
        <v>4.25134831103177</v>
      </c>
      <c r="P18" s="0" t="n">
        <f aca="false">LN(61raw!P18)</f>
        <v>3.3322045101752</v>
      </c>
      <c r="Q18" s="0" t="n">
        <f aca="false">LN(61raw!Q18)</f>
        <v>2.52412736294128</v>
      </c>
      <c r="R18" s="0" t="n">
        <f aca="false">LN(61raw!R18)</f>
        <v>3.18552584518665</v>
      </c>
      <c r="S18" s="0" t="n">
        <f aca="false">LN(61raw!S18)</f>
        <v>4.00733318523247</v>
      </c>
      <c r="T18" s="0" t="n">
        <f aca="false">LN(61raw!T18)</f>
        <v>4.00733318523247</v>
      </c>
      <c r="U18" s="0" t="n">
        <f aca="false">LN(61raw!U18)</f>
        <v>3.63758615972639</v>
      </c>
      <c r="V18" s="0" t="n">
        <f aca="false">LN(61raw!V18)</f>
        <v>3.90415211104758</v>
      </c>
      <c r="W18" s="0" t="n">
        <f aca="false">LN(61raw!W18)</f>
        <v>2.77682971649704</v>
      </c>
      <c r="X18" s="0" t="n">
        <f aca="false">LN(61raw!X18)</f>
        <v>3.33505757915761</v>
      </c>
      <c r="Y18" s="0" t="n">
        <f aca="false">LN(61raw!Y18)</f>
        <v>2.92959247104945</v>
      </c>
      <c r="Z18" s="0" t="n">
        <f aca="false">LN(61raw!Z18)</f>
        <v>3.27789916531766</v>
      </c>
      <c r="AA18" s="0" t="n">
        <f aca="false">LN(61raw!AA18)</f>
        <v>2.71681170677078</v>
      </c>
      <c r="AB18" s="0" t="n">
        <f aca="false">LN(61raw!AB18)</f>
        <v>2.84258109405982</v>
      </c>
      <c r="AC18" s="0" t="n">
        <f aca="false">LN(61raw!AC18)</f>
        <v>2.99573227355399</v>
      </c>
      <c r="AD18" s="0" t="n">
        <f aca="false">LN(61raw!AD18)</f>
        <v>3.59731226058845</v>
      </c>
      <c r="AE18" s="0" t="n">
        <f aca="false">LN(61raw!AE18)</f>
        <v>4.01421851774282</v>
      </c>
      <c r="AF18" s="0" t="n">
        <f aca="false">LN(61raw!AF18)</f>
        <v>4.13356527537538</v>
      </c>
      <c r="AG18" s="0" t="n">
        <f aca="false">LN(61raw!AG18)</f>
        <v>2.2364452904895</v>
      </c>
      <c r="AH18" s="0" t="n">
        <f aca="false">LN(61raw!AH18)</f>
        <v>3.3322045101752</v>
      </c>
      <c r="AI18" s="0" t="n">
        <f aca="false">LN(61raw!AI18)</f>
        <v>1.50407739677627</v>
      </c>
      <c r="AJ18" s="0" t="n">
        <f aca="false">LN(61raw!AJ18)</f>
        <v>1.58923520511658</v>
      </c>
      <c r="AK18" s="0" t="n">
        <f aca="false">LN(61raw!AK18)</f>
        <v>1.4743052384426</v>
      </c>
      <c r="AL18" s="0" t="n">
        <f aca="false">LN(61raw!AL18)</f>
        <v>1.38629436111989</v>
      </c>
      <c r="AM18" s="0" t="n">
        <f aca="false">LN(61raw!AM18)</f>
        <v>5.04985600724954</v>
      </c>
      <c r="AN18" s="0" t="n">
        <f aca="false">LN(61raw!AN18)</f>
        <v>3.70278235928293</v>
      </c>
      <c r="AO18" s="0" t="n">
        <f aca="false">LN(61raw!AO18)</f>
        <v>4.25134831103177</v>
      </c>
      <c r="AP18" s="0" t="n">
        <f aca="false">LN(61raw!AP18)</f>
        <v>4.52222326516717</v>
      </c>
      <c r="AQ18" s="0" t="n">
        <f aca="false">LN(61raw!AQ18)</f>
        <v>3.13549421592915</v>
      </c>
      <c r="AR18" s="0" t="n">
        <f aca="false">LN(61raw!AR18)</f>
        <v>3.36245655334572</v>
      </c>
      <c r="AS18" s="0" t="n">
        <f aca="false">LN(61raw!AS18)</f>
        <v>2.99573227355399</v>
      </c>
      <c r="AT18" s="0" t="n">
        <f aca="false">LN(61raw!AT18)</f>
        <v>4.39787345348998</v>
      </c>
      <c r="AU18" s="0" t="n">
        <f aca="false">LN(61raw!AU18)</f>
        <v>5.00903401272928</v>
      </c>
      <c r="AV18" s="0" t="n">
        <f aca="false">LN(61raw!AV18)</f>
        <v>3.66356164612965</v>
      </c>
      <c r="AW18" s="0" t="n">
        <f aca="false">LN(61raw!AW18)</f>
        <v>3.25809653802148</v>
      </c>
      <c r="AX18" s="0" t="n">
        <f aca="false">LN(61raw!AX18)</f>
        <v>4.13356527537538</v>
      </c>
      <c r="AY18" s="0" t="n">
        <f aca="false">LN(61raw!AY18)</f>
        <v>4.63472898822964</v>
      </c>
      <c r="AZ18" s="0" t="n">
        <f aca="false">LN(61raw!AZ18)</f>
        <v>3.17805383034795</v>
      </c>
      <c r="BA18" s="0" t="n">
        <f aca="false">LN(61raw!BA18)</f>
        <v>3.38912480042789</v>
      </c>
      <c r="BB18" s="0" t="n">
        <f aca="false">LN(61raw!BB18)</f>
        <v>2.99573227355399</v>
      </c>
      <c r="BC18" s="0" t="n">
        <f aca="false">LN(61raw!BC18)</f>
        <v>4.70048036579242</v>
      </c>
      <c r="BD18" s="0" t="n">
        <f aca="false">LN(61raw!BD18)</f>
        <v>4.76217393479776</v>
      </c>
      <c r="BE18" s="0" t="n">
        <f aca="false">LN(61raw!BE18)</f>
        <v>3.51273875639506</v>
      </c>
      <c r="BF18" s="0" t="n">
        <f aca="false">LN(61raw!BF18)</f>
        <v>3.27789916531766</v>
      </c>
      <c r="BG18" s="0" t="n">
        <f aca="false">LN(61raw!BG18)</f>
        <v>3.95623126009247</v>
      </c>
      <c r="BH18" s="0" t="n">
        <f aca="false">LN(61raw!BH18)</f>
        <v>2.77682971649704</v>
      </c>
      <c r="BI18" s="0" t="n">
        <f aca="false">LN(61raw!BI18)</f>
        <v>3.29583686600433</v>
      </c>
      <c r="BJ18" s="0" t="n">
        <f aca="false">LN(61raw!BJ18)</f>
        <v>4.43366986782572</v>
      </c>
      <c r="BK18" s="0" t="n">
        <f aca="false">LN(61raw!BK18)</f>
        <v>3.2188758248682</v>
      </c>
    </row>
    <row r="19" customFormat="false" ht="13" hidden="false" customHeight="false" outlineLevel="0" collapsed="false">
      <c r="A19" s="0" t="str">
        <f aca="false">61raw!A19</f>
        <v>BMOC 96 0510 127#18</v>
      </c>
      <c r="B19" s="0" t="n">
        <f aca="false">61raw!B19</f>
        <v>1</v>
      </c>
      <c r="C19" s="0" t="n">
        <f aca="false">LN(61raw!C19)</f>
        <v>5.86963583874285</v>
      </c>
      <c r="D19" s="0" t="n">
        <f aca="false">LN(61raw!D19)</f>
        <v>5.74300318780948</v>
      </c>
      <c r="E19" s="0" t="n">
        <f aca="false">LN(61raw!E19)</f>
        <v>4.60356890462112</v>
      </c>
      <c r="F19" s="0" t="n">
        <f aca="false">LN(61raw!F19)</f>
        <v>5.28887290772004</v>
      </c>
      <c r="G19" s="0" t="n">
        <f aca="false">LN(61raw!G19)</f>
        <v>5.52609018624591</v>
      </c>
      <c r="H19" s="0" t="n">
        <f aca="false">LN(61raw!H19)</f>
        <v>4.93332219099359</v>
      </c>
      <c r="I19" s="0" t="n">
        <f aca="false">LN(61raw!I19)</f>
        <v>2.32238772029023</v>
      </c>
      <c r="J19" s="0" t="n">
        <f aca="false">LN(61raw!J19)</f>
        <v>2.05412373369555</v>
      </c>
      <c r="K19" s="0" t="n">
        <f aca="false">LN(61raw!K19)</f>
        <v>2.70805020110221</v>
      </c>
      <c r="L19" s="0" t="n">
        <f aca="false">LN(61raw!L19)</f>
        <v>4.15888308335967</v>
      </c>
      <c r="M19" s="0" t="n">
        <f aca="false">LN(61raw!M19)</f>
        <v>4.37651145398577</v>
      </c>
      <c r="N19" s="0" t="n">
        <f aca="false">LN(61raw!N19)</f>
        <v>4.26267987704132</v>
      </c>
      <c r="O19" s="0" t="n">
        <f aca="false">LN(61raw!O19)</f>
        <v>4.35670882668959</v>
      </c>
      <c r="P19" s="0" t="n">
        <f aca="false">LN(61raw!P19)</f>
        <v>3.63758615972639</v>
      </c>
      <c r="Q19" s="0" t="n">
        <f aca="false">LN(61raw!Q19)</f>
        <v>2.39059597031676</v>
      </c>
      <c r="R19" s="0" t="n">
        <f aca="false">LN(61raw!R19)</f>
        <v>2.99573227355399</v>
      </c>
      <c r="S19" s="0" t="n">
        <f aca="false">LN(61raw!S19)</f>
        <v>4.13516655674236</v>
      </c>
      <c r="T19" s="0" t="n">
        <f aca="false">LN(61raw!T19)</f>
        <v>4.11903717481247</v>
      </c>
      <c r="U19" s="0" t="n">
        <f aca="false">LN(61raw!U19)</f>
        <v>3.63758615972639</v>
      </c>
      <c r="V19" s="0" t="n">
        <f aca="false">LN(61raw!V19)</f>
        <v>4.01421851774282</v>
      </c>
      <c r="W19" s="0" t="n">
        <f aca="false">LN(61raw!W19)</f>
        <v>2.39789527279837</v>
      </c>
      <c r="X19" s="0" t="n">
        <f aca="false">LN(61raw!X19)</f>
        <v>3.40479091717229</v>
      </c>
      <c r="Y19" s="0" t="n">
        <f aca="false">LN(61raw!Y19)</f>
        <v>2.69462718077007</v>
      </c>
      <c r="Z19" s="0" t="n">
        <f aca="false">LN(61raw!Z19)</f>
        <v>3.47963880796872</v>
      </c>
      <c r="AA19" s="0" t="n">
        <f aca="false">LN(61raw!AA19)</f>
        <v>2.61943754274561</v>
      </c>
      <c r="AB19" s="0" t="n">
        <f aca="false">LN(61raw!AB19)</f>
        <v>2.4248027257183</v>
      </c>
      <c r="AC19" s="0" t="n">
        <f aca="false">LN(61raw!AC19)</f>
        <v>2.94443897916644</v>
      </c>
      <c r="AD19" s="0" t="n">
        <f aca="false">LN(61raw!AD19)</f>
        <v>3.80666248977032</v>
      </c>
      <c r="AE19" s="0" t="n">
        <f aca="false">LN(61raw!AE19)</f>
        <v>4.08227198098783</v>
      </c>
      <c r="AF19" s="0" t="n">
        <f aca="false">LN(61raw!AF19)</f>
        <v>4.25134831103177</v>
      </c>
      <c r="AG19" s="0" t="n">
        <f aca="false">LN(61raw!AG19)</f>
        <v>2.31648799816304</v>
      </c>
      <c r="AH19" s="0" t="n">
        <f aca="false">LN(61raw!AH19)</f>
        <v>3.3322045101752</v>
      </c>
      <c r="AI19" s="0" t="n">
        <f aca="false">LN(61raw!AI19)</f>
        <v>1.70474809223843</v>
      </c>
      <c r="AJ19" s="0" t="n">
        <f aca="false">LN(61raw!AJ19)</f>
        <v>1.79175946922806</v>
      </c>
      <c r="AK19" s="0" t="n">
        <f aca="false">LN(61raw!AK19)</f>
        <v>1.54329810992956</v>
      </c>
      <c r="AL19" s="0" t="n">
        <f aca="false">LN(61raw!AL19)</f>
        <v>1.38629436111989</v>
      </c>
      <c r="AM19" s="0" t="n">
        <f aca="false">LN(61raw!AM19)</f>
        <v>5.05980633810271</v>
      </c>
      <c r="AN19" s="0" t="n">
        <f aca="false">LN(61raw!AN19)</f>
        <v>3.66356164612965</v>
      </c>
      <c r="AO19" s="0" t="n">
        <f aca="false">LN(61raw!AO19)</f>
        <v>4.29483342297151</v>
      </c>
      <c r="AP19" s="0" t="n">
        <f aca="false">LN(61raw!AP19)</f>
        <v>4.50512883180787</v>
      </c>
      <c r="AQ19" s="0" t="n">
        <f aca="false">LN(61raw!AQ19)</f>
        <v>2.99573227355399</v>
      </c>
      <c r="AR19" s="0" t="n">
        <f aca="false">LN(61raw!AR19)</f>
        <v>3.36245655334572</v>
      </c>
      <c r="AS19" s="0" t="n">
        <f aca="false">LN(61raw!AS19)</f>
        <v>3.2188758248682</v>
      </c>
      <c r="AT19" s="0" t="n">
        <f aca="false">LN(61raw!AT19)</f>
        <v>4.35670882668959</v>
      </c>
      <c r="AU19" s="0" t="n">
        <f aca="false">LN(61raw!AU19)</f>
        <v>5.05484354876058</v>
      </c>
      <c r="AV19" s="0" t="n">
        <f aca="false">LN(61raw!AV19)</f>
        <v>3.64335893881213</v>
      </c>
      <c r="AW19" s="0" t="n">
        <f aca="false">LN(61raw!AW19)</f>
        <v>3.58351893845611</v>
      </c>
      <c r="AX19" s="0" t="n">
        <f aca="false">LN(61raw!AX19)</f>
        <v>4.31588683216934</v>
      </c>
      <c r="AY19" s="0" t="n">
        <f aca="false">LN(61raw!AY19)</f>
        <v>4.57471097850338</v>
      </c>
      <c r="AZ19" s="0" t="n">
        <f aca="false">LN(61raw!AZ19)</f>
        <v>3.15700042115011</v>
      </c>
      <c r="BA19" s="0" t="n">
        <f aca="false">LN(61raw!BA19)</f>
        <v>3.5801800371906</v>
      </c>
      <c r="BB19" s="0" t="n">
        <f aca="false">LN(61raw!BB19)</f>
        <v>3.06805293513362</v>
      </c>
      <c r="BC19" s="0" t="n">
        <f aca="false">LN(61raw!BC19)</f>
        <v>4.92725368515721</v>
      </c>
      <c r="BD19" s="0" t="n">
        <f aca="false">LN(61raw!BD19)</f>
        <v>4.92202263573965</v>
      </c>
      <c r="BE19" s="0" t="n">
        <f aca="false">LN(61raw!BE19)</f>
        <v>3.53572827461976</v>
      </c>
      <c r="BF19" s="0" t="n">
        <f aca="false">LN(61raw!BF19)</f>
        <v>3.44041809481544</v>
      </c>
      <c r="BG19" s="0" t="n">
        <f aca="false">LN(61raw!BG19)</f>
        <v>4.13356527537538</v>
      </c>
      <c r="BH19" s="0" t="n">
        <f aca="false">LN(61raw!BH19)</f>
        <v>2.7962512184918</v>
      </c>
      <c r="BI19" s="0" t="n">
        <f aca="false">LN(61raw!BI19)</f>
        <v>3.34990408727461</v>
      </c>
      <c r="BJ19" s="0" t="n">
        <f aca="false">LN(61raw!BJ19)</f>
        <v>4.45745872978974</v>
      </c>
      <c r="BK19" s="0" t="n">
        <f aca="false">LN(61raw!BK19)</f>
        <v>3.09104245335832</v>
      </c>
    </row>
    <row r="20" customFormat="false" ht="13" hidden="false" customHeight="false" outlineLevel="0" collapsed="false">
      <c r="A20" s="0" t="str">
        <f aca="false">61raw!A20</f>
        <v>BMOC 96 0510 127#19</v>
      </c>
      <c r="B20" s="0" t="n">
        <f aca="false">61raw!B20</f>
        <v>1</v>
      </c>
      <c r="C20" s="0" t="n">
        <f aca="false">LN(61raw!C20)</f>
        <v>5.85633187311649</v>
      </c>
      <c r="D20" s="0" t="n">
        <f aca="false">LN(61raw!D20)</f>
        <v>5.72280048049196</v>
      </c>
      <c r="E20" s="0" t="n">
        <f aca="false">LN(61raw!E20)</f>
        <v>4.57182020630654</v>
      </c>
      <c r="F20" s="0" t="n">
        <f aca="false">LN(61raw!F20)</f>
        <v>5.23217756404349</v>
      </c>
      <c r="G20" s="0" t="n">
        <f aca="false">LN(61raw!G20)</f>
        <v>5.46856634210772</v>
      </c>
      <c r="H20" s="0" t="n">
        <f aca="false">LN(61raw!H20)</f>
        <v>4.87550262010476</v>
      </c>
      <c r="I20" s="0" t="n">
        <f aca="false">LN(61raw!I20)</f>
        <v>2.56494935746154</v>
      </c>
      <c r="J20" s="0" t="n">
        <f aca="false">LN(61raw!J20)</f>
        <v>2.07944154167984</v>
      </c>
      <c r="K20" s="0" t="n">
        <f aca="false">LN(61raw!K20)</f>
        <v>2.77258872223978</v>
      </c>
      <c r="L20" s="0" t="n">
        <f aca="false">LN(61raw!L20)</f>
        <v>3.97029191355212</v>
      </c>
      <c r="M20" s="0" t="n">
        <f aca="false">LN(61raw!M20)</f>
        <v>4.35670882668959</v>
      </c>
      <c r="N20" s="0" t="n">
        <f aca="false">LN(61raw!N20)</f>
        <v>4.20469261939097</v>
      </c>
      <c r="O20" s="0" t="n">
        <f aca="false">LN(61raw!O20)</f>
        <v>4.30541553230204</v>
      </c>
      <c r="P20" s="0" t="n">
        <f aca="false">LN(61raw!P20)</f>
        <v>3.58351893845611</v>
      </c>
      <c r="Q20" s="0" t="n">
        <f aca="false">LN(61raw!Q20)</f>
        <v>2.26923511331249</v>
      </c>
      <c r="R20" s="0" t="n">
        <f aca="false">LN(61raw!R20)</f>
        <v>3.15273602236366</v>
      </c>
      <c r="S20" s="0" t="n">
        <f aca="false">LN(61raw!S20)</f>
        <v>4.21950770517611</v>
      </c>
      <c r="T20" s="0" t="n">
        <f aca="false">LN(61raw!T20)</f>
        <v>4.13196142579341</v>
      </c>
      <c r="U20" s="0" t="n">
        <f aca="false">LN(61raw!U20)</f>
        <v>3.68887945411394</v>
      </c>
      <c r="V20" s="0" t="n">
        <f aca="false">LN(61raw!V20)</f>
        <v>3.93573953204546</v>
      </c>
      <c r="W20" s="0" t="n">
        <f aca="false">LN(61raw!W20)</f>
        <v>2.77258872223978</v>
      </c>
      <c r="X20" s="0" t="n">
        <f aca="false">LN(61raw!X20)</f>
        <v>3.53222564406856</v>
      </c>
      <c r="Y20" s="0" t="n">
        <f aca="false">LN(61raw!Y20)</f>
        <v>2.70805020110221</v>
      </c>
      <c r="Z20" s="0" t="n">
        <f aca="false">LN(61raw!Z20)</f>
        <v>3.49650756146648</v>
      </c>
      <c r="AA20" s="0" t="n">
        <f aca="false">LN(61raw!AA20)</f>
        <v>2.77258872223978</v>
      </c>
      <c r="AB20" s="0" t="n">
        <f aca="false">LN(61raw!AB20)</f>
        <v>2.63905732961526</v>
      </c>
      <c r="AC20" s="0" t="n">
        <f aca="false">LN(61raw!AC20)</f>
        <v>2.94443897916644</v>
      </c>
      <c r="AD20" s="0" t="n">
        <f aca="false">LN(61raw!AD20)</f>
        <v>3.87120101090789</v>
      </c>
      <c r="AE20" s="0" t="n">
        <f aca="false">LN(61raw!AE20)</f>
        <v>4.02820475971756</v>
      </c>
      <c r="AF20" s="0" t="n">
        <f aca="false">LN(61raw!AF20)</f>
        <v>4.15825788796575</v>
      </c>
      <c r="AG20" s="0" t="n">
        <f aca="false">LN(61raw!AG20)</f>
        <v>2.26923511331249</v>
      </c>
      <c r="AH20" s="0" t="n">
        <f aca="false">LN(61raw!AH20)</f>
        <v>3.31418600467253</v>
      </c>
      <c r="AI20" s="0" t="n">
        <f aca="false">LN(61raw!AI20)</f>
        <v>1.7404661748405</v>
      </c>
      <c r="AJ20" s="0" t="n">
        <f aca="false">LN(61raw!AJ20)</f>
        <v>1.79175946922806</v>
      </c>
      <c r="AK20" s="0" t="n">
        <f aca="false">LN(61raw!AK20)</f>
        <v>1.38629436111989</v>
      </c>
      <c r="AL20" s="0" t="n">
        <f aca="false">LN(61raw!AL20)</f>
        <v>1.6094379124341</v>
      </c>
      <c r="AM20" s="0" t="n">
        <f aca="false">LN(61raw!AM20)</f>
        <v>5.01939679976483</v>
      </c>
      <c r="AN20" s="0" t="n">
        <f aca="false">LN(61raw!AN20)</f>
        <v>3.66356164612965</v>
      </c>
      <c r="AO20" s="0" t="n">
        <f aca="false">LN(61raw!AO20)</f>
        <v>4.22887545517971</v>
      </c>
      <c r="AP20" s="0" t="n">
        <f aca="false">LN(61raw!AP20)</f>
        <v>4.487737089096</v>
      </c>
      <c r="AQ20" s="0" t="n">
        <f aca="false">LN(61raw!AQ20)</f>
        <v>3.02042488614436</v>
      </c>
      <c r="AR20" s="0" t="n">
        <f aca="false">LN(61raw!AR20)</f>
        <v>3.48920825898487</v>
      </c>
      <c r="AS20" s="0" t="n">
        <f aca="false">LN(61raw!AS20)</f>
        <v>3.13549421592915</v>
      </c>
      <c r="AT20" s="0" t="n">
        <f aca="false">LN(61raw!AT20)</f>
        <v>4.41497773481357</v>
      </c>
      <c r="AU20" s="0" t="n">
        <f aca="false">LN(61raw!AU20)</f>
        <v>5.04985600724954</v>
      </c>
      <c r="AV20" s="0" t="n">
        <f aca="false">LN(61raw!AV20)</f>
        <v>3.74052268726578</v>
      </c>
      <c r="AW20" s="0" t="n">
        <f aca="false">LN(61raw!AW20)</f>
        <v>3.3322045101752</v>
      </c>
      <c r="AX20" s="0" t="n">
        <f aca="false">LN(61raw!AX20)</f>
        <v>4.15825788796575</v>
      </c>
      <c r="AY20" s="0" t="n">
        <f aca="false">LN(61raw!AY20)</f>
        <v>4.52178857704904</v>
      </c>
      <c r="AZ20" s="0" t="n">
        <f aca="false">LN(61raw!AZ20)</f>
        <v>3.04452243772342</v>
      </c>
      <c r="BA20" s="0" t="n">
        <f aca="false">LN(61raw!BA20)</f>
        <v>3.38912480042789</v>
      </c>
      <c r="BB20" s="0" t="n">
        <f aca="false">LN(61raw!BB20)</f>
        <v>3.06805293513362</v>
      </c>
      <c r="BC20" s="0" t="n">
        <f aca="false">LN(61raw!BC20)</f>
        <v>4.88280192258637</v>
      </c>
      <c r="BD20" s="0" t="n">
        <f aca="false">LN(61raw!BD20)</f>
        <v>4.85748411460208</v>
      </c>
      <c r="BE20" s="0" t="n">
        <f aca="false">LN(61raw!BE20)</f>
        <v>3.62273965160939</v>
      </c>
      <c r="BF20" s="0" t="n">
        <f aca="false">LN(61raw!BF20)</f>
        <v>3.21727454350123</v>
      </c>
      <c r="BG20" s="0" t="n">
        <f aca="false">LN(61raw!BG20)</f>
        <v>4.05560373390567</v>
      </c>
      <c r="BH20" s="0" t="n">
        <f aca="false">LN(61raw!BH20)</f>
        <v>2.64191039859767</v>
      </c>
      <c r="BI20" s="0" t="n">
        <f aca="false">LN(61raw!BI20)</f>
        <v>3.3322045101752</v>
      </c>
      <c r="BJ20" s="0" t="n">
        <f aca="false">LN(61raw!BJ20)</f>
        <v>4.39592953984287</v>
      </c>
      <c r="BK20" s="0" t="n">
        <f aca="false">LN(61raw!BK20)</f>
        <v>3.1904763503465</v>
      </c>
    </row>
    <row r="21" customFormat="false" ht="13" hidden="false" customHeight="false" outlineLevel="0" collapsed="false">
      <c r="A21" s="0" t="str">
        <f aca="false">61raw!A21</f>
        <v>BMOC 96 0510 127#20</v>
      </c>
      <c r="B21" s="0" t="n">
        <f aca="false">61raw!B21</f>
        <v>1</v>
      </c>
      <c r="C21" s="0" t="n">
        <f aca="false">LN(61raw!C21)</f>
        <v>5.91274596239658</v>
      </c>
      <c r="D21" s="0" t="n">
        <f aca="false">LN(61raw!D21)</f>
        <v>5.72280048049196</v>
      </c>
      <c r="E21" s="0" t="n">
        <f aca="false">LN(61raw!E21)</f>
        <v>4.53903038348355</v>
      </c>
      <c r="F21" s="0" t="n">
        <f aca="false">LN(61raw!F21)</f>
        <v>5.34625002030334</v>
      </c>
      <c r="G21" s="0" t="n">
        <f aca="false">LN(61raw!G21)</f>
        <v>5.60947179518496</v>
      </c>
      <c r="H21" s="0" t="n">
        <f aca="false">LN(61raw!H21)</f>
        <v>5.00381206874813</v>
      </c>
      <c r="I21" s="0" t="n">
        <f aca="false">LN(61raw!I21)</f>
        <v>2.37024374146786</v>
      </c>
      <c r="J21" s="0" t="n">
        <f aca="false">LN(61raw!J21)</f>
        <v>2.07944154167984</v>
      </c>
      <c r="K21" s="0" t="n">
        <f aca="false">LN(61raw!K21)</f>
        <v>2.83321334405622</v>
      </c>
      <c r="L21" s="0" t="n">
        <f aca="false">LN(61raw!L21)</f>
        <v>4.23410650459726</v>
      </c>
      <c r="M21" s="0" t="n">
        <f aca="false">LN(61raw!M21)</f>
        <v>4.47392189937814</v>
      </c>
      <c r="N21" s="0" t="n">
        <f aca="false">LN(61raw!N21)</f>
        <v>4.27666611901606</v>
      </c>
      <c r="O21" s="0" t="n">
        <f aca="false">LN(61raw!O21)</f>
        <v>4.43366986782572</v>
      </c>
      <c r="P21" s="0" t="n">
        <f aca="false">LN(61raw!P21)</f>
        <v>3.55534806148941</v>
      </c>
      <c r="Q21" s="0" t="n">
        <f aca="false">LN(61raw!Q21)</f>
        <v>2.58475198475772</v>
      </c>
      <c r="R21" s="0" t="n">
        <f aca="false">LN(61raw!R21)</f>
        <v>3.15700042115011</v>
      </c>
      <c r="S21" s="0" t="n">
        <f aca="false">LN(61raw!S21)</f>
        <v>4.21212759787848</v>
      </c>
      <c r="T21" s="0" t="n">
        <f aca="false">LN(61raw!T21)</f>
        <v>4.30406509320417</v>
      </c>
      <c r="U21" s="0" t="n">
        <f aca="false">LN(61raw!U21)</f>
        <v>3.76120011569356</v>
      </c>
      <c r="V21" s="0" t="n">
        <f aca="false">LN(61raw!V21)</f>
        <v>4.10594369806545</v>
      </c>
      <c r="W21" s="0" t="n">
        <f aca="false">LN(61raw!W21)</f>
        <v>2.70805020110221</v>
      </c>
      <c r="X21" s="0" t="n">
        <f aca="false">LN(61raw!X21)</f>
        <v>3.66356164612965</v>
      </c>
      <c r="Y21" s="0" t="n">
        <f aca="false">LN(61raw!Y21)</f>
        <v>2.50959926237837</v>
      </c>
      <c r="Z21" s="0" t="n">
        <f aca="false">LN(61raw!Z21)</f>
        <v>3.65065824129374</v>
      </c>
      <c r="AA21" s="0" t="n">
        <f aca="false">LN(61raw!AA21)</f>
        <v>2.99573227355399</v>
      </c>
      <c r="AB21" s="0" t="n">
        <f aca="false">LN(61raw!AB21)</f>
        <v>2.58776403522771</v>
      </c>
      <c r="AC21" s="0" t="n">
        <f aca="false">LN(61raw!AC21)</f>
        <v>3.46573590279973</v>
      </c>
      <c r="AD21" s="0" t="n">
        <f aca="false">LN(61raw!AD21)</f>
        <v>3.55534806148941</v>
      </c>
      <c r="AE21" s="0" t="n">
        <f aca="false">LN(61raw!AE21)</f>
        <v>4.20588593695501</v>
      </c>
      <c r="AF21" s="0" t="n">
        <f aca="false">LN(61raw!AF21)</f>
        <v>4.30541553230204</v>
      </c>
      <c r="AG21" s="0" t="n">
        <f aca="false">LN(61raw!AG21)</f>
        <v>2.28523545465893</v>
      </c>
      <c r="AH21" s="0" t="n">
        <f aca="false">LN(61raw!AH21)</f>
        <v>3.3322045101752</v>
      </c>
      <c r="AI21" s="0" t="n">
        <f aca="false">LN(61raw!AI21)</f>
        <v>1.6094379124341</v>
      </c>
      <c r="AJ21" s="0" t="n">
        <f aca="false">LN(61raw!AJ21)</f>
        <v>1.70474809223843</v>
      </c>
      <c r="AK21" s="0" t="n">
        <f aca="false">LN(61raw!AK21)</f>
        <v>1.6094379124341</v>
      </c>
      <c r="AL21" s="0" t="n">
        <f aca="false">LN(61raw!AL21)</f>
        <v>1.25276296849537</v>
      </c>
      <c r="AM21" s="0" t="n">
        <f aca="false">LN(61raw!AM21)</f>
        <v>5.04985600724954</v>
      </c>
      <c r="AN21" s="0" t="n">
        <f aca="false">LN(61raw!AN21)</f>
        <v>3.74052268726578</v>
      </c>
      <c r="AO21" s="0" t="n">
        <f aca="false">LN(61raw!AO21)</f>
        <v>4.31588683216934</v>
      </c>
      <c r="AP21" s="0" t="n">
        <f aca="false">LN(61raw!AP21)</f>
        <v>4.48398098266541</v>
      </c>
      <c r="AQ21" s="0" t="n">
        <f aca="false">LN(61raw!AQ21)</f>
        <v>3.06805293513362</v>
      </c>
      <c r="AR21" s="0" t="n">
        <f aca="false">LN(61raw!AR21)</f>
        <v>3.55820113047182</v>
      </c>
      <c r="AS21" s="0" t="n">
        <f aca="false">LN(61raw!AS21)</f>
        <v>3.3322045101752</v>
      </c>
      <c r="AT21" s="0" t="n">
        <f aca="false">LN(61raw!AT21)</f>
        <v>4.42436747516341</v>
      </c>
      <c r="AU21" s="0" t="n">
        <f aca="false">LN(61raw!AU21)</f>
        <v>5.06474461974329</v>
      </c>
      <c r="AV21" s="0" t="n">
        <f aca="false">LN(61raw!AV21)</f>
        <v>3.75887182593397</v>
      </c>
      <c r="AW21" s="0" t="n">
        <f aca="false">LN(61raw!AW21)</f>
        <v>3.55534806148941</v>
      </c>
      <c r="AX21" s="0" t="n">
        <f aca="false">LN(61raw!AX21)</f>
        <v>4.22887545517971</v>
      </c>
      <c r="AY21" s="0" t="n">
        <f aca="false">LN(61raw!AY21)</f>
        <v>4.53259949315326</v>
      </c>
      <c r="AZ21" s="0" t="n">
        <f aca="false">LN(61raw!AZ21)</f>
        <v>3.13549421592915</v>
      </c>
      <c r="BA21" s="0" t="n">
        <f aca="false">LN(61raw!BA21)</f>
        <v>3.46511070740581</v>
      </c>
      <c r="BB21" s="0" t="n">
        <f aca="false">LN(61raw!BB21)</f>
        <v>3.43398720448515</v>
      </c>
      <c r="BC21" s="0" t="n">
        <f aca="false">LN(61raw!BC21)</f>
        <v>4.91998092582813</v>
      </c>
      <c r="BD21" s="0" t="n">
        <f aca="false">LN(61raw!BD21)</f>
        <v>4.9416424226093</v>
      </c>
      <c r="BE21" s="0" t="n">
        <f aca="false">LN(61raw!BE21)</f>
        <v>3.68887945411394</v>
      </c>
      <c r="BF21" s="0" t="n">
        <f aca="false">LN(61raw!BF21)</f>
        <v>3.46511070740581</v>
      </c>
      <c r="BG21" s="0" t="n">
        <f aca="false">LN(61raw!BG21)</f>
        <v>4.10824746739109</v>
      </c>
      <c r="BH21" s="0" t="n">
        <f aca="false">LN(61raw!BH21)</f>
        <v>2.84258109405982</v>
      </c>
      <c r="BI21" s="0" t="n">
        <f aca="false">LN(61raw!BI21)</f>
        <v>3.25809653802148</v>
      </c>
      <c r="BJ21" s="0" t="n">
        <f aca="false">LN(61raw!BJ21)</f>
        <v>4.49298644498214</v>
      </c>
      <c r="BK21" s="0" t="n">
        <f aca="false">LN(61raw!BK21)</f>
        <v>3.3322045101752</v>
      </c>
    </row>
    <row r="22" customFormat="false" ht="13" hidden="false" customHeight="false" outlineLevel="0" collapsed="false">
      <c r="A22" s="0" t="str">
        <f aca="false">61raw!A22</f>
        <v>BMOC 96 0510 127#21</v>
      </c>
      <c r="B22" s="0" t="n">
        <f aca="false">61raw!B22</f>
        <v>1</v>
      </c>
      <c r="C22" s="0" t="n">
        <f aca="false">LN(61raw!C22)</f>
        <v>5.84736320313373</v>
      </c>
      <c r="D22" s="0" t="n">
        <f aca="false">LN(61raw!D22)</f>
        <v>5.75789180030323</v>
      </c>
      <c r="E22" s="0" t="n">
        <f aca="false">LN(61raw!E22)</f>
        <v>4.52222326516717</v>
      </c>
      <c r="F22" s="0" t="n">
        <f aca="false">LN(61raw!F22)</f>
        <v>5.28887290772004</v>
      </c>
      <c r="G22" s="0" t="n">
        <f aca="false">LN(61raw!G22)</f>
        <v>5.55667360961799</v>
      </c>
      <c r="H22" s="0" t="n">
        <f aca="false">LN(61raw!H22)</f>
        <v>4.94449549159171</v>
      </c>
      <c r="I22" s="0" t="n">
        <f aca="false">LN(61raw!I22)</f>
        <v>2.39789527279837</v>
      </c>
      <c r="J22" s="0" t="n">
        <f aca="false">LN(61raw!J22)</f>
        <v>2.01490302054226</v>
      </c>
      <c r="K22" s="0" t="n">
        <f aca="false">LN(61raw!K22)</f>
        <v>2.63905732961526</v>
      </c>
      <c r="L22" s="0" t="n">
        <f aca="false">LN(61raw!L22)</f>
        <v>4.00733318523247</v>
      </c>
      <c r="M22" s="0" t="n">
        <f aca="false">LN(61raw!M22)</f>
        <v>4.39444915467244</v>
      </c>
      <c r="N22" s="0" t="n">
        <f aca="false">LN(61raw!N22)</f>
        <v>4.31748811353631</v>
      </c>
      <c r="O22" s="0" t="n">
        <f aca="false">LN(61raw!O22)</f>
        <v>4.25134831103177</v>
      </c>
      <c r="P22" s="0" t="n">
        <f aca="false">LN(61raw!P22)</f>
        <v>3.68887945411394</v>
      </c>
      <c r="Q22" s="0" t="n">
        <f aca="false">LN(61raw!Q22)</f>
        <v>2.31648799816304</v>
      </c>
      <c r="R22" s="0" t="n">
        <f aca="false">LN(61raw!R22)</f>
        <v>2.9391619220656</v>
      </c>
      <c r="S22" s="0" t="n">
        <f aca="false">LN(61raw!S22)</f>
        <v>4.09933210373314</v>
      </c>
      <c r="T22" s="0" t="n">
        <f aca="false">LN(61raw!T22)</f>
        <v>4.04305126783455</v>
      </c>
      <c r="U22" s="0" t="n">
        <f aca="false">LN(61raw!U22)</f>
        <v>3.38439026334577</v>
      </c>
      <c r="V22" s="0" t="n">
        <f aca="false">LN(61raw!V22)</f>
        <v>4.05178494780331</v>
      </c>
      <c r="W22" s="0" t="n">
        <f aca="false">LN(61raw!W22)</f>
        <v>2.60268968544438</v>
      </c>
      <c r="X22" s="0" t="n">
        <f aca="false">LN(61raw!X22)</f>
        <v>3.2188758248682</v>
      </c>
      <c r="Y22" s="0" t="n">
        <f aca="false">LN(61raw!Y22)</f>
        <v>2.52572864430826</v>
      </c>
      <c r="Z22" s="0" t="n">
        <f aca="false">LN(61raw!Z22)</f>
        <v>3.1904763503465</v>
      </c>
      <c r="AA22" s="0" t="n">
        <f aca="false">LN(61raw!AA22)</f>
        <v>2.70805020110221</v>
      </c>
      <c r="AB22" s="0" t="n">
        <f aca="false">LN(61raw!AB22)</f>
        <v>2.14006616349627</v>
      </c>
      <c r="AC22" s="0" t="n">
        <f aca="false">LN(61raw!AC22)</f>
        <v>2.99573227355399</v>
      </c>
      <c r="AD22" s="0" t="n">
        <f aca="false">LN(61raw!AD22)</f>
        <v>3.62434093297637</v>
      </c>
      <c r="AE22" s="0" t="n">
        <f aca="false">LN(61raw!AE22)</f>
        <v>4.02820475971756</v>
      </c>
      <c r="AF22" s="0" t="n">
        <f aca="false">LN(61raw!AF22)</f>
        <v>4.22431963864385</v>
      </c>
      <c r="AG22" s="0" t="n">
        <f aca="false">LN(61raw!AG22)</f>
        <v>2.39059597031676</v>
      </c>
      <c r="AH22" s="0" t="n">
        <f aca="false">LN(61raw!AH22)</f>
        <v>3.2188758248682</v>
      </c>
      <c r="AI22" s="0" t="n">
        <f aca="false">LN(61raw!AI22)</f>
        <v>1.6094379124341</v>
      </c>
      <c r="AJ22" s="0" t="n">
        <f aca="false">LN(61raw!AJ22)</f>
        <v>1.6094379124341</v>
      </c>
      <c r="AK22" s="0" t="n">
        <f aca="false">LN(61raw!AK22)</f>
        <v>1.6094379124341</v>
      </c>
      <c r="AL22" s="0" t="n">
        <f aca="false">LN(61raw!AL22)</f>
        <v>1.6094379124341</v>
      </c>
      <c r="AM22" s="0" t="n">
        <f aca="false">LN(61raw!AM22)</f>
        <v>4.99856271286199</v>
      </c>
      <c r="AN22" s="0" t="n">
        <f aca="false">LN(61raw!AN22)</f>
        <v>3.62273965160939</v>
      </c>
      <c r="AO22" s="0" t="n">
        <f aca="false">LN(61raw!AO22)</f>
        <v>4.18235543954481</v>
      </c>
      <c r="AP22" s="0" t="n">
        <f aca="false">LN(61raw!AP22)</f>
        <v>4.50283604499976</v>
      </c>
      <c r="AQ22" s="0" t="n">
        <f aca="false">LN(61raw!AQ22)</f>
        <v>3.06805293513362</v>
      </c>
      <c r="AR22" s="0" t="n">
        <f aca="false">LN(61raw!AR22)</f>
        <v>3.51273875639506</v>
      </c>
      <c r="AS22" s="0" t="n">
        <f aca="false">LN(61raw!AS22)</f>
        <v>2.90690105984738</v>
      </c>
      <c r="AT22" s="0" t="n">
        <f aca="false">LN(61raw!AT22)</f>
        <v>4.42331222604922</v>
      </c>
      <c r="AU22" s="0" t="n">
        <f aca="false">LN(61raw!AU22)</f>
        <v>5.01939679976483</v>
      </c>
      <c r="AV22" s="0" t="n">
        <f aca="false">LN(61raw!AV22)</f>
        <v>3.66356164612965</v>
      </c>
      <c r="AW22" s="0" t="n">
        <f aca="false">LN(61raw!AW22)</f>
        <v>3.55534806148941</v>
      </c>
      <c r="AX22" s="0" t="n">
        <f aca="false">LN(61raw!AX22)</f>
        <v>4.15825788796575</v>
      </c>
      <c r="AY22" s="0" t="n">
        <f aca="false">LN(61raw!AY22)</f>
        <v>4.46590811865458</v>
      </c>
      <c r="AZ22" s="0" t="n">
        <f aca="false">LN(61raw!AZ22)</f>
        <v>3.17805383034795</v>
      </c>
      <c r="BA22" s="0" t="n">
        <f aca="false">LN(61raw!BA22)</f>
        <v>3.51273875639506</v>
      </c>
      <c r="BB22" s="0" t="n">
        <f aca="false">LN(61raw!BB22)</f>
        <v>2.89037175789616</v>
      </c>
      <c r="BC22" s="0" t="n">
        <f aca="false">LN(61raw!BC22)</f>
        <v>4.83230575857184</v>
      </c>
      <c r="BD22" s="0" t="n">
        <f aca="false">LN(61raw!BD22)</f>
        <v>4.76217393479776</v>
      </c>
      <c r="BE22" s="0" t="n">
        <f aca="false">LN(61raw!BE22)</f>
        <v>3.63758615972639</v>
      </c>
      <c r="BF22" s="0" t="n">
        <f aca="false">LN(61raw!BF22)</f>
        <v>3.41510028683115</v>
      </c>
      <c r="BG22" s="0" t="n">
        <f aca="false">LN(61raw!BG22)</f>
        <v>4.10824746739109</v>
      </c>
      <c r="BH22" s="0" t="n">
        <f aca="false">LN(61raw!BH22)</f>
        <v>2.9704144655697</v>
      </c>
      <c r="BI22" s="0" t="n">
        <f aca="false">LN(61raw!BI22)</f>
        <v>3.61091791264422</v>
      </c>
      <c r="BJ22" s="0" t="n">
        <f aca="false">LN(61raw!BJ22)</f>
        <v>4.38626762893114</v>
      </c>
      <c r="BK22" s="0" t="n">
        <f aca="false">LN(61raw!BK22)</f>
        <v>3.06805293513362</v>
      </c>
    </row>
    <row r="23" customFormat="false" ht="13" hidden="false" customHeight="false" outlineLevel="0" collapsed="false">
      <c r="A23" s="0" t="str">
        <f aca="false">61raw!A23</f>
        <v>BMOC 96 0510 128#22</v>
      </c>
      <c r="B23" s="0" t="n">
        <f aca="false">61raw!B23</f>
        <v>1</v>
      </c>
      <c r="C23" s="0" t="n">
        <f aca="false">LN(61raw!C23)</f>
        <v>5.76427532308502</v>
      </c>
      <c r="D23" s="0" t="n">
        <f aca="false">LN(61raw!D23)</f>
        <v>5.67043249497465</v>
      </c>
      <c r="E23" s="0" t="n">
        <f aca="false">LN(61raw!E23)</f>
        <v>4.4700375119966</v>
      </c>
      <c r="F23" s="0" t="n">
        <f aca="false">LN(61raw!F23)</f>
        <v>5.12681704838567</v>
      </c>
      <c r="G23" s="0" t="n">
        <f aca="false">LN(61raw!G23)</f>
        <v>5.41449912083745</v>
      </c>
      <c r="H23" s="0" t="n">
        <f aca="false">LN(61raw!H23)</f>
        <v>4.88733707775176</v>
      </c>
      <c r="I23" s="0" t="n">
        <f aca="false">LN(61raw!I23)</f>
        <v>2.39789527279837</v>
      </c>
      <c r="J23" s="0" t="n">
        <f aca="false">LN(61raw!J23)</f>
        <v>1.94591014905531</v>
      </c>
      <c r="K23" s="0" t="n">
        <f aca="false">LN(61raw!K23)</f>
        <v>2.80336038090654</v>
      </c>
      <c r="L23" s="0" t="n">
        <f aca="false">LN(61raw!L23)</f>
        <v>3.91202300542815</v>
      </c>
      <c r="M23" s="0" t="n">
        <f aca="false">LN(61raw!M23)</f>
        <v>4.38202663467388</v>
      </c>
      <c r="N23" s="0" t="n">
        <f aca="false">LN(61raw!N23)</f>
        <v>4.11087386417331</v>
      </c>
      <c r="O23" s="0" t="n">
        <f aca="false">LN(61raw!O23)</f>
        <v>4.25134831103177</v>
      </c>
      <c r="P23" s="0" t="n">
        <f aca="false">LN(61raw!P23)</f>
        <v>3.55534806148941</v>
      </c>
      <c r="Q23" s="0" t="n">
        <f aca="false">LN(61raw!Q23)</f>
        <v>2.60800884692198</v>
      </c>
      <c r="R23" s="0" t="n">
        <f aca="false">LN(61raw!R23)</f>
        <v>2.86220088092947</v>
      </c>
      <c r="S23" s="0" t="n">
        <f aca="false">LN(61raw!S23)</f>
        <v>4.06044301054642</v>
      </c>
      <c r="T23" s="0" t="n">
        <f aca="false">LN(61raw!T23)</f>
        <v>4.00733318523247</v>
      </c>
      <c r="U23" s="0" t="n">
        <f aca="false">LN(61raw!U23)</f>
        <v>3.44361809754611</v>
      </c>
      <c r="V23" s="0" t="n">
        <f aca="false">LN(61raw!V23)</f>
        <v>3.83945231259331</v>
      </c>
      <c r="W23" s="0" t="n">
        <f aca="false">LN(61raw!W23)</f>
        <v>2.7408400239252</v>
      </c>
      <c r="X23" s="0" t="n">
        <f aca="false">LN(61raw!X23)</f>
        <v>3.19867311755068</v>
      </c>
      <c r="Y23" s="0" t="n">
        <f aca="false">LN(61raw!Y23)</f>
        <v>2.60268968544438</v>
      </c>
      <c r="Z23" s="0" t="n">
        <f aca="false">LN(61raw!Z23)</f>
        <v>3.26956893918372</v>
      </c>
      <c r="AA23" s="0" t="n">
        <f aca="false">LN(61raw!AA23)</f>
        <v>2.82137888640921</v>
      </c>
      <c r="AB23" s="0" t="n">
        <f aca="false">LN(61raw!AB23)</f>
        <v>2.80336038090654</v>
      </c>
      <c r="AC23" s="0" t="n">
        <f aca="false">LN(61raw!AC23)</f>
        <v>2.82137888640921</v>
      </c>
      <c r="AD23" s="0" t="n">
        <f aca="false">LN(61raw!AD23)</f>
        <v>3.49650756146648</v>
      </c>
      <c r="AE23" s="0" t="n">
        <f aca="false">LN(61raw!AE23)</f>
        <v>4.00003388275086</v>
      </c>
      <c r="AF23" s="0" t="n">
        <f aca="false">LN(61raw!AF23)</f>
        <v>4.18235543954481</v>
      </c>
      <c r="AG23" s="0" t="n">
        <f aca="false">LN(61raw!AG23)</f>
        <v>2.2364452904895</v>
      </c>
      <c r="AH23" s="0" t="n">
        <f aca="false">LN(61raw!AH23)</f>
        <v>3.25809653802148</v>
      </c>
      <c r="AI23" s="0" t="n">
        <f aca="false">LN(61raw!AI23)</f>
        <v>1.70474809223843</v>
      </c>
      <c r="AJ23" s="0" t="n">
        <f aca="false">LN(61raw!AJ23)</f>
        <v>1.66770682055808</v>
      </c>
      <c r="AK23" s="0" t="n">
        <f aca="false">LN(61raw!AK23)</f>
        <v>1.38629436111989</v>
      </c>
      <c r="AL23" s="0" t="n">
        <f aca="false">LN(61raw!AL23)</f>
        <v>1.38629436111989</v>
      </c>
      <c r="AM23" s="0" t="n">
        <f aca="false">LN(61raw!AM23)</f>
        <v>4.9772853144147</v>
      </c>
      <c r="AN23" s="0" t="n">
        <f aca="false">LN(61raw!AN23)</f>
        <v>3.62273965160939</v>
      </c>
      <c r="AO23" s="0" t="n">
        <f aca="false">LN(61raw!AO23)</f>
        <v>3.97104634587761</v>
      </c>
      <c r="AP23" s="0" t="n">
        <f aca="false">LN(61raw!AP23)</f>
        <v>4.41497773481357</v>
      </c>
      <c r="AQ23" s="0" t="n">
        <f aca="false">LN(61raw!AQ23)</f>
        <v>3.07731226054641</v>
      </c>
      <c r="AR23" s="0" t="n">
        <f aca="false">LN(61raw!AR23)</f>
        <v>3.48920825898487</v>
      </c>
      <c r="AS23" s="0" t="n">
        <f aca="false">LN(61raw!AS23)</f>
        <v>3.23867845216438</v>
      </c>
      <c r="AT23" s="0" t="n">
        <f aca="false">LN(61raw!AT23)</f>
        <v>4.45201900649392</v>
      </c>
      <c r="AU23" s="0" t="n">
        <f aca="false">LN(61raw!AU23)</f>
        <v>4.96102479354292</v>
      </c>
      <c r="AV23" s="0" t="n">
        <f aca="false">LN(61raw!AV23)</f>
        <v>3.70278235928293</v>
      </c>
      <c r="AW23" s="0" t="n">
        <f aca="false">LN(61raw!AW23)</f>
        <v>3.46573590279973</v>
      </c>
      <c r="AX23" s="0" t="n">
        <f aca="false">LN(61raw!AX23)</f>
        <v>4.12098649316852</v>
      </c>
      <c r="AY23" s="0" t="n">
        <f aca="false">LN(61raw!AY23)</f>
        <v>4.4188406077966</v>
      </c>
      <c r="AZ23" s="0" t="n">
        <f aca="false">LN(61raw!AZ23)</f>
        <v>3.2188758248682</v>
      </c>
      <c r="BA23" s="0" t="n">
        <f aca="false">LN(61raw!BA23)</f>
        <v>3.47549591807202</v>
      </c>
      <c r="BB23" s="0" t="n">
        <f aca="false">LN(61raw!BB23)</f>
        <v>3.29583686600433</v>
      </c>
      <c r="BC23" s="0" t="n">
        <f aca="false">LN(61raw!BC23)</f>
        <v>4.74493212836325</v>
      </c>
      <c r="BD23" s="0" t="n">
        <f aca="false">LN(61raw!BD23)</f>
        <v>4.7361984483945</v>
      </c>
      <c r="BE23" s="0" t="n">
        <f aca="false">LN(61raw!BE23)</f>
        <v>3.54095932403731</v>
      </c>
      <c r="BF23" s="0" t="n">
        <f aca="false">LN(61raw!BF23)</f>
        <v>3.44041809481544</v>
      </c>
      <c r="BG23" s="0" t="n">
        <f aca="false">LN(61raw!BG23)</f>
        <v>4.00003388275086</v>
      </c>
      <c r="BH23" s="0" t="n">
        <f aca="false">LN(61raw!BH23)</f>
        <v>2.77682971649704</v>
      </c>
      <c r="BI23" s="0" t="n">
        <f aca="false">LN(61raw!BI23)</f>
        <v>3.29583686600433</v>
      </c>
      <c r="BJ23" s="0" t="n">
        <f aca="false">LN(61raw!BJ23)</f>
        <v>4.37651145398577</v>
      </c>
      <c r="BK23" s="0" t="n">
        <f aca="false">LN(61raw!BK23)</f>
        <v>3.15700042115011</v>
      </c>
    </row>
    <row r="24" customFormat="false" ht="13" hidden="false" customHeight="false" outlineLevel="0" collapsed="false">
      <c r="A24" s="0" t="str">
        <f aca="false">61raw!A24</f>
        <v>BMOC 96 0510 128#23</v>
      </c>
      <c r="B24" s="0" t="n">
        <f aca="false">61raw!B24</f>
        <v>1</v>
      </c>
      <c r="C24" s="0" t="n">
        <f aca="false">LN(61raw!C24)</f>
        <v>5.83375755107795</v>
      </c>
      <c r="D24" s="0" t="n">
        <f aca="false">LN(61raw!D24)</f>
        <v>5.69170989342193</v>
      </c>
      <c r="E24" s="0" t="n">
        <f aca="false">LN(61raw!E24)</f>
        <v>4.45201900649392</v>
      </c>
      <c r="F24" s="0" t="n">
        <f aca="false">LN(61raw!F24)</f>
        <v>5.12217666882916</v>
      </c>
      <c r="G24" s="0" t="n">
        <f aca="false">LN(61raw!G24)</f>
        <v>5.53228215649383</v>
      </c>
      <c r="H24" s="0" t="n">
        <f aca="false">LN(61raw!H24)</f>
        <v>4.8514050685257</v>
      </c>
      <c r="I24" s="0" t="n">
        <f aca="false">LN(61raw!I24)</f>
        <v>2.39789527279837</v>
      </c>
      <c r="J24" s="0" t="n">
        <f aca="false">LN(61raw!J24)</f>
        <v>1.85629799036563</v>
      </c>
      <c r="K24" s="0" t="n">
        <f aca="false">LN(61raw!K24)</f>
        <v>2.4248027257183</v>
      </c>
      <c r="L24" s="0" t="n">
        <f aca="false">LN(61raw!L24)</f>
        <v>4.0943445622221</v>
      </c>
      <c r="M24" s="0" t="n">
        <f aca="false">LN(61raw!M24)</f>
        <v>4.43081679884331</v>
      </c>
      <c r="N24" s="0" t="n">
        <f aca="false">LN(61raw!N24)</f>
        <v>4.24849524204936</v>
      </c>
      <c r="O24" s="0" t="n">
        <f aca="false">LN(61raw!O24)</f>
        <v>4.33650611937207</v>
      </c>
      <c r="P24" s="0" t="n">
        <f aca="false">LN(61raw!P24)</f>
        <v>3.36729582998647</v>
      </c>
      <c r="Q24" s="0" t="n">
        <f aca="false">LN(61raw!Q24)</f>
        <v>2.39059597031676</v>
      </c>
      <c r="R24" s="0" t="n">
        <f aca="false">LN(61raw!R24)</f>
        <v>2.94443897916644</v>
      </c>
      <c r="S24" s="0" t="n">
        <f aca="false">LN(61raw!S24)</f>
        <v>3.95124371858143</v>
      </c>
      <c r="T24" s="0" t="n">
        <f aca="false">LN(61raw!T24)</f>
        <v>3.97029191355212</v>
      </c>
      <c r="U24" s="0" t="n">
        <f aca="false">LN(61raw!U24)</f>
        <v>3.48124008933569</v>
      </c>
      <c r="V24" s="0" t="n">
        <f aca="false">LN(61raw!V24)</f>
        <v>3.78418963391826</v>
      </c>
      <c r="W24" s="0" t="n">
        <f aca="false">LN(61raw!W24)</f>
        <v>2.60268968544438</v>
      </c>
      <c r="X24" s="0" t="n">
        <f aca="false">LN(61raw!X24)</f>
        <v>3.36729582998647</v>
      </c>
      <c r="Y24" s="0" t="n">
        <f aca="false">LN(61raw!Y24)</f>
        <v>2.52572864430826</v>
      </c>
      <c r="Z24" s="0" t="n">
        <f aca="false">LN(61raw!Z24)</f>
        <v>3.2188758248682</v>
      </c>
      <c r="AA24" s="0" t="n">
        <f aca="false">LN(61raw!AA24)</f>
        <v>2.56494935746154</v>
      </c>
      <c r="AB24" s="0" t="n">
        <f aca="false">LN(61raw!AB24)</f>
        <v>2.35137525716348</v>
      </c>
      <c r="AC24" s="0" t="n">
        <f aca="false">LN(61raw!AC24)</f>
        <v>2.99573227355399</v>
      </c>
      <c r="AD24" s="0" t="n">
        <f aca="false">LN(61raw!AD24)</f>
        <v>3.70130197411249</v>
      </c>
      <c r="AE24" s="0" t="n">
        <f aca="false">LN(61raw!AE24)</f>
        <v>4.14598779537394</v>
      </c>
      <c r="AF24" s="0" t="n">
        <f aca="false">LN(61raw!AF24)</f>
        <v>4.18235543954481</v>
      </c>
      <c r="AG24" s="0" t="n">
        <f aca="false">LN(61raw!AG24)</f>
        <v>2.31648799816304</v>
      </c>
      <c r="AH24" s="0" t="n">
        <f aca="false">LN(61raw!AH24)</f>
        <v>3.3322045101752</v>
      </c>
      <c r="AI24" s="0" t="n">
        <f aca="false">LN(61raw!AI24)</f>
        <v>1.79175946922806</v>
      </c>
      <c r="AJ24" s="0" t="n">
        <f aca="false">LN(61raw!AJ24)</f>
        <v>1.84054963339749</v>
      </c>
      <c r="AK24" s="0" t="n">
        <f aca="false">LN(61raw!AK24)</f>
        <v>1.45861502269952</v>
      </c>
      <c r="AL24" s="0" t="n">
        <f aca="false">LN(61raw!AL24)</f>
        <v>1.38629436111989</v>
      </c>
      <c r="AM24" s="0" t="n">
        <f aca="false">LN(61raw!AM24)</f>
        <v>5.05980633810271</v>
      </c>
      <c r="AN24" s="0" t="n">
        <f aca="false">LN(61raw!AN24)</f>
        <v>3.81198165124792</v>
      </c>
      <c r="AO24" s="0" t="n">
        <f aca="false">LN(61raw!AO24)</f>
        <v>4.08227198098783</v>
      </c>
      <c r="AP24" s="0" t="n">
        <f aca="false">LN(61raw!AP24)</f>
        <v>4.39592953984287</v>
      </c>
      <c r="AQ24" s="0" t="n">
        <f aca="false">LN(61raw!AQ24)</f>
        <v>3.06805293513362</v>
      </c>
      <c r="AR24" s="0" t="n">
        <f aca="false">LN(61raw!AR24)</f>
        <v>3.51273875639506</v>
      </c>
      <c r="AS24" s="0" t="n">
        <f aca="false">LN(61raw!AS24)</f>
        <v>3.36729582998647</v>
      </c>
      <c r="AT24" s="0" t="n">
        <f aca="false">LN(61raw!AT24)</f>
        <v>4.42436747516341</v>
      </c>
      <c r="AU24" s="0" t="n">
        <f aca="false">LN(61raw!AU24)</f>
        <v>4.9772853144147</v>
      </c>
      <c r="AV24" s="0" t="n">
        <f aca="false">LN(61raw!AV24)</f>
        <v>3.68887945411394</v>
      </c>
      <c r="AW24" s="0" t="n">
        <f aca="false">LN(61raw!AW24)</f>
        <v>3.49650756146648</v>
      </c>
      <c r="AX24" s="0" t="n">
        <f aca="false">LN(61raw!AX24)</f>
        <v>4.15825788796575</v>
      </c>
      <c r="AY24" s="0" t="n">
        <f aca="false">LN(61raw!AY24)</f>
        <v>4.24849524204936</v>
      </c>
      <c r="AZ24" s="0" t="n">
        <f aca="false">LN(61raw!AZ24)</f>
        <v>3.06805293513362</v>
      </c>
      <c r="BA24" s="0" t="n">
        <f aca="false">LN(61raw!BA24)</f>
        <v>3.66356164612965</v>
      </c>
      <c r="BB24" s="0" t="n">
        <f aca="false">LN(61raw!BB24)</f>
        <v>3.40119738166216</v>
      </c>
      <c r="BC24" s="0" t="n">
        <f aca="false">LN(61raw!BC24)</f>
        <v>4.77068462446567</v>
      </c>
      <c r="BD24" s="0" t="n">
        <f aca="false">LN(61raw!BD24)</f>
        <v>4.76217393479776</v>
      </c>
      <c r="BE24" s="0" t="n">
        <f aca="false">LN(61raw!BE24)</f>
        <v>3.46573590279973</v>
      </c>
      <c r="BF24" s="0" t="n">
        <f aca="false">LN(61raw!BF24)</f>
        <v>3.15273602236366</v>
      </c>
      <c r="BG24" s="0" t="n">
        <f aca="false">LN(61raw!BG24)</f>
        <v>4.00003388275086</v>
      </c>
      <c r="BH24" s="0" t="n">
        <f aca="false">LN(61raw!BH24)</f>
        <v>2.88703285663065</v>
      </c>
      <c r="BI24" s="0" t="n">
        <f aca="false">LN(61raw!BI24)</f>
        <v>3.19867311755068</v>
      </c>
      <c r="BJ24" s="0" t="n">
        <f aca="false">LN(61raw!BJ24)</f>
        <v>4.487737089096</v>
      </c>
      <c r="BK24" s="0" t="n">
        <f aca="false">LN(61raw!BK24)</f>
        <v>3.27714473299218</v>
      </c>
    </row>
    <row r="25" customFormat="false" ht="13" hidden="false" customHeight="false" outlineLevel="0" collapsed="false">
      <c r="A25" s="0" t="str">
        <f aca="false">61raw!A25</f>
        <v>BMOC 96 0510 128#24</v>
      </c>
      <c r="B25" s="0" t="n">
        <f aca="false">61raw!B25</f>
        <v>1</v>
      </c>
      <c r="C25" s="0" t="n">
        <f aca="false">LN(61raw!C25)</f>
        <v>5.74300318780948</v>
      </c>
      <c r="D25" s="0" t="n">
        <f aca="false">LN(61raw!D25)</f>
        <v>5.65417197410287</v>
      </c>
      <c r="E25" s="0" t="n">
        <f aca="false">LN(61raw!E25)</f>
        <v>4.487737089096</v>
      </c>
      <c r="F25" s="0" t="n">
        <f aca="false">LN(61raw!F25)</f>
        <v>5.16318469255654</v>
      </c>
      <c r="G25" s="0" t="n">
        <f aca="false">LN(61raw!G25)</f>
        <v>5.48163842367508</v>
      </c>
      <c r="H25" s="0" t="n">
        <f aca="false">LN(61raw!H25)</f>
        <v>4.76217393479776</v>
      </c>
      <c r="I25" s="0" t="n">
        <f aca="false">LN(61raw!I25)</f>
        <v>2.36085400111802</v>
      </c>
      <c r="J25" s="0" t="n">
        <f aca="false">LN(61raw!J25)</f>
        <v>1.94591014905531</v>
      </c>
      <c r="K25" s="0" t="n">
        <f aca="false">LN(61raw!K25)</f>
        <v>2.484906649788</v>
      </c>
      <c r="L25" s="0" t="n">
        <f aca="false">LN(61raw!L25)</f>
        <v>4.06044301054642</v>
      </c>
      <c r="M25" s="0" t="n">
        <f aca="false">LN(61raw!M25)</f>
        <v>4.36944785246702</v>
      </c>
      <c r="N25" s="0" t="n">
        <f aca="false">LN(61raw!N25)</f>
        <v>4.21950770517611</v>
      </c>
      <c r="O25" s="0" t="n">
        <f aca="false">LN(61raw!O25)</f>
        <v>4.31588683216934</v>
      </c>
      <c r="P25" s="0" t="n">
        <f aca="false">LN(61raw!P25)</f>
        <v>3.2188758248682</v>
      </c>
      <c r="Q25" s="0" t="n">
        <f aca="false">LN(61raw!Q25)</f>
        <v>2.49880955495699</v>
      </c>
      <c r="R25" s="0" t="n">
        <f aca="false">LN(61raw!R25)</f>
        <v>2.89037175789616</v>
      </c>
      <c r="S25" s="0" t="n">
        <f aca="false">LN(61raw!S25)</f>
        <v>4.27666611901606</v>
      </c>
      <c r="T25" s="0" t="n">
        <f aca="false">LN(61raw!T25)</f>
        <v>4.15888308335967</v>
      </c>
      <c r="U25" s="0" t="n">
        <f aca="false">LN(61raw!U25)</f>
        <v>3.68135118769315</v>
      </c>
      <c r="V25" s="0" t="n">
        <f aca="false">LN(61raw!V25)</f>
        <v>4.12713438504509</v>
      </c>
      <c r="W25" s="0" t="n">
        <f aca="false">LN(61raw!W25)</f>
        <v>2.70805020110221</v>
      </c>
      <c r="X25" s="0" t="n">
        <f aca="false">LN(61raw!X25)</f>
        <v>3.56388296393925</v>
      </c>
      <c r="Y25" s="0" t="n">
        <f aca="false">LN(61raw!Y25)</f>
        <v>2.484906649788</v>
      </c>
      <c r="Z25" s="0" t="n">
        <f aca="false">LN(61raw!Z25)</f>
        <v>3.36729582998647</v>
      </c>
      <c r="AA25" s="0" t="n">
        <f aca="false">LN(61raw!AA25)</f>
        <v>2.56494935746154</v>
      </c>
      <c r="AB25" s="0" t="n">
        <f aca="false">LN(61raw!AB25)</f>
        <v>2.56494935746154</v>
      </c>
      <c r="AC25" s="0" t="n">
        <f aca="false">LN(61raw!AC25)</f>
        <v>3.06805293513362</v>
      </c>
      <c r="AD25" s="0" t="n">
        <f aca="false">LN(61raw!AD25)</f>
        <v>3.59013763369468</v>
      </c>
      <c r="AE25" s="0" t="n">
        <f aca="false">LN(61raw!AE25)</f>
        <v>4.10824746739109</v>
      </c>
      <c r="AF25" s="0" t="n">
        <f aca="false">LN(61raw!AF25)</f>
        <v>4.13356527537538</v>
      </c>
      <c r="AG25" s="0" t="n">
        <f aca="false">LN(61raw!AG25)</f>
        <v>2.2364452904895</v>
      </c>
      <c r="AH25" s="0" t="n">
        <f aca="false">LN(61raw!AH25)</f>
        <v>3.36729582998647</v>
      </c>
      <c r="AI25" s="0" t="n">
        <f aca="false">LN(61raw!AI25)</f>
        <v>1.6094379124341</v>
      </c>
      <c r="AJ25" s="0" t="n">
        <f aca="false">LN(61raw!AJ25)</f>
        <v>1.6094379124341</v>
      </c>
      <c r="AK25" s="0" t="n">
        <f aca="false">LN(61raw!AK25)</f>
        <v>1.33500106673234</v>
      </c>
      <c r="AL25" s="0" t="n">
        <f aca="false">LN(61raw!AL25)</f>
        <v>1.6094379124341</v>
      </c>
      <c r="AM25" s="0" t="n">
        <f aca="false">LN(61raw!AM25)</f>
        <v>4.99856271286199</v>
      </c>
      <c r="AN25" s="0" t="n">
        <f aca="false">LN(61raw!AN25)</f>
        <v>3.70278235928293</v>
      </c>
      <c r="AO25" s="0" t="n">
        <f aca="false">LN(61raw!AO25)</f>
        <v>4.16367466966161</v>
      </c>
      <c r="AP25" s="0" t="n">
        <f aca="false">LN(61raw!AP25)</f>
        <v>4.53903038348355</v>
      </c>
      <c r="AQ25" s="0" t="n">
        <f aca="false">LN(61raw!AQ25)</f>
        <v>3.04452243772342</v>
      </c>
      <c r="AR25" s="0" t="n">
        <f aca="false">LN(61raw!AR25)</f>
        <v>3.51273875639506</v>
      </c>
      <c r="AS25" s="0" t="n">
        <f aca="false">LN(61raw!AS25)</f>
        <v>3.29583686600433</v>
      </c>
      <c r="AT25" s="0" t="n">
        <f aca="false">LN(61raw!AT25)</f>
        <v>4.4700375119966</v>
      </c>
      <c r="AU25" s="0" t="n">
        <f aca="false">LN(61raw!AU25)</f>
        <v>4.9555453277783</v>
      </c>
      <c r="AV25" s="0" t="n">
        <f aca="false">LN(61raw!AV25)</f>
        <v>3.73766961828337</v>
      </c>
      <c r="AW25" s="0" t="n">
        <f aca="false">LN(61raw!AW25)</f>
        <v>3.49650756146648</v>
      </c>
      <c r="AX25" s="0" t="n">
        <f aca="false">LN(61raw!AX25)</f>
        <v>4.15825788796575</v>
      </c>
      <c r="AY25" s="0" t="n">
        <f aca="false">LN(61raw!AY25)</f>
        <v>4.61512051684126</v>
      </c>
      <c r="AZ25" s="0" t="n">
        <f aca="false">LN(61raw!AZ25)</f>
        <v>3.23867845216438</v>
      </c>
      <c r="BA25" s="0" t="n">
        <f aca="false">LN(61raw!BA25)</f>
        <v>3.66356164612965</v>
      </c>
      <c r="BB25" s="0" t="n">
        <f aca="false">LN(61raw!BB25)</f>
        <v>3.31418600467253</v>
      </c>
      <c r="BC25" s="0" t="n">
        <f aca="false">LN(61raw!BC25)</f>
        <v>4.86753445045558</v>
      </c>
      <c r="BD25" s="0" t="n">
        <f aca="false">LN(61raw!BD25)</f>
        <v>4.74493212836325</v>
      </c>
      <c r="BE25" s="0" t="n">
        <f aca="false">LN(61raw!BE25)</f>
        <v>3.59731226058845</v>
      </c>
      <c r="BF25" s="0" t="n">
        <f aca="false">LN(61raw!BF25)</f>
        <v>3.38912480042789</v>
      </c>
      <c r="BG25" s="0" t="n">
        <f aca="false">LN(61raw!BG25)</f>
        <v>4.10824746739109</v>
      </c>
      <c r="BH25" s="0" t="n">
        <f aca="false">LN(61raw!BH25)</f>
        <v>2.84258109405982</v>
      </c>
      <c r="BI25" s="0" t="n">
        <f aca="false">LN(61raw!BI25)</f>
        <v>3.2188758248682</v>
      </c>
      <c r="BJ25" s="0" t="n">
        <f aca="false">LN(61raw!BJ25)</f>
        <v>4.41497773481357</v>
      </c>
      <c r="BK25" s="0" t="n">
        <f aca="false">LN(61raw!BK25)</f>
        <v>3.17805383034795</v>
      </c>
    </row>
    <row r="26" customFormat="false" ht="13" hidden="false" customHeight="false" outlineLevel="0" collapsed="false">
      <c r="A26" s="0" t="str">
        <f aca="false">61raw!A26</f>
        <v>BMOC 96 0510 128#25</v>
      </c>
      <c r="B26" s="0" t="n">
        <f aca="false">61raw!B26</f>
        <v>1</v>
      </c>
      <c r="C26" s="0" t="n">
        <f aca="false">LN(61raw!C26)</f>
        <v>5.54455224908564</v>
      </c>
      <c r="D26" s="0" t="n">
        <f aca="false">LN(61raw!D26)</f>
        <v>5.4486321272069</v>
      </c>
      <c r="E26" s="0" t="n">
        <f aca="false">LN(61raw!E26)</f>
        <v>4.29483342297151</v>
      </c>
      <c r="F26" s="0" t="n">
        <f aca="false">LN(61raw!F26)</f>
        <v>4.9555453277783</v>
      </c>
      <c r="G26" s="0" t="n">
        <f aca="false">LN(61raw!G26)</f>
        <v>5.08907672040282</v>
      </c>
      <c r="H26" s="0" t="n">
        <f aca="false">LN(61raw!H26)</f>
        <v>4.60356890462112</v>
      </c>
      <c r="I26" s="0" t="n">
        <f aca="false">LN(61raw!I26)</f>
        <v>2.11625551480255</v>
      </c>
      <c r="J26" s="0" t="n">
        <f aca="false">LN(61raw!J26)</f>
        <v>1.6094379124341</v>
      </c>
      <c r="K26" s="0" t="n">
        <f aca="false">LN(61raw!K26)</f>
        <v>1.6094379124341</v>
      </c>
      <c r="L26" s="0" t="n">
        <f aca="false">LN(61raw!L26)</f>
        <v>3.76815263500844</v>
      </c>
      <c r="M26" s="0" t="n">
        <f aca="false">LN(61raw!M26)</f>
        <v>4.02535169073515</v>
      </c>
      <c r="N26" s="0" t="n">
        <f aca="false">LN(61raw!N26)</f>
        <v>3.97029191355212</v>
      </c>
      <c r="O26" s="0" t="n">
        <f aca="false">LN(61raw!O26)</f>
        <v>2.99573227355399</v>
      </c>
      <c r="P26" s="0" t="n">
        <f aca="false">LN(61raw!P26)</f>
        <v>2.99573227355399</v>
      </c>
      <c r="Q26" s="0" t="n">
        <f aca="false">LN(61raw!Q26)</f>
        <v>1.83098018238134</v>
      </c>
      <c r="R26" s="0" t="n">
        <f aca="false">LN(61raw!R26)</f>
        <v>2.79116510781272</v>
      </c>
      <c r="S26" s="0" t="n">
        <f aca="false">LN(61raw!S26)</f>
        <v>3.78418963391826</v>
      </c>
      <c r="T26" s="0" t="n">
        <f aca="false">LN(61raw!T26)</f>
        <v>3.72569342723665</v>
      </c>
      <c r="U26" s="0" t="n">
        <f aca="false">LN(61raw!U26)</f>
        <v>3.35689712276558</v>
      </c>
      <c r="V26" s="0" t="n">
        <f aca="false">LN(61raw!V26)</f>
        <v>3.68887945411394</v>
      </c>
      <c r="W26" s="0" t="n">
        <f aca="false">LN(61raw!W26)</f>
        <v>2.60268968544438</v>
      </c>
      <c r="X26" s="0" t="n">
        <f aca="false">LN(61raw!X26)</f>
        <v>2.99573227355399</v>
      </c>
      <c r="Y26" s="0" t="n">
        <f aca="false">LN(61raw!Y26)</f>
        <v>2.54944517092557</v>
      </c>
      <c r="Z26" s="0" t="n">
        <f aca="false">LN(61raw!Z26)</f>
        <v>2.99573227355399</v>
      </c>
      <c r="AA26" s="0" t="n">
        <f aca="false">LN(61raw!AA26)</f>
        <v>2.56494935746154</v>
      </c>
      <c r="AB26" s="0" t="n">
        <f aca="false">LN(61raw!AB26)</f>
        <v>1.79175946922806</v>
      </c>
      <c r="AC26" s="0" t="n">
        <f aca="false">LN(61raw!AC26)</f>
        <v>2.80336038090654</v>
      </c>
      <c r="AD26" s="0" t="n">
        <f aca="false">LN(61raw!AD26)</f>
        <v>3.46573590279973</v>
      </c>
      <c r="AE26" s="0" t="n">
        <f aca="false">LN(61raw!AE26)</f>
        <v>3.87867302574659</v>
      </c>
      <c r="AF26" s="0" t="n">
        <f aca="false">LN(61raw!AF26)</f>
        <v>3.91042172406117</v>
      </c>
      <c r="AG26" s="0" t="n">
        <f aca="false">LN(61raw!AG26)</f>
        <v>2.05412373369555</v>
      </c>
      <c r="AH26" s="0" t="n">
        <f aca="false">LN(61raw!AH26)</f>
        <v>3.13549421592915</v>
      </c>
      <c r="AI26" s="0" t="n">
        <f aca="false">LN(61raw!AI26)</f>
        <v>1.56861591791385</v>
      </c>
      <c r="AJ26" s="0" t="n">
        <f aca="false">LN(61raw!AJ26)</f>
        <v>1.6094379124341</v>
      </c>
      <c r="AK26" s="0" t="n">
        <f aca="false">LN(61raw!AK26)</f>
        <v>1.09861228866811</v>
      </c>
      <c r="AL26" s="0" t="n">
        <f aca="false">LN(61raw!AL26)</f>
        <v>1.09861228866811</v>
      </c>
      <c r="AM26" s="0" t="n">
        <f aca="false">LN(61raw!AM26)</f>
        <v>4.83913497593388</v>
      </c>
      <c r="AN26" s="0" t="n">
        <f aca="false">LN(61raw!AN26)</f>
        <v>3.60168624241156</v>
      </c>
      <c r="AO26" s="0" t="n">
        <f aca="false">LN(61raw!AO26)</f>
        <v>4.04644746539298</v>
      </c>
      <c r="AP26" s="0" t="n">
        <f aca="false">LN(61raw!AP26)</f>
        <v>4.22887545517971</v>
      </c>
      <c r="AQ26" s="0" t="n">
        <f aca="false">LN(61raw!AQ26)</f>
        <v>3.04452243772342</v>
      </c>
      <c r="AR26" s="0" t="n">
        <f aca="false">LN(61raw!AR26)</f>
        <v>3.27789916531766</v>
      </c>
      <c r="AS26" s="0" t="n">
        <f aca="false">LN(61raw!AS26)</f>
        <v>3.05766204668074</v>
      </c>
      <c r="AT26" s="0" t="n">
        <f aca="false">LN(61raw!AT26)</f>
        <v>4.15825788796575</v>
      </c>
      <c r="AU26" s="0" t="n">
        <f aca="false">LN(61raw!AU26)</f>
        <v>4.76217393479776</v>
      </c>
      <c r="AV26" s="0" t="n">
        <f aca="false">LN(61raw!AV26)</f>
        <v>3.52636052461616</v>
      </c>
      <c r="AW26" s="0" t="n">
        <f aca="false">LN(61raw!AW26)</f>
        <v>3.3322045101752</v>
      </c>
      <c r="AX26" s="0" t="n">
        <f aca="false">LN(61raw!AX26)</f>
        <v>4.04199808184989</v>
      </c>
      <c r="AY26" s="0" t="n">
        <f aca="false">LN(61raw!AY26)</f>
        <v>4.29045944114839</v>
      </c>
      <c r="AZ26" s="0" t="n">
        <f aca="false">LN(61raw!AZ26)</f>
        <v>2.99573227355399</v>
      </c>
      <c r="BA26" s="0" t="n">
        <f aca="false">LN(61raw!BA26)</f>
        <v>3.44041809481544</v>
      </c>
      <c r="BB26" s="0" t="n">
        <f aca="false">LN(61raw!BB26)</f>
        <v>3.05967889265708</v>
      </c>
      <c r="BC26" s="0" t="n">
        <f aca="false">LN(61raw!BC26)</f>
        <v>4.53259949315326</v>
      </c>
      <c r="BD26" s="0" t="n">
        <f aca="false">LN(61raw!BD26)</f>
        <v>4.49980967033027</v>
      </c>
      <c r="BE26" s="0" t="n">
        <f aca="false">LN(61raw!BE26)</f>
        <v>3.38439026334577</v>
      </c>
      <c r="BF26" s="0" t="n">
        <f aca="false">LN(61raw!BF26)</f>
        <v>3.15273602236366</v>
      </c>
      <c r="BG26" s="0" t="n">
        <f aca="false">LN(61raw!BG26)</f>
        <v>3.8458832029236</v>
      </c>
      <c r="BH26" s="0" t="n">
        <f aca="false">LN(61raw!BH26)</f>
        <v>2.58475198475772</v>
      </c>
      <c r="BI26" s="0" t="n">
        <f aca="false">LN(61raw!BI26)</f>
        <v>3.19867311755068</v>
      </c>
      <c r="BJ26" s="0" t="n">
        <f aca="false">LN(61raw!BJ26)</f>
        <v>4.15825788796575</v>
      </c>
      <c r="BK26" s="0" t="n">
        <f aca="false">LN(61raw!BK26)</f>
        <v>2.89037175789616</v>
      </c>
    </row>
    <row r="27" customFormat="false" ht="13" hidden="false" customHeight="false" outlineLevel="0" collapsed="false">
      <c r="A27" s="0" t="str">
        <f aca="false">61raw!A27</f>
        <v>BMOC 03-0414-003(#001)</v>
      </c>
      <c r="B27" s="0" t="n">
        <f aca="false">61raw!B27</f>
        <v>1</v>
      </c>
      <c r="C27" s="0" t="n">
        <f aca="false">LN(61raw!C27)</f>
        <v>5.78702007322626</v>
      </c>
      <c r="D27" s="0" t="n">
        <f aca="false">LN(61raw!D27)</f>
        <v>5.6151698162996</v>
      </c>
      <c r="E27" s="0" t="n">
        <f aca="false">LN(61raw!E27)</f>
        <v>4.38042535330691</v>
      </c>
      <c r="F27" s="0" t="n">
        <f aca="false">LN(61raw!F27)</f>
        <v>5.10812491537351</v>
      </c>
      <c r="G27" s="0" t="n">
        <f aca="false">LN(61raw!G27)</f>
        <v>5.39344571163961</v>
      </c>
      <c r="H27" s="0" t="n">
        <f aca="false">LN(61raw!H27)</f>
        <v>4.76217393479776</v>
      </c>
      <c r="I27" s="0" t="n">
        <f aca="false">LN(61raw!I27)</f>
        <v>2.39059597031676</v>
      </c>
      <c r="J27" s="0" t="n">
        <f aca="false">LN(61raw!J27)</f>
        <v>2.05412373369555</v>
      </c>
      <c r="K27" s="0" t="n">
        <f aca="false">LN(61raw!K27)</f>
        <v>2.77682971649704</v>
      </c>
      <c r="L27" s="0" t="n">
        <f aca="false">LN(61raw!L27)</f>
        <v>3.94119338272793</v>
      </c>
      <c r="M27" s="0" t="n">
        <f aca="false">LN(61raw!M27)</f>
        <v>4.28413813385476</v>
      </c>
      <c r="N27" s="0" t="n">
        <f aca="false">LN(61raw!N27)</f>
        <v>4.18235543954481</v>
      </c>
      <c r="O27" s="0" t="n">
        <f aca="false">LN(61raw!O27)</f>
        <v>4.19418989719182</v>
      </c>
      <c r="P27" s="0" t="n">
        <f aca="false">LN(61raw!P27)</f>
        <v>3.44041809481544</v>
      </c>
      <c r="Q27" s="0" t="n">
        <f aca="false">LN(61raw!Q27)</f>
        <v>2.33214389523559</v>
      </c>
      <c r="R27" s="0" t="n">
        <f aca="false">LN(61raw!R27)</f>
        <v>3.04452243772342</v>
      </c>
      <c r="S27" s="0" t="n">
        <f aca="false">LN(61raw!S27)</f>
        <v>3.89182029811063</v>
      </c>
      <c r="T27" s="0" t="n">
        <f aca="false">LN(61raw!T27)</f>
        <v>3.99452422693989</v>
      </c>
      <c r="U27" s="0" t="n">
        <f aca="false">LN(61raw!U27)</f>
        <v>3.40119738166216</v>
      </c>
      <c r="V27" s="0" t="n">
        <f aca="false">LN(61raw!V27)</f>
        <v>3.87120101090789</v>
      </c>
      <c r="W27" s="0" t="n">
        <f aca="false">LN(61raw!W27)</f>
        <v>2.65118873677992</v>
      </c>
      <c r="X27" s="0" t="n">
        <f aca="false">LN(61raw!X27)</f>
        <v>3.55534806148941</v>
      </c>
      <c r="Y27" s="0" t="n">
        <f aca="false">LN(61raw!Y27)</f>
        <v>2.50959926237837</v>
      </c>
      <c r="Z27" s="0" t="n">
        <f aca="false">LN(61raw!Z27)</f>
        <v>3.47506723022861</v>
      </c>
      <c r="AA27" s="0" t="n">
        <f aca="false">LN(61raw!AA27)</f>
        <v>2.83321334405622</v>
      </c>
      <c r="AB27" s="0" t="n">
        <f aca="false">LN(61raw!AB27)</f>
        <v>2.39789527279837</v>
      </c>
      <c r="AC27" s="0" t="n">
        <f aca="false">LN(61raw!AC27)</f>
        <v>2.83321334405622</v>
      </c>
      <c r="AD27" s="0" t="n">
        <f aca="false">LN(61raw!AD27)</f>
        <v>3.58351893845611</v>
      </c>
      <c r="AE27" s="0" t="n">
        <f aca="false">LN(61raw!AE27)</f>
        <v>4.00733318523247</v>
      </c>
      <c r="AF27" s="0" t="n">
        <f aca="false">LN(61raw!AF27)</f>
        <v>4.11903717481247</v>
      </c>
      <c r="AG27" s="0" t="n">
        <f aca="false">LN(61raw!AG27)</f>
        <v>2.30258509299405</v>
      </c>
      <c r="AH27" s="0" t="n">
        <f aca="false">LN(61raw!AH27)</f>
        <v>3.2188758248682</v>
      </c>
      <c r="AI27" s="0" t="n">
        <f aca="false">LN(61raw!AI27)</f>
        <v>1.6094379124341</v>
      </c>
      <c r="AJ27" s="0" t="n">
        <f aca="false">LN(61raw!AJ27)</f>
        <v>1.6094379124341</v>
      </c>
      <c r="AK27" s="0" t="n">
        <f aca="false">LN(61raw!AK27)</f>
        <v>1.38629436111989</v>
      </c>
      <c r="AL27" s="0" t="n">
        <f aca="false">LN(61raw!AL27)</f>
        <v>1.6094379124341</v>
      </c>
      <c r="AM27" s="0" t="n">
        <f aca="false">LN(61raw!AM27)</f>
        <v>4.99043258677874</v>
      </c>
      <c r="AN27" s="0" t="n">
        <f aca="false">LN(61raw!AN27)</f>
        <v>3.68887945411394</v>
      </c>
      <c r="AO27" s="0" t="n">
        <f aca="false">LN(61raw!AO27)</f>
        <v>4.12713438504509</v>
      </c>
      <c r="AP27" s="0" t="n">
        <f aca="false">LN(61raw!AP27)</f>
        <v>4.52178857704904</v>
      </c>
      <c r="AQ27" s="0" t="n">
        <f aca="false">LN(61raw!AQ27)</f>
        <v>3.09104245335832</v>
      </c>
      <c r="AR27" s="0" t="n">
        <f aca="false">LN(61raw!AR27)</f>
        <v>3.47506723022861</v>
      </c>
      <c r="AS27" s="0" t="n">
        <f aca="false">LN(61raw!AS27)</f>
        <v>3.15700042115011</v>
      </c>
      <c r="AT27" s="0" t="n">
        <f aca="false">LN(61raw!AT27)</f>
        <v>4.15888308335967</v>
      </c>
      <c r="AU27" s="0" t="n">
        <f aca="false">LN(61raw!AU27)</f>
        <v>4.98360662170834</v>
      </c>
      <c r="AV27" s="0" t="n">
        <f aca="false">LN(61raw!AV27)</f>
        <v>3.61091791264422</v>
      </c>
      <c r="AW27" s="0" t="n">
        <f aca="false">LN(61raw!AW27)</f>
        <v>3.46573590279973</v>
      </c>
      <c r="AX27" s="0" t="n">
        <f aca="false">LN(61raw!AX27)</f>
        <v>4.17438726989564</v>
      </c>
      <c r="AY27" s="0" t="n">
        <f aca="false">LN(61raw!AY27)</f>
        <v>4.46590811865458</v>
      </c>
      <c r="AZ27" s="0" t="n">
        <f aca="false">LN(61raw!AZ27)</f>
        <v>3.06805293513362</v>
      </c>
      <c r="BA27" s="0" t="n">
        <f aca="false">LN(61raw!BA27)</f>
        <v>3.48124008933569</v>
      </c>
      <c r="BB27" s="0" t="n">
        <f aca="false">LN(61raw!BB27)</f>
        <v>3.3322045101752</v>
      </c>
      <c r="BC27" s="0" t="n">
        <f aca="false">LN(61raw!BC27)</f>
        <v>4.5798523780038</v>
      </c>
      <c r="BD27" s="0" t="n">
        <f aca="false">LN(61raw!BD27)</f>
        <v>4.77912349311153</v>
      </c>
      <c r="BE27" s="0" t="n">
        <f aca="false">LN(61raw!BE27)</f>
        <v>3.46573590279973</v>
      </c>
      <c r="BF27" s="0" t="n">
        <f aca="false">LN(61raw!BF27)</f>
        <v>3.25809653802148</v>
      </c>
      <c r="BG27" s="0" t="n">
        <f aca="false">LN(61raw!BG27)</f>
        <v>3.97029191355212</v>
      </c>
      <c r="BH27" s="0" t="n">
        <f aca="false">LN(61raw!BH27)</f>
        <v>2.70805020110221</v>
      </c>
      <c r="BI27" s="0" t="n">
        <f aca="false">LN(61raw!BI27)</f>
        <v>3.27336401015227</v>
      </c>
      <c r="BJ27" s="0" t="n">
        <f aca="false">LN(61raw!BJ27)</f>
        <v>4.4188406077966</v>
      </c>
      <c r="BK27" s="0" t="n">
        <f aca="false">LN(61raw!BK27)</f>
        <v>3.04452243772342</v>
      </c>
    </row>
    <row r="28" customFormat="false" ht="13" hidden="false" customHeight="false" outlineLevel="0" collapsed="false">
      <c r="A28" s="0" t="str">
        <f aca="false">61raw!A28</f>
        <v>BMOC 03-0414-003(#002)</v>
      </c>
      <c r="B28" s="0" t="n">
        <f aca="false">61raw!B28</f>
        <v>1</v>
      </c>
      <c r="C28" s="0" t="n">
        <f aca="false">LN(61raw!C28)</f>
        <v>5.52609018624591</v>
      </c>
      <c r="D28" s="0" t="n">
        <f aca="false">LN(61raw!D28)</f>
        <v>5.36466674708957</v>
      </c>
      <c r="E28" s="0" t="n">
        <f aca="false">LN(61raw!E28)</f>
        <v>4.22887545517971</v>
      </c>
      <c r="F28" s="0" t="n">
        <f aca="false">LN(61raw!F28)</f>
        <v>4.92202263573965</v>
      </c>
      <c r="G28" s="0" t="n">
        <f aca="false">LN(61raw!G28)</f>
        <v>5.17207363997379</v>
      </c>
      <c r="H28" s="0" t="n">
        <f aca="false">LN(61raw!H28)</f>
        <v>4.58782054765298</v>
      </c>
      <c r="I28" s="0" t="n">
        <f aca="false">LN(61raw!I28)</f>
        <v>1.94591014905531</v>
      </c>
      <c r="J28" s="0" t="n">
        <f aca="false">LN(61raw!J28)</f>
        <v>2.01490302054226</v>
      </c>
      <c r="K28" s="0" t="n">
        <f aca="false">LN(61raw!K28)</f>
        <v>2.484906649788</v>
      </c>
      <c r="L28" s="0" t="n">
        <f aca="false">LN(61raw!L28)</f>
        <v>3.73766961828337</v>
      </c>
      <c r="M28" s="0" t="n">
        <f aca="false">LN(61raw!M28)</f>
        <v>4.07753744390572</v>
      </c>
      <c r="N28" s="0" t="n">
        <f aca="false">LN(61raw!N28)</f>
        <v>4.06044301054642</v>
      </c>
      <c r="O28" s="0" t="n">
        <f aca="false">LN(61raw!O28)</f>
        <v>4.00733318523247</v>
      </c>
      <c r="P28" s="0" t="n">
        <f aca="false">LN(61raw!P28)</f>
        <v>3.09104245335832</v>
      </c>
      <c r="Q28" s="0" t="n">
        <f aca="false">LN(61raw!Q28)</f>
        <v>2.30258509299405</v>
      </c>
      <c r="R28" s="0" t="n">
        <f aca="false">LN(61raw!R28)</f>
        <v>2.77258872223978</v>
      </c>
      <c r="S28" s="0" t="n">
        <f aca="false">LN(61raw!S28)</f>
        <v>3.59731226058845</v>
      </c>
      <c r="T28" s="0" t="n">
        <f aca="false">LN(61raw!T28)</f>
        <v>3.52636052461616</v>
      </c>
      <c r="U28" s="0" t="n">
        <f aca="false">LN(61raw!U28)</f>
        <v>2.9338568698359</v>
      </c>
      <c r="V28" s="0" t="n">
        <f aca="false">LN(61raw!V28)</f>
        <v>3.46573590279973</v>
      </c>
      <c r="W28" s="0" t="n">
        <f aca="false">LN(61raw!W28)</f>
        <v>2.63905732961526</v>
      </c>
      <c r="X28" s="0" t="n">
        <f aca="false">LN(61raw!X28)</f>
        <v>3.09104245335832</v>
      </c>
      <c r="Y28" s="0" t="n">
        <f aca="false">LN(61raw!Y28)</f>
        <v>2.484906649788</v>
      </c>
      <c r="Z28" s="0" t="n">
        <f aca="false">LN(61raw!Z28)</f>
        <v>2.90690105984738</v>
      </c>
      <c r="AA28" s="0" t="n">
        <f aca="false">LN(61raw!AA28)</f>
        <v>2.4248027257183</v>
      </c>
      <c r="AB28" s="0" t="n">
        <f aca="false">LN(61raw!AB28)</f>
        <v>2.30258509299405</v>
      </c>
      <c r="AC28" s="0" t="n">
        <f aca="false">LN(61raw!AC28)</f>
        <v>2.60268968544438</v>
      </c>
      <c r="AD28" s="0" t="n">
        <f aca="false">LN(61raw!AD28)</f>
        <v>3.23867845216438</v>
      </c>
      <c r="AE28" s="0" t="n">
        <f aca="false">LN(61raw!AE28)</f>
        <v>3.80666248977032</v>
      </c>
      <c r="AF28" s="0" t="n">
        <f aca="false">LN(61raw!AF28)</f>
        <v>3.91202300542815</v>
      </c>
      <c r="AG28" s="0" t="n">
        <f aca="false">LN(61raw!AG28)</f>
        <v>2.07944154167984</v>
      </c>
      <c r="AH28" s="0" t="n">
        <f aca="false">LN(61raw!AH28)</f>
        <v>3.04452243772342</v>
      </c>
      <c r="AI28" s="0" t="n">
        <f aca="false">LN(61raw!AI28)</f>
        <v>1.38629436111989</v>
      </c>
      <c r="AJ28" s="0" t="n">
        <f aca="false">LN(61raw!AJ28)</f>
        <v>1.43508452528932</v>
      </c>
      <c r="AK28" s="0" t="n">
        <f aca="false">LN(61raw!AK28)</f>
        <v>0.916290731874155</v>
      </c>
      <c r="AL28" s="0" t="n">
        <f aca="false">LN(61raw!AL28)</f>
        <v>1.38629436111989</v>
      </c>
      <c r="AM28" s="0" t="n">
        <f aca="false">LN(61raw!AM28)</f>
        <v>4.75789127300576</v>
      </c>
      <c r="AN28" s="0" t="n">
        <f aca="false">LN(61raw!AN28)</f>
        <v>3.44998754583159</v>
      </c>
      <c r="AO28" s="0" t="n">
        <f aca="false">LN(61raw!AO28)</f>
        <v>3.95124371858143</v>
      </c>
      <c r="AP28" s="0" t="n">
        <f aca="false">LN(61raw!AP28)</f>
        <v>4.30406509320417</v>
      </c>
      <c r="AQ28" s="0" t="n">
        <f aca="false">LN(61raw!AQ28)</f>
        <v>2.91777073208428</v>
      </c>
      <c r="AR28" s="0" t="n">
        <f aca="false">LN(61raw!AR28)</f>
        <v>3.19867311755068</v>
      </c>
      <c r="AS28" s="0" t="n">
        <f aca="false">LN(61raw!AS28)</f>
        <v>2.86220088092947</v>
      </c>
      <c r="AT28" s="0" t="n">
        <f aca="false">LN(61raw!AT28)</f>
        <v>4.06044301054642</v>
      </c>
      <c r="AU28" s="0" t="n">
        <f aca="false">LN(61raw!AU28)</f>
        <v>4.75359019110636</v>
      </c>
      <c r="AV28" s="0" t="n">
        <f aca="false">LN(61raw!AV28)</f>
        <v>3.49650756146648</v>
      </c>
      <c r="AW28" s="0" t="n">
        <f aca="false">LN(61raw!AW28)</f>
        <v>3.25809653802148</v>
      </c>
      <c r="AX28" s="0" t="n">
        <f aca="false">LN(61raw!AX28)</f>
        <v>4.02535169073515</v>
      </c>
      <c r="AY28" s="0" t="n">
        <f aca="false">LN(61raw!AY28)</f>
        <v>4.18965474202643</v>
      </c>
      <c r="AZ28" s="0" t="n">
        <f aca="false">LN(61raw!AZ28)</f>
        <v>2.83321334405622</v>
      </c>
      <c r="BA28" s="0" t="n">
        <f aca="false">LN(61raw!BA28)</f>
        <v>3.15700042115011</v>
      </c>
      <c r="BB28" s="0" t="n">
        <f aca="false">LN(61raw!BB28)</f>
        <v>2.77258872223978</v>
      </c>
      <c r="BC28" s="0" t="n">
        <f aca="false">LN(61raw!BC28)</f>
        <v>4.35670882668959</v>
      </c>
      <c r="BD28" s="0" t="n">
        <f aca="false">LN(61raw!BD28)</f>
        <v>4.53259949315326</v>
      </c>
      <c r="BE28" s="0" t="n">
        <f aca="false">LN(61raw!BE28)</f>
        <v>3.29583686600433</v>
      </c>
      <c r="BF28" s="0" t="n">
        <f aca="false">LN(61raw!BF28)</f>
        <v>3.13549421592915</v>
      </c>
      <c r="BG28" s="0" t="n">
        <f aca="false">LN(61raw!BG28)</f>
        <v>3.73766961828337</v>
      </c>
      <c r="BH28" s="0" t="n">
        <f aca="false">LN(61raw!BH28)</f>
        <v>2.484906649788</v>
      </c>
      <c r="BI28" s="0" t="n">
        <f aca="false">LN(61raw!BI28)</f>
        <v>3.09104245335832</v>
      </c>
      <c r="BJ28" s="0" t="n">
        <f aca="false">LN(61raw!BJ28)</f>
        <v>4.12713438504509</v>
      </c>
      <c r="BK28" s="0" t="n">
        <f aca="false">LN(61raw!BK28)</f>
        <v>2.96010509591084</v>
      </c>
    </row>
    <row r="29" customFormat="false" ht="13" hidden="false" customHeight="false" outlineLevel="0" collapsed="false">
      <c r="A29" s="0" t="str">
        <f aca="false">61raw!A29</f>
        <v>BMOC 03-0414-003(#003)</v>
      </c>
      <c r="B29" s="0" t="n">
        <f aca="false">61raw!B29</f>
        <v>1</v>
      </c>
      <c r="C29" s="0" t="n">
        <f aca="false">LN(61raw!C29)</f>
        <v>5.70737601016633</v>
      </c>
      <c r="D29" s="0" t="n">
        <f aca="false">LN(61raw!D29)</f>
        <v>5.62646937155353</v>
      </c>
      <c r="E29" s="0" t="n">
        <f aca="false">LN(61raw!E29)</f>
        <v>4.37651145398577</v>
      </c>
      <c r="F29" s="0" t="n">
        <f aca="false">LN(61raw!F29)</f>
        <v>5.14516618705386</v>
      </c>
      <c r="G29" s="0" t="n">
        <f aca="false">LN(61raw!G29)</f>
        <v>5.50728085428841</v>
      </c>
      <c r="H29" s="0" t="n">
        <f aca="false">LN(61raw!H29)</f>
        <v>4.75279677298516</v>
      </c>
      <c r="I29" s="0" t="n">
        <f aca="false">LN(61raw!I29)</f>
        <v>2.16745241900255</v>
      </c>
      <c r="J29" s="0" t="n">
        <f aca="false">LN(61raw!J29)</f>
        <v>1.90330084396096</v>
      </c>
      <c r="K29" s="0" t="n">
        <f aca="false">LN(61raw!K29)</f>
        <v>2.64191039859767</v>
      </c>
      <c r="L29" s="0" t="n">
        <f aca="false">LN(61raw!L29)</f>
        <v>4.09013571744805</v>
      </c>
      <c r="M29" s="0" t="n">
        <f aca="false">LN(61raw!M29)</f>
        <v>4.27332721775054</v>
      </c>
      <c r="N29" s="0" t="n">
        <f aca="false">LN(61raw!N29)</f>
        <v>4.13356527537538</v>
      </c>
      <c r="O29" s="0" t="n">
        <f aca="false">LN(61raw!O29)</f>
        <v>4.19418989719182</v>
      </c>
      <c r="P29" s="0" t="n">
        <f aca="false">LN(61raw!P29)</f>
        <v>3.44041809481544</v>
      </c>
      <c r="Q29" s="0" t="n">
        <f aca="false">LN(61raw!Q29)</f>
        <v>2.35137525716348</v>
      </c>
      <c r="R29" s="0" t="n">
        <f aca="false">LN(61raw!R29)</f>
        <v>2.85070650150373</v>
      </c>
      <c r="S29" s="0" t="n">
        <f aca="false">LN(61raw!S29)</f>
        <v>3.89182029811063</v>
      </c>
      <c r="T29" s="0" t="n">
        <f aca="false">LN(61raw!T29)</f>
        <v>3.8286413964891</v>
      </c>
      <c r="U29" s="0" t="n">
        <f aca="false">LN(61raw!U29)</f>
        <v>3.29583686600433</v>
      </c>
      <c r="V29" s="0" t="n">
        <f aca="false">LN(61raw!V29)</f>
        <v>3.67122451887522</v>
      </c>
      <c r="W29" s="0" t="n">
        <f aca="false">LN(61raw!W29)</f>
        <v>2.77258872223978</v>
      </c>
      <c r="X29" s="0" t="n">
        <f aca="false">LN(61raw!X29)</f>
        <v>3.26956893918372</v>
      </c>
      <c r="Y29" s="0" t="n">
        <f aca="false">LN(61raw!Y29)</f>
        <v>2.484906649788</v>
      </c>
      <c r="Z29" s="0" t="n">
        <f aca="false">LN(61raw!Z29)</f>
        <v>3.17805383034795</v>
      </c>
      <c r="AA29" s="0" t="n">
        <f aca="false">LN(61raw!AA29)</f>
        <v>2.63905732961526</v>
      </c>
      <c r="AB29" s="0" t="n">
        <f aca="false">LN(61raw!AB29)</f>
        <v>2.30258509299405</v>
      </c>
      <c r="AC29" s="0" t="n">
        <f aca="false">LN(61raw!AC29)</f>
        <v>2.77258872223978</v>
      </c>
      <c r="AD29" s="0" t="n">
        <f aca="false">LN(61raw!AD29)</f>
        <v>3.40119738166216</v>
      </c>
      <c r="AE29" s="0" t="n">
        <f aca="false">LN(61raw!AE29)</f>
        <v>3.95124371858143</v>
      </c>
      <c r="AF29" s="0" t="n">
        <f aca="false">LN(61raw!AF29)</f>
        <v>4.07753744390572</v>
      </c>
      <c r="AG29" s="0" t="n">
        <f aca="false">LN(61raw!AG29)</f>
        <v>2.19722457733622</v>
      </c>
      <c r="AH29" s="0" t="n">
        <f aca="false">LN(61raw!AH29)</f>
        <v>3.2188758248682</v>
      </c>
      <c r="AI29" s="0" t="n">
        <f aca="false">LN(61raw!AI29)</f>
        <v>1.6094379124341</v>
      </c>
      <c r="AJ29" s="0" t="n">
        <f aca="false">LN(61raw!AJ29)</f>
        <v>1.45861502269952</v>
      </c>
      <c r="AK29" s="0" t="n">
        <f aca="false">LN(61raw!AK29)</f>
        <v>0.916290731874155</v>
      </c>
      <c r="AL29" s="0" t="n">
        <f aca="false">LN(61raw!AL29)</f>
        <v>1.38629436111989</v>
      </c>
      <c r="AM29" s="0" t="n">
        <f aca="false">LN(61raw!AM29)</f>
        <v>4.93447393313069</v>
      </c>
      <c r="AN29" s="0" t="n">
        <f aca="false">LN(61raw!AN29)</f>
        <v>3.61091791264422</v>
      </c>
      <c r="AO29" s="0" t="n">
        <f aca="false">LN(61raw!AO29)</f>
        <v>4.05178494780331</v>
      </c>
      <c r="AP29" s="0" t="n">
        <f aca="false">LN(61raw!AP29)</f>
        <v>4.4188406077966</v>
      </c>
      <c r="AQ29" s="0" t="n">
        <f aca="false">LN(61raw!AQ29)</f>
        <v>3.04452243772342</v>
      </c>
      <c r="AR29" s="0" t="n">
        <f aca="false">LN(61raw!AR29)</f>
        <v>3.40119738166216</v>
      </c>
      <c r="AS29" s="0" t="n">
        <f aca="false">LN(61raw!AS29)</f>
        <v>3.06805293513362</v>
      </c>
      <c r="AT29" s="0" t="n">
        <f aca="false">LN(61raw!AT29)</f>
        <v>4.24849524204936</v>
      </c>
      <c r="AU29" s="0" t="n">
        <f aca="false">LN(61raw!AU29)</f>
        <v>4.91998092582813</v>
      </c>
      <c r="AV29" s="0" t="n">
        <f aca="false">LN(61raw!AV29)</f>
        <v>3.55534806148941</v>
      </c>
      <c r="AW29" s="0" t="n">
        <f aca="false">LN(61raw!AW29)</f>
        <v>3.48124008933569</v>
      </c>
      <c r="AX29" s="0" t="n">
        <f aca="false">LN(61raw!AX29)</f>
        <v>4.06044301054642</v>
      </c>
      <c r="AY29" s="0" t="n">
        <f aca="false">LN(61raw!AY29)</f>
        <v>4.47733681447821</v>
      </c>
      <c r="AZ29" s="0" t="n">
        <f aca="false">LN(61raw!AZ29)</f>
        <v>3.04452243772342</v>
      </c>
      <c r="BA29" s="0" t="n">
        <f aca="false">LN(61raw!BA29)</f>
        <v>3.41772668361337</v>
      </c>
      <c r="BB29" s="0" t="n">
        <f aca="false">LN(61raw!BB29)</f>
        <v>3.15700042115011</v>
      </c>
      <c r="BC29" s="0" t="n">
        <f aca="false">LN(61raw!BC29)</f>
        <v>4.68213122712422</v>
      </c>
      <c r="BD29" s="0" t="n">
        <f aca="false">LN(61raw!BD29)</f>
        <v>4.7361984483945</v>
      </c>
      <c r="BE29" s="0" t="n">
        <f aca="false">LN(61raw!BE29)</f>
        <v>3.46573590279973</v>
      </c>
      <c r="BF29" s="0" t="n">
        <f aca="false">LN(61raw!BF29)</f>
        <v>3.29583686600433</v>
      </c>
      <c r="BG29" s="0" t="n">
        <f aca="false">LN(61raw!BG29)</f>
        <v>3.95124371858143</v>
      </c>
      <c r="BH29" s="0" t="n">
        <f aca="false">LN(61raw!BH29)</f>
        <v>2.63905732961526</v>
      </c>
      <c r="BI29" s="0" t="n">
        <f aca="false">LN(61raw!BI29)</f>
        <v>3.17805383034795</v>
      </c>
      <c r="BJ29" s="0" t="n">
        <f aca="false">LN(61raw!BJ29)</f>
        <v>4.38202663467388</v>
      </c>
      <c r="BK29" s="0" t="n">
        <f aca="false">LN(61raw!BK29)</f>
        <v>3.13549421592915</v>
      </c>
    </row>
    <row r="30" customFormat="false" ht="13" hidden="false" customHeight="false" outlineLevel="0" collapsed="false">
      <c r="A30" s="0" t="str">
        <f aca="false">61raw!A30</f>
        <v>BMOC 03-0414-003(#004)</v>
      </c>
      <c r="B30" s="0" t="n">
        <f aca="false">61raw!B30</f>
        <v>1</v>
      </c>
      <c r="C30" s="0" t="n">
        <f aca="false">LN(61raw!C30)</f>
        <v>5.92532474460344</v>
      </c>
      <c r="D30" s="0" t="n">
        <f aca="false">LN(61raw!D30)</f>
        <v>5.84736320313373</v>
      </c>
      <c r="E30" s="0" t="n">
        <f aca="false">LN(61raw!E30)</f>
        <v>4.59099012241426</v>
      </c>
      <c r="F30" s="0" t="n">
        <f aca="false">LN(61raw!F30)</f>
        <v>5.21112415484566</v>
      </c>
      <c r="G30" s="0" t="n">
        <f aca="false">LN(61raw!G30)</f>
        <v>5.5921802980749</v>
      </c>
      <c r="H30" s="0" t="n">
        <f aca="false">LN(61raw!H30)</f>
        <v>4.93332219099359</v>
      </c>
      <c r="I30" s="0" t="n">
        <f aca="false">LN(61raw!I30)</f>
        <v>2.41876684728346</v>
      </c>
      <c r="J30" s="0" t="n">
        <f aca="false">LN(61raw!J30)</f>
        <v>1.94876321803772</v>
      </c>
      <c r="K30" s="0" t="n">
        <f aca="false">LN(61raw!K30)</f>
        <v>2.92959247104945</v>
      </c>
      <c r="L30" s="0" t="n">
        <f aca="false">LN(61raw!L30)</f>
        <v>4.05560373390567</v>
      </c>
      <c r="M30" s="0" t="n">
        <f aca="false">LN(61raw!M30)</f>
        <v>4.45201900649392</v>
      </c>
      <c r="N30" s="0" t="n">
        <f aca="false">LN(61raw!N30)</f>
        <v>4.29483342297151</v>
      </c>
      <c r="O30" s="0" t="n">
        <f aca="false">LN(61raw!O30)</f>
        <v>4.45201900649392</v>
      </c>
      <c r="P30" s="0" t="n">
        <f aca="false">LN(61raw!P30)</f>
        <v>3.33505757915761</v>
      </c>
      <c r="Q30" s="0" t="n">
        <f aca="false">LN(61raw!Q30)</f>
        <v>2.52572864430826</v>
      </c>
      <c r="R30" s="0" t="n">
        <f aca="false">LN(61raw!R30)</f>
        <v>2.99573227355399</v>
      </c>
      <c r="S30" s="0" t="n">
        <f aca="false">LN(61raw!S30)</f>
        <v>4.23410650459726</v>
      </c>
      <c r="T30" s="0" t="n">
        <f aca="false">LN(61raw!T30)</f>
        <v>4.26267987704132</v>
      </c>
      <c r="U30" s="0" t="n">
        <f aca="false">LN(61raw!U30)</f>
        <v>3.81330703248899</v>
      </c>
      <c r="V30" s="0" t="n">
        <f aca="false">LN(61raw!V30)</f>
        <v>4.16666522380173</v>
      </c>
      <c r="W30" s="0" t="n">
        <f aca="false">LN(61raw!W30)</f>
        <v>2.72785282839839</v>
      </c>
      <c r="X30" s="0" t="n">
        <f aca="false">LN(61raw!X30)</f>
        <v>3.71357206670431</v>
      </c>
      <c r="Y30" s="0" t="n">
        <f aca="false">LN(61raw!Y30)</f>
        <v>2.80336038090654</v>
      </c>
      <c r="Z30" s="0" t="n">
        <f aca="false">LN(61raw!Z30)</f>
        <v>3.43398720448515</v>
      </c>
      <c r="AA30" s="0" t="n">
        <f aca="false">LN(61raw!AA30)</f>
        <v>2.90690105984738</v>
      </c>
      <c r="AB30" s="0" t="n">
        <f aca="false">LN(61raw!AB30)</f>
        <v>2.89037175789616</v>
      </c>
      <c r="AC30" s="0" t="n">
        <f aca="false">LN(61raw!AC30)</f>
        <v>3.20117052799857</v>
      </c>
      <c r="AD30" s="0" t="n">
        <f aca="false">LN(61raw!AD30)</f>
        <v>3.87120101090789</v>
      </c>
      <c r="AE30" s="0" t="n">
        <f aca="false">LN(61raw!AE30)</f>
        <v>4.17438726989564</v>
      </c>
      <c r="AF30" s="0" t="n">
        <f aca="false">LN(61raw!AF30)</f>
        <v>4.31748811353631</v>
      </c>
      <c r="AG30" s="0" t="n">
        <f aca="false">LN(61raw!AG30)</f>
        <v>2.4423470353692</v>
      </c>
      <c r="AH30" s="0" t="n">
        <f aca="false">LN(61raw!AH30)</f>
        <v>3.43398720448515</v>
      </c>
      <c r="AI30" s="0" t="n">
        <f aca="false">LN(61raw!AI30)</f>
        <v>1.6094379124341</v>
      </c>
      <c r="AJ30" s="0" t="n">
        <f aca="false">LN(61raw!AJ30)</f>
        <v>1.7404661748405</v>
      </c>
      <c r="AK30" s="0" t="n">
        <f aca="false">LN(61raw!AK30)</f>
        <v>1.6094379124341</v>
      </c>
      <c r="AL30" s="0" t="n">
        <f aca="false">LN(61raw!AL30)</f>
        <v>1.6094379124341</v>
      </c>
      <c r="AM30" s="0" t="n">
        <f aca="false">LN(61raw!AM30)</f>
        <v>5.13579843705026</v>
      </c>
      <c r="AN30" s="0" t="n">
        <f aca="false">LN(61raw!AN30)</f>
        <v>3.79548918917219</v>
      </c>
      <c r="AO30" s="0" t="n">
        <f aca="false">LN(61raw!AO30)</f>
        <v>4.33073334028633</v>
      </c>
      <c r="AP30" s="0" t="n">
        <f aca="false">LN(61raw!AP30)</f>
        <v>4.60517018598809</v>
      </c>
      <c r="AQ30" s="0" t="n">
        <f aca="false">LN(61raw!AQ30)</f>
        <v>3.25809653802148</v>
      </c>
      <c r="AR30" s="0" t="n">
        <f aca="false">LN(61raw!AR30)</f>
        <v>3.63758615972639</v>
      </c>
      <c r="AS30" s="0" t="n">
        <f aca="false">LN(61raw!AS30)</f>
        <v>3.17805383034795</v>
      </c>
      <c r="AT30" s="0" t="n">
        <f aca="false">LN(61raw!AT30)</f>
        <v>4.40060302024682</v>
      </c>
      <c r="AU30" s="0" t="n">
        <f aca="false">LN(61raw!AU30)</f>
        <v>5.10594547390058</v>
      </c>
      <c r="AV30" s="0" t="n">
        <f aca="false">LN(61raw!AV30)</f>
        <v>3.71357206670431</v>
      </c>
      <c r="AW30" s="0" t="n">
        <f aca="false">LN(61raw!AW30)</f>
        <v>3.59731226058845</v>
      </c>
      <c r="AX30" s="0" t="n">
        <f aca="false">LN(61raw!AX30)</f>
        <v>4.24849524204936</v>
      </c>
      <c r="AY30" s="0" t="n">
        <f aca="false">LN(61raw!AY30)</f>
        <v>4.60517018598809</v>
      </c>
      <c r="AZ30" s="0" t="n">
        <f aca="false">LN(61raw!AZ30)</f>
        <v>3.2188758248682</v>
      </c>
      <c r="BA30" s="0" t="n">
        <f aca="false">LN(61raw!BA30)</f>
        <v>3.61091791264422</v>
      </c>
      <c r="BB30" s="0" t="n">
        <f aca="false">LN(61raw!BB30)</f>
        <v>3.40119738166216</v>
      </c>
      <c r="BC30" s="0" t="n">
        <f aca="false">LN(61raw!BC30)</f>
        <v>4.82028156560504</v>
      </c>
      <c r="BD30" s="0" t="n">
        <f aca="false">LN(61raw!BD30)</f>
        <v>4.93447393313069</v>
      </c>
      <c r="BE30" s="0" t="n">
        <f aca="false">LN(61raw!BE30)</f>
        <v>3.58351893845611</v>
      </c>
      <c r="BF30" s="0" t="n">
        <f aca="false">LN(61raw!BF30)</f>
        <v>3.40119738166216</v>
      </c>
      <c r="BG30" s="0" t="n">
        <f aca="false">LN(61raw!BG30)</f>
        <v>4.18965474202643</v>
      </c>
      <c r="BH30" s="0" t="n">
        <f aca="false">LN(61raw!BH30)</f>
        <v>2.87356463957978</v>
      </c>
      <c r="BI30" s="0" t="n">
        <f aca="false">LN(61raw!BI30)</f>
        <v>3.49650756146648</v>
      </c>
      <c r="BJ30" s="0" t="n">
        <f aca="false">LN(61raw!BJ30)</f>
        <v>4.51085950651685</v>
      </c>
      <c r="BK30" s="0" t="n">
        <f aca="false">LN(61raw!BK30)</f>
        <v>3.17805383034795</v>
      </c>
    </row>
    <row r="31" customFormat="false" ht="13" hidden="false" customHeight="false" outlineLevel="0" collapsed="false">
      <c r="A31" s="0" t="str">
        <f aca="false">61raw!A31</f>
        <v>BMOC 03-0414-003(#005)</v>
      </c>
      <c r="B31" s="0" t="n">
        <f aca="false">61raw!B31</f>
        <v>1</v>
      </c>
      <c r="C31" s="0" t="n">
        <f aca="false">LN(61raw!C31)</f>
        <v>5.85633187311649</v>
      </c>
      <c r="D31" s="0" t="n">
        <f aca="false">LN(61raw!D31)</f>
        <v>5.77740461452682</v>
      </c>
      <c r="E31" s="0" t="n">
        <f aca="false">LN(61raw!E31)</f>
        <v>4.47538035640709</v>
      </c>
      <c r="F31" s="0" t="n">
        <f aca="false">LN(61raw!F31)</f>
        <v>5.1896179496247</v>
      </c>
      <c r="G31" s="0" t="n">
        <f aca="false">LN(61raw!G31)</f>
        <v>5.58048425831171</v>
      </c>
      <c r="H31" s="0" t="n">
        <f aca="false">LN(61raw!H31)</f>
        <v>4.90483023519928</v>
      </c>
      <c r="I31" s="0" t="n">
        <f aca="false">LN(61raw!I31)</f>
        <v>2.39059597031676</v>
      </c>
      <c r="J31" s="0" t="n">
        <f aca="false">LN(61raw!J31)</f>
        <v>2.05412373369555</v>
      </c>
      <c r="K31" s="0" t="n">
        <f aca="false">LN(61raw!K31)</f>
        <v>2.79606107842492</v>
      </c>
      <c r="L31" s="0" t="n">
        <f aca="false">LN(61raw!L31)</f>
        <v>4.05560373390567</v>
      </c>
      <c r="M31" s="0" t="n">
        <f aca="false">LN(61raw!M31)</f>
        <v>4.37651145398577</v>
      </c>
      <c r="N31" s="0" t="n">
        <f aca="false">LN(61raw!N31)</f>
        <v>4.29483342297151</v>
      </c>
      <c r="O31" s="0" t="n">
        <f aca="false">LN(61raw!O31)</f>
        <v>4.25134831103177</v>
      </c>
      <c r="P31" s="0" t="n">
        <f aca="false">LN(61raw!P31)</f>
        <v>3.48920825898487</v>
      </c>
      <c r="Q31" s="0" t="n">
        <f aca="false">LN(61raw!Q31)</f>
        <v>2.35137525716348</v>
      </c>
      <c r="R31" s="0" t="n">
        <f aca="false">LN(61raw!R31)</f>
        <v>2.89037175789616</v>
      </c>
      <c r="S31" s="0" t="n">
        <f aca="false">LN(61raw!S31)</f>
        <v>4.12713438504509</v>
      </c>
      <c r="T31" s="0" t="n">
        <f aca="false">LN(61raw!T31)</f>
        <v>4.17438726989564</v>
      </c>
      <c r="U31" s="0" t="n">
        <f aca="false">LN(61raw!U31)</f>
        <v>3.61091791264422</v>
      </c>
      <c r="V31" s="0" t="n">
        <f aca="false">LN(61raw!V31)</f>
        <v>4.0342406381524</v>
      </c>
      <c r="W31" s="0" t="n">
        <f aca="false">LN(61raw!W31)</f>
        <v>2.89037175789616</v>
      </c>
      <c r="X31" s="0" t="n">
        <f aca="false">LN(61raw!X31)</f>
        <v>3.55534806148941</v>
      </c>
      <c r="Y31" s="0" t="n">
        <f aca="false">LN(61raw!Y31)</f>
        <v>2.63905732961526</v>
      </c>
      <c r="Z31" s="0" t="n">
        <f aca="false">LN(61raw!Z31)</f>
        <v>3.40119738166216</v>
      </c>
      <c r="AA31" s="0" t="n">
        <f aca="false">LN(61raw!AA31)</f>
        <v>2.37024374146786</v>
      </c>
      <c r="AB31" s="0" t="n">
        <f aca="false">LN(61raw!AB31)</f>
        <v>2.70805020110221</v>
      </c>
      <c r="AC31" s="0" t="n">
        <f aca="false">LN(61raw!AC31)</f>
        <v>3.66356164612965</v>
      </c>
      <c r="AD31" s="0" t="n">
        <f aca="false">LN(61raw!AD31)</f>
        <v>3.58351893845611</v>
      </c>
      <c r="AE31" s="0" t="n">
        <f aca="false">LN(61raw!AE31)</f>
        <v>4.17438726989564</v>
      </c>
      <c r="AF31" s="0" t="n">
        <f aca="false">LN(61raw!AF31)</f>
        <v>4.24849524204936</v>
      </c>
      <c r="AG31" s="0" t="n">
        <f aca="false">LN(61raw!AG31)</f>
        <v>2.39789527279837</v>
      </c>
      <c r="AH31" s="0" t="n">
        <f aca="false">LN(61raw!AH31)</f>
        <v>3.43398720448515</v>
      </c>
      <c r="AI31" s="0" t="n">
        <f aca="false">LN(61raw!AI31)</f>
        <v>1.6094379124341</v>
      </c>
      <c r="AJ31" s="0" t="n">
        <f aca="false">LN(61raw!AJ31)</f>
        <v>1.6094379124341</v>
      </c>
      <c r="AK31" s="0" t="n">
        <f aca="false">LN(61raw!AK31)</f>
        <v>1.38629436111989</v>
      </c>
      <c r="AL31" s="0" t="n">
        <f aca="false">LN(61raw!AL31)</f>
        <v>1.6094379124341</v>
      </c>
      <c r="AM31" s="0" t="n">
        <f aca="false">LN(61raw!AM31)</f>
        <v>4.99043258677874</v>
      </c>
      <c r="AN31" s="0" t="n">
        <f aca="false">LN(61raw!AN31)</f>
        <v>3.73766961828337</v>
      </c>
      <c r="AO31" s="0" t="n">
        <f aca="false">LN(61raw!AO31)</f>
        <v>4.12713438504509</v>
      </c>
      <c r="AP31" s="0" t="n">
        <f aca="false">LN(61raw!AP31)</f>
        <v>4.4188406077966</v>
      </c>
      <c r="AQ31" s="0" t="n">
        <f aca="false">LN(61raw!AQ31)</f>
        <v>3.2188758248682</v>
      </c>
      <c r="AR31" s="0" t="n">
        <f aca="false">LN(61raw!AR31)</f>
        <v>3.49650756146648</v>
      </c>
      <c r="AS31" s="0" t="n">
        <f aca="false">LN(61raw!AS31)</f>
        <v>3.13549421592915</v>
      </c>
      <c r="AT31" s="0" t="n">
        <f aca="false">LN(61raw!AT31)</f>
        <v>4.56434819146784</v>
      </c>
      <c r="AU31" s="0" t="n">
        <f aca="false">LN(61raw!AU31)</f>
        <v>5.0998664278242</v>
      </c>
      <c r="AV31" s="0" t="n">
        <f aca="false">LN(61raw!AV31)</f>
        <v>3.73766961828337</v>
      </c>
      <c r="AW31" s="0" t="n">
        <f aca="false">LN(61raw!AW31)</f>
        <v>3.49650756146648</v>
      </c>
      <c r="AX31" s="0" t="n">
        <f aca="false">LN(61raw!AX31)</f>
        <v>4.07753744390572</v>
      </c>
      <c r="AY31" s="0" t="n">
        <f aca="false">LN(61raw!AY31)</f>
        <v>4.44265125649032</v>
      </c>
      <c r="AZ31" s="0" t="n">
        <f aca="false">LN(61raw!AZ31)</f>
        <v>3.2188758248682</v>
      </c>
      <c r="BA31" s="0" t="n">
        <f aca="false">LN(61raw!BA31)</f>
        <v>3.55534806148941</v>
      </c>
      <c r="BB31" s="0" t="n">
        <f aca="false">LN(61raw!BB31)</f>
        <v>3.25809653802148</v>
      </c>
      <c r="BC31" s="0" t="n">
        <f aca="false">LN(61raw!BC31)</f>
        <v>4.67282883446191</v>
      </c>
      <c r="BD31" s="0" t="n">
        <f aca="false">LN(61raw!BD31)</f>
        <v>4.90305008341632</v>
      </c>
      <c r="BE31" s="0" t="n">
        <f aca="false">LN(61raw!BE31)</f>
        <v>3.60277675506052</v>
      </c>
      <c r="BF31" s="0" t="n">
        <f aca="false">LN(61raw!BF31)</f>
        <v>3.40119738166216</v>
      </c>
      <c r="BG31" s="0" t="n">
        <f aca="false">LN(61raw!BG31)</f>
        <v>4.21950770517611</v>
      </c>
      <c r="BH31" s="0" t="n">
        <f aca="false">LN(61raw!BH31)</f>
        <v>2.72785282839839</v>
      </c>
      <c r="BI31" s="0" t="n">
        <f aca="false">LN(61raw!BI31)</f>
        <v>3.36729582998647</v>
      </c>
      <c r="BJ31" s="0" t="n">
        <f aca="false">LN(61raw!BJ31)</f>
        <v>4.58496747867057</v>
      </c>
      <c r="BK31" s="0" t="n">
        <f aca="false">LN(61raw!BK31)</f>
        <v>3.25809653802148</v>
      </c>
    </row>
    <row r="32" customFormat="false" ht="13" hidden="false" customHeight="false" outlineLevel="0" collapsed="false">
      <c r="A32" s="0" t="str">
        <f aca="false">61raw!A32</f>
        <v>BMOC 03-0414-003(#006)</v>
      </c>
      <c r="B32" s="0" t="n">
        <f aca="false">61raw!B32</f>
        <v>1</v>
      </c>
      <c r="C32" s="0" t="n">
        <f aca="false">LN(61raw!C32)</f>
        <v>5.65798981348253</v>
      </c>
      <c r="D32" s="0" t="n">
        <f aca="false">LN(61raw!D32)</f>
        <v>5.48811093818069</v>
      </c>
      <c r="E32" s="0" t="n">
        <f aca="false">LN(61raw!E32)</f>
        <v>4.31588683216934</v>
      </c>
      <c r="F32" s="0" t="n">
        <f aca="false">LN(61raw!F32)</f>
        <v>4.99856271286199</v>
      </c>
      <c r="G32" s="0" t="n">
        <f aca="false">LN(61raw!G32)</f>
        <v>5.3573407069975</v>
      </c>
      <c r="H32" s="0" t="n">
        <f aca="false">LN(61raw!H32)</f>
        <v>4.7213519402775</v>
      </c>
      <c r="I32" s="0" t="n">
        <f aca="false">LN(61raw!I32)</f>
        <v>2.31648799816304</v>
      </c>
      <c r="J32" s="0" t="n">
        <f aca="false">LN(61raw!J32)</f>
        <v>2.09334444684883</v>
      </c>
      <c r="K32" s="0" t="n">
        <f aca="false">LN(61raw!K32)</f>
        <v>2.64191039859767</v>
      </c>
      <c r="L32" s="0" t="n">
        <f aca="false">LN(61raw!L32)</f>
        <v>3.74052268726578</v>
      </c>
      <c r="M32" s="0" t="n">
        <f aca="false">LN(61raw!M32)</f>
        <v>4.18947290731368</v>
      </c>
      <c r="N32" s="0" t="n">
        <f aca="false">LN(61raw!N32)</f>
        <v>4.05560373390567</v>
      </c>
      <c r="O32" s="0" t="n">
        <f aca="false">LN(61raw!O32)</f>
        <v>4.13356527537538</v>
      </c>
      <c r="P32" s="0" t="n">
        <f aca="false">LN(61raw!P32)</f>
        <v>3.38912480042789</v>
      </c>
      <c r="Q32" s="0" t="n">
        <f aca="false">LN(61raw!Q32)</f>
        <v>2.33214389523559</v>
      </c>
      <c r="R32" s="0" t="n">
        <f aca="false">LN(61raw!R32)</f>
        <v>2.84490938381941</v>
      </c>
      <c r="S32" s="0" t="n">
        <f aca="false">LN(61raw!S32)</f>
        <v>3.91202300542815</v>
      </c>
      <c r="T32" s="0" t="n">
        <f aca="false">LN(61raw!T32)</f>
        <v>3.87120101090789</v>
      </c>
      <c r="U32" s="0" t="n">
        <f aca="false">LN(61raw!U32)</f>
        <v>3.3322045101752</v>
      </c>
      <c r="V32" s="0" t="n">
        <f aca="false">LN(61raw!V32)</f>
        <v>3.77276093809464</v>
      </c>
      <c r="W32" s="0" t="n">
        <f aca="false">LN(61raw!W32)</f>
        <v>2.67414864942653</v>
      </c>
      <c r="X32" s="0" t="n">
        <f aca="false">LN(61raw!X32)</f>
        <v>3.25809653802148</v>
      </c>
      <c r="Y32" s="0" t="n">
        <f aca="false">LN(61raw!Y32)</f>
        <v>2.61739583283408</v>
      </c>
      <c r="Z32" s="0" t="n">
        <f aca="false">LN(61raw!Z32)</f>
        <v>3.09104245335832</v>
      </c>
      <c r="AA32" s="0" t="n">
        <f aca="false">LN(61raw!AA32)</f>
        <v>2.56494935746154</v>
      </c>
      <c r="AB32" s="0" t="n">
        <f aca="false">LN(61raw!AB32)</f>
        <v>2.70805020110221</v>
      </c>
      <c r="AC32" s="0" t="n">
        <f aca="false">LN(61raw!AC32)</f>
        <v>2.99573227355399</v>
      </c>
      <c r="AD32" s="0" t="n">
        <f aca="false">LN(61raw!AD32)</f>
        <v>3.36729582998647</v>
      </c>
      <c r="AE32" s="0" t="n">
        <f aca="false">LN(61raw!AE32)</f>
        <v>3.95124371858143</v>
      </c>
      <c r="AF32" s="0" t="n">
        <f aca="false">LN(61raw!AF32)</f>
        <v>4.06044301054642</v>
      </c>
      <c r="AG32" s="0" t="n">
        <f aca="false">LN(61raw!AG32)</f>
        <v>2.15176220325946</v>
      </c>
      <c r="AH32" s="0" t="n">
        <f aca="false">LN(61raw!AH32)</f>
        <v>3.17805383034795</v>
      </c>
      <c r="AI32" s="0" t="n">
        <f aca="false">LN(61raw!AI32)</f>
        <v>1.54756250871601</v>
      </c>
      <c r="AJ32" s="0" t="n">
        <f aca="false">LN(61raw!AJ32)</f>
        <v>1.6094379124341</v>
      </c>
      <c r="AK32" s="0" t="n">
        <f aca="false">LN(61raw!AK32)</f>
        <v>1.09861228866811</v>
      </c>
      <c r="AL32" s="0" t="n">
        <f aca="false">LN(61raw!AL32)</f>
        <v>1.38629436111989</v>
      </c>
      <c r="AM32" s="0" t="n">
        <f aca="false">LN(61raw!AM32)</f>
        <v>4.88658264542628</v>
      </c>
      <c r="AN32" s="0" t="n">
        <f aca="false">LN(61raw!AN32)</f>
        <v>3.62434093297637</v>
      </c>
      <c r="AO32" s="0" t="n">
        <f aca="false">LN(61raw!AO32)</f>
        <v>4.12713438504509</v>
      </c>
      <c r="AP32" s="0" t="n">
        <f aca="false">LN(61raw!AP32)</f>
        <v>4.35670882668959</v>
      </c>
      <c r="AQ32" s="0" t="n">
        <f aca="false">LN(61raw!AQ32)</f>
        <v>3.11351530921037</v>
      </c>
      <c r="AR32" s="0" t="n">
        <f aca="false">LN(61raw!AR32)</f>
        <v>3.27714473299218</v>
      </c>
      <c r="AS32" s="0" t="n">
        <f aca="false">LN(61raw!AS32)</f>
        <v>3.01062088604774</v>
      </c>
      <c r="AT32" s="0" t="n">
        <f aca="false">LN(61raw!AT32)</f>
        <v>4.20469261939097</v>
      </c>
      <c r="AU32" s="0" t="n">
        <f aca="false">LN(61raw!AU32)</f>
        <v>4.85203026391962</v>
      </c>
      <c r="AV32" s="0" t="n">
        <f aca="false">LN(61raw!AV32)</f>
        <v>3.58351893845611</v>
      </c>
      <c r="AW32" s="0" t="n">
        <f aca="false">LN(61raw!AW32)</f>
        <v>3.46573590279973</v>
      </c>
      <c r="AX32" s="0" t="n">
        <f aca="false">LN(61raw!AX32)</f>
        <v>4.11087386417331</v>
      </c>
      <c r="AY32" s="0" t="n">
        <f aca="false">LN(61raw!AY32)</f>
        <v>4.38202663467388</v>
      </c>
      <c r="AZ32" s="0" t="n">
        <f aca="false">LN(61raw!AZ32)</f>
        <v>2.94443897916644</v>
      </c>
      <c r="BA32" s="0" t="n">
        <f aca="false">LN(61raw!BA32)</f>
        <v>3.3322045101752</v>
      </c>
      <c r="BB32" s="0" t="n">
        <f aca="false">LN(61raw!BB32)</f>
        <v>3.02042488614436</v>
      </c>
      <c r="BC32" s="0" t="n">
        <f aca="false">LN(61raw!BC32)</f>
        <v>4.65396035015752</v>
      </c>
      <c r="BD32" s="0" t="n">
        <f aca="false">LN(61raw!BD32)</f>
        <v>4.65396035015752</v>
      </c>
      <c r="BE32" s="0" t="n">
        <f aca="false">LN(61raw!BE32)</f>
        <v>3.46573590279973</v>
      </c>
      <c r="BF32" s="0" t="n">
        <f aca="false">LN(61raw!BF32)</f>
        <v>3.3322045101752</v>
      </c>
      <c r="BG32" s="0" t="n">
        <f aca="false">LN(61raw!BG32)</f>
        <v>3.89182029811063</v>
      </c>
      <c r="BH32" s="0" t="n">
        <f aca="false">LN(61raw!BH32)</f>
        <v>2.56494935746154</v>
      </c>
      <c r="BI32" s="0" t="n">
        <f aca="false">LN(61raw!BI32)</f>
        <v>3.2188758248682</v>
      </c>
      <c r="BJ32" s="0" t="n">
        <f aca="false">LN(61raw!BJ32)</f>
        <v>4.30406509320417</v>
      </c>
      <c r="BK32" s="0" t="n">
        <f aca="false">LN(61raw!BK32)</f>
        <v>3.04452243772342</v>
      </c>
    </row>
    <row r="33" customFormat="false" ht="13" hidden="false" customHeight="false" outlineLevel="0" collapsed="false">
      <c r="A33" s="0" t="str">
        <f aca="false">61raw!A33</f>
        <v>BMOC 03-0414-003(#007)</v>
      </c>
      <c r="B33" s="0" t="n">
        <f aca="false">61raw!B33</f>
        <v>1</v>
      </c>
      <c r="C33" s="0" t="n">
        <f aca="false">LN(61raw!C33)</f>
        <v>5.88406862808809</v>
      </c>
      <c r="D33" s="0" t="n">
        <f aca="false">LN(61raw!D33)</f>
        <v>5.78702007322626</v>
      </c>
      <c r="E33" s="0" t="n">
        <f aca="false">LN(61raw!E33)</f>
        <v>4.59257115041158</v>
      </c>
      <c r="F33" s="0" t="n">
        <f aca="false">LN(61raw!F33)</f>
        <v>5.25687017663386</v>
      </c>
      <c r="G33" s="0" t="n">
        <f aca="false">LN(61raw!G33)</f>
        <v>5.67579443811603</v>
      </c>
      <c r="H33" s="0" t="n">
        <f aca="false">LN(61raw!H33)</f>
        <v>4.94449549159171</v>
      </c>
      <c r="I33" s="0" t="n">
        <f aca="false">LN(61raw!I33)</f>
        <v>2.41876684728346</v>
      </c>
      <c r="J33" s="0" t="n">
        <f aca="false">LN(61raw!J33)</f>
        <v>2.05412373369555</v>
      </c>
      <c r="K33" s="0" t="n">
        <f aca="false">LN(61raw!K33)</f>
        <v>2.84258109405982</v>
      </c>
      <c r="L33" s="0" t="n">
        <f aca="false">LN(61raw!L33)</f>
        <v>3.97104634587761</v>
      </c>
      <c r="M33" s="0" t="n">
        <f aca="false">LN(61raw!M33)</f>
        <v>4.37651145398577</v>
      </c>
      <c r="N33" s="0" t="n">
        <f aca="false">LN(61raw!N33)</f>
        <v>4.22887545517971</v>
      </c>
      <c r="O33" s="0" t="n">
        <f aca="false">LN(61raw!O33)</f>
        <v>4.27766561934914</v>
      </c>
      <c r="P33" s="0" t="n">
        <f aca="false">LN(61raw!P33)</f>
        <v>3.48920825898487</v>
      </c>
      <c r="Q33" s="0" t="n">
        <f aca="false">LN(61raw!Q33)</f>
        <v>2.39362596788469</v>
      </c>
      <c r="R33" s="0" t="n">
        <f aca="false">LN(61raw!R33)</f>
        <v>3.04452243772342</v>
      </c>
      <c r="S33" s="0" t="n">
        <f aca="false">LN(61raw!S33)</f>
        <v>4.14313472639153</v>
      </c>
      <c r="T33" s="0" t="n">
        <f aca="false">LN(61raw!T33)</f>
        <v>4.17899203628239</v>
      </c>
      <c r="U33" s="0" t="n">
        <f aca="false">LN(61raw!U33)</f>
        <v>3.74950407593037</v>
      </c>
      <c r="V33" s="0" t="n">
        <f aca="false">LN(61raw!V33)</f>
        <v>4.12713438504509</v>
      </c>
      <c r="W33" s="0" t="n">
        <f aca="false">LN(61raw!W33)</f>
        <v>2.9704144655697</v>
      </c>
      <c r="X33" s="0" t="n">
        <f aca="false">LN(61raw!X33)</f>
        <v>3.76120011569356</v>
      </c>
      <c r="Y33" s="0" t="n">
        <f aca="false">LN(61raw!Y33)</f>
        <v>2.76000994003292</v>
      </c>
      <c r="Z33" s="0" t="n">
        <f aca="false">LN(61raw!Z33)</f>
        <v>3.58351893845611</v>
      </c>
      <c r="AA33" s="0" t="n">
        <f aca="false">LN(61raw!AA33)</f>
        <v>2.94443897916644</v>
      </c>
      <c r="AB33" s="0" t="n">
        <f aca="false">LN(61raw!AB33)</f>
        <v>2.7408400239252</v>
      </c>
      <c r="AC33" s="0" t="n">
        <f aca="false">LN(61raw!AC33)</f>
        <v>3.25809653802148</v>
      </c>
      <c r="AD33" s="0" t="n">
        <f aca="false">LN(61raw!AD33)</f>
        <v>3.70130197411249</v>
      </c>
      <c r="AE33" s="0" t="n">
        <f aca="false">LN(61raw!AE33)</f>
        <v>4.00733318523247</v>
      </c>
      <c r="AF33" s="0" t="n">
        <f aca="false">LN(61raw!AF33)</f>
        <v>4.24849524204936</v>
      </c>
      <c r="AG33" s="0" t="n">
        <f aca="false">LN(61raw!AG33)</f>
        <v>2.39789527279837</v>
      </c>
      <c r="AH33" s="0" t="n">
        <f aca="false">LN(61raw!AH33)</f>
        <v>3.30688670219091</v>
      </c>
      <c r="AI33" s="0" t="n">
        <f aca="false">LN(61raw!AI33)</f>
        <v>1.6094379124341</v>
      </c>
      <c r="AJ33" s="0" t="n">
        <f aca="false">LN(61raw!AJ33)</f>
        <v>1.70474809223843</v>
      </c>
      <c r="AK33" s="0" t="n">
        <f aca="false">LN(61raw!AK33)</f>
        <v>1.09861228866811</v>
      </c>
      <c r="AL33" s="0" t="n">
        <f aca="false">LN(61raw!AL33)</f>
        <v>1.30833281965018</v>
      </c>
      <c r="AM33" s="0" t="n">
        <f aca="false">LN(61raw!AM33)</f>
        <v>5.05305600998021</v>
      </c>
      <c r="AN33" s="0" t="n">
        <f aca="false">LN(61raw!AN33)</f>
        <v>3.72569342723665</v>
      </c>
      <c r="AO33" s="0" t="n">
        <f aca="false">LN(61raw!AO33)</f>
        <v>4.26267987704132</v>
      </c>
      <c r="AP33" s="0" t="n">
        <f aca="false">LN(61raw!AP33)</f>
        <v>4.52178857704904</v>
      </c>
      <c r="AQ33" s="0" t="n">
        <f aca="false">LN(61raw!AQ33)</f>
        <v>3.11351530921037</v>
      </c>
      <c r="AR33" s="0" t="n">
        <f aca="false">LN(61raw!AR33)</f>
        <v>3.46573590279973</v>
      </c>
      <c r="AS33" s="0" t="n">
        <f aca="false">LN(61raw!AS33)</f>
        <v>3.13549421592915</v>
      </c>
      <c r="AT33" s="0" t="n">
        <f aca="false">LN(61raw!AT33)</f>
        <v>4.36944785246702</v>
      </c>
      <c r="AU33" s="0" t="n">
        <f aca="false">LN(61raw!AU33)</f>
        <v>5.04342511691925</v>
      </c>
      <c r="AV33" s="0" t="n">
        <f aca="false">LN(61raw!AV33)</f>
        <v>3.61091791264422</v>
      </c>
      <c r="AW33" s="0" t="n">
        <f aca="false">LN(61raw!AW33)</f>
        <v>3.44998754583159</v>
      </c>
      <c r="AX33" s="0" t="n">
        <f aca="false">LN(61raw!AX33)</f>
        <v>4.20469261939097</v>
      </c>
      <c r="AY33" s="0" t="n">
        <f aca="false">LN(61raw!AY33)</f>
        <v>4.54632938093894</v>
      </c>
      <c r="AZ33" s="0" t="n">
        <f aca="false">LN(61raw!AZ33)</f>
        <v>3.06805293513362</v>
      </c>
      <c r="BA33" s="0" t="n">
        <f aca="false">LN(61raw!BA33)</f>
        <v>3.37758751602302</v>
      </c>
      <c r="BB33" s="0" t="n">
        <f aca="false">LN(61raw!BB33)</f>
        <v>3.04452243772342</v>
      </c>
      <c r="BC33" s="0" t="n">
        <f aca="false">LN(61raw!BC33)</f>
        <v>4.7361984483945</v>
      </c>
      <c r="BD33" s="0" t="n">
        <f aca="false">LN(61raw!BD33)</f>
        <v>4.8283137373023</v>
      </c>
      <c r="BE33" s="0" t="n">
        <f aca="false">LN(61raw!BE33)</f>
        <v>3.52636052461616</v>
      </c>
      <c r="BF33" s="0" t="n">
        <f aca="false">LN(61raw!BF33)</f>
        <v>3.17805383034795</v>
      </c>
      <c r="BG33" s="0" t="n">
        <f aca="false">LN(61raw!BG33)</f>
        <v>4.17438726989564</v>
      </c>
      <c r="BH33" s="0" t="n">
        <f aca="false">LN(61raw!BH33)</f>
        <v>2.94443897916644</v>
      </c>
      <c r="BI33" s="0" t="n">
        <f aca="false">LN(61raw!BI33)</f>
        <v>3.38439026334577</v>
      </c>
      <c r="BJ33" s="0" t="n">
        <f aca="false">LN(61raw!BJ33)</f>
        <v>4.48863636973214</v>
      </c>
      <c r="BK33" s="0" t="n">
        <f aca="false">LN(61raw!BK33)</f>
        <v>3.13549421592915</v>
      </c>
    </row>
    <row r="34" customFormat="false" ht="13" hidden="false" customHeight="false" outlineLevel="0" collapsed="false">
      <c r="A34" s="0" t="str">
        <f aca="false">61raw!A34</f>
        <v>BMOC 03-0414-003(#008)</v>
      </c>
      <c r="B34" s="0" t="n">
        <f aca="false">61raw!B34</f>
        <v>1</v>
      </c>
      <c r="C34" s="0" t="n">
        <f aca="false">LN(61raw!C34)</f>
        <v>5.79179335197892</v>
      </c>
      <c r="D34" s="0" t="n">
        <f aca="false">LN(61raw!D34)</f>
        <v>5.69695924930808</v>
      </c>
      <c r="E34" s="0" t="n">
        <f aca="false">LN(61raw!E34)</f>
        <v>4.45745872978974</v>
      </c>
      <c r="F34" s="0" t="n">
        <f aca="false">LN(61raw!F34)</f>
        <v>5.18351239206221</v>
      </c>
      <c r="G34" s="0" t="n">
        <f aca="false">LN(61raw!G34)</f>
        <v>5.51672974348635</v>
      </c>
      <c r="H34" s="0" t="n">
        <f aca="false">LN(61raw!H34)</f>
        <v>4.88733707775176</v>
      </c>
      <c r="I34" s="0" t="n">
        <f aca="false">LN(61raw!I34)</f>
        <v>2.2364452904895</v>
      </c>
      <c r="J34" s="0" t="n">
        <f aca="false">LN(61raw!J34)</f>
        <v>1.92629036218566</v>
      </c>
      <c r="K34" s="0" t="n">
        <f aca="false">LN(61raw!K34)</f>
        <v>2.84258109405982</v>
      </c>
      <c r="L34" s="0" t="n">
        <f aca="false">LN(61raw!L34)</f>
        <v>3.94119338272793</v>
      </c>
      <c r="M34" s="0" t="n">
        <f aca="false">LN(61raw!M34)</f>
        <v>4.27332721775054</v>
      </c>
      <c r="N34" s="0" t="n">
        <f aca="false">LN(61raw!N34)</f>
        <v>4.18235543954481</v>
      </c>
      <c r="O34" s="0" t="n">
        <f aca="false">LN(61raw!O34)</f>
        <v>4.20588593695501</v>
      </c>
      <c r="P34" s="0" t="n">
        <f aca="false">LN(61raw!P34)</f>
        <v>3.53572827461976</v>
      </c>
      <c r="Q34" s="0" t="n">
        <f aca="false">LN(61raw!Q34)</f>
        <v>2.4423470353692</v>
      </c>
      <c r="R34" s="0" t="n">
        <f aca="false">LN(61raw!R34)</f>
        <v>2.94443897916644</v>
      </c>
      <c r="S34" s="0" t="n">
        <f aca="false">LN(61raw!S34)</f>
        <v>3.99452422693989</v>
      </c>
      <c r="T34" s="0" t="n">
        <f aca="false">LN(61raw!T34)</f>
        <v>3.95124371858143</v>
      </c>
      <c r="U34" s="0" t="n">
        <f aca="false">LN(61raw!U34)</f>
        <v>3.34286180464919</v>
      </c>
      <c r="V34" s="0" t="n">
        <f aca="false">LN(61raw!V34)</f>
        <v>3.87743156065853</v>
      </c>
      <c r="W34" s="0" t="n">
        <f aca="false">LN(61raw!W34)</f>
        <v>2.7408400239252</v>
      </c>
      <c r="X34" s="0" t="n">
        <f aca="false">LN(61raw!X34)</f>
        <v>3.38439026334577</v>
      </c>
      <c r="Y34" s="0" t="n">
        <f aca="false">LN(61raw!Y34)</f>
        <v>2.60268968544438</v>
      </c>
      <c r="Z34" s="0" t="n">
        <f aca="false">LN(61raw!Z34)</f>
        <v>3.25809653802148</v>
      </c>
      <c r="AA34" s="0" t="n">
        <f aca="false">LN(61raw!AA34)</f>
        <v>2.63905732961526</v>
      </c>
      <c r="AB34" s="0" t="n">
        <f aca="false">LN(61raw!AB34)</f>
        <v>2.63905732961526</v>
      </c>
      <c r="AC34" s="0" t="n">
        <f aca="false">LN(61raw!AC34)</f>
        <v>2.94443897916644</v>
      </c>
      <c r="AD34" s="0" t="n">
        <f aca="false">LN(61raw!AD34)</f>
        <v>3.71357206670431</v>
      </c>
      <c r="AE34" s="0" t="n">
        <f aca="false">LN(61raw!AE34)</f>
        <v>4.05525717351405</v>
      </c>
      <c r="AF34" s="0" t="n">
        <f aca="false">LN(61raw!AF34)</f>
        <v>4.17438726989564</v>
      </c>
      <c r="AG34" s="0" t="n">
        <f aca="false">LN(61raw!AG34)</f>
        <v>2.33214389523559</v>
      </c>
      <c r="AH34" s="0" t="n">
        <f aca="false">LN(61raw!AH34)</f>
        <v>3.32503602069659</v>
      </c>
      <c r="AI34" s="0" t="n">
        <f aca="false">LN(61raw!AI34)</f>
        <v>1.45861502269952</v>
      </c>
      <c r="AJ34" s="0" t="n">
        <f aca="false">LN(61raw!AJ34)</f>
        <v>1.6094379124341</v>
      </c>
      <c r="AK34" s="0" t="n">
        <f aca="false">LN(61raw!AK34)</f>
        <v>0.916290731874155</v>
      </c>
      <c r="AL34" s="0" t="n">
        <f aca="false">LN(61raw!AL34)</f>
        <v>1.25276296849537</v>
      </c>
      <c r="AM34" s="0" t="n">
        <f aca="false">LN(61raw!AM34)</f>
        <v>5.06259503302697</v>
      </c>
      <c r="AN34" s="0" t="n">
        <f aca="false">LN(61raw!AN34)</f>
        <v>3.68887945411394</v>
      </c>
      <c r="AO34" s="0" t="n">
        <f aca="false">LN(61raw!AO34)</f>
        <v>4.22683374526818</v>
      </c>
      <c r="AP34" s="0" t="n">
        <f aca="false">LN(61raw!AP34)</f>
        <v>4.46590811865458</v>
      </c>
      <c r="AQ34" s="0" t="n">
        <f aca="false">LN(61raw!AQ34)</f>
        <v>3.2188758248682</v>
      </c>
      <c r="AR34" s="0" t="n">
        <f aca="false">LN(61raw!AR34)</f>
        <v>3.42751468997953</v>
      </c>
      <c r="AS34" s="0" t="n">
        <f aca="false">LN(61raw!AS34)</f>
        <v>3.13549421592915</v>
      </c>
      <c r="AT34" s="0" t="n">
        <f aca="false">LN(61raw!AT34)</f>
        <v>4.28358656186063</v>
      </c>
      <c r="AU34" s="0" t="n">
        <f aca="false">LN(61raw!AU34)</f>
        <v>5.03043792139244</v>
      </c>
      <c r="AV34" s="0" t="n">
        <f aca="false">LN(61raw!AV34)</f>
        <v>3.73766961828337</v>
      </c>
      <c r="AW34" s="0" t="n">
        <f aca="false">LN(61raw!AW34)</f>
        <v>3.34990408727461</v>
      </c>
      <c r="AX34" s="0" t="n">
        <f aca="false">LN(61raw!AX34)</f>
        <v>4.17438726989564</v>
      </c>
      <c r="AY34" s="0" t="n">
        <f aca="false">LN(61raw!AY34)</f>
        <v>4.31748811353631</v>
      </c>
      <c r="AZ34" s="0" t="n">
        <f aca="false">LN(61raw!AZ34)</f>
        <v>3.06805293513362</v>
      </c>
      <c r="BA34" s="0" t="n">
        <f aca="false">LN(61raw!BA34)</f>
        <v>3.40119738166216</v>
      </c>
      <c r="BB34" s="0" t="n">
        <f aca="false">LN(61raw!BB34)</f>
        <v>3.2188758248682</v>
      </c>
      <c r="BC34" s="0" t="n">
        <f aca="false">LN(61raw!BC34)</f>
        <v>4.66343909411207</v>
      </c>
      <c r="BD34" s="0" t="n">
        <f aca="false">LN(61raw!BD34)</f>
        <v>4.77068462446567</v>
      </c>
      <c r="BE34" s="0" t="n">
        <f aca="false">LN(61raw!BE34)</f>
        <v>3.49650756146648</v>
      </c>
      <c r="BF34" s="0" t="n">
        <f aca="false">LN(61raw!BF34)</f>
        <v>3.29583686600433</v>
      </c>
      <c r="BG34" s="0" t="n">
        <f aca="false">LN(61raw!BG34)</f>
        <v>4.0943445622221</v>
      </c>
      <c r="BH34" s="0" t="n">
        <f aca="false">LN(61raw!BH34)</f>
        <v>2.70805020110221</v>
      </c>
      <c r="BI34" s="0" t="n">
        <f aca="false">LN(61raw!BI34)</f>
        <v>3.37758751602302</v>
      </c>
      <c r="BJ34" s="0" t="n">
        <f aca="false">LN(61raw!BJ34)</f>
        <v>4.44265125649032</v>
      </c>
      <c r="BK34" s="0" t="n">
        <f aca="false">LN(61raw!BK34)</f>
        <v>3.13549421592915</v>
      </c>
    </row>
    <row r="35" customFormat="false" ht="13" hidden="false" customHeight="false" outlineLevel="0" collapsed="false">
      <c r="A35" s="0" t="str">
        <f aca="false">61raw!A35</f>
        <v>BMOC 03-0514-010(#001)</v>
      </c>
      <c r="B35" s="0" t="n">
        <f aca="false">61raw!B35</f>
        <v>1</v>
      </c>
      <c r="C35" s="0" t="n">
        <f aca="false">LN(61raw!C35)</f>
        <v>5.80832265393013</v>
      </c>
      <c r="D35" s="0" t="n">
        <f aca="false">LN(61raw!D35)</f>
        <v>5.68643283632109</v>
      </c>
      <c r="E35" s="0" t="n">
        <f aca="false">LN(61raw!E35)</f>
        <v>4.53903038348355</v>
      </c>
      <c r="F35" s="0" t="n">
        <f aca="false">LN(61raw!F35)</f>
        <v>5.10812491537351</v>
      </c>
      <c r="G35" s="0" t="n">
        <f aca="false">LN(61raw!G35)</f>
        <v>5.42141956368202</v>
      </c>
      <c r="H35" s="0" t="n">
        <f aca="false">LN(61raw!H35)</f>
        <v>4.8514050685257</v>
      </c>
      <c r="I35" s="0" t="n">
        <f aca="false">LN(61raw!I35)</f>
        <v>2.14943391349987</v>
      </c>
      <c r="J35" s="0" t="n">
        <f aca="false">LN(61raw!J35)</f>
        <v>2.05412373369555</v>
      </c>
      <c r="K35" s="0" t="n">
        <f aca="false">LN(61raw!K35)</f>
        <v>2.58475198475772</v>
      </c>
      <c r="L35" s="0" t="n">
        <f aca="false">LN(61raw!L35)</f>
        <v>3.81198165124792</v>
      </c>
      <c r="M35" s="0" t="n">
        <f aca="false">LN(61raw!M35)</f>
        <v>4.27332721775054</v>
      </c>
      <c r="N35" s="0" t="n">
        <f aca="false">LN(61raw!N35)</f>
        <v>4.13356527537538</v>
      </c>
      <c r="O35" s="0" t="n">
        <f aca="false">LN(61raw!O35)</f>
        <v>4.22887545517971</v>
      </c>
      <c r="P35" s="0" t="n">
        <f aca="false">LN(61raw!P35)</f>
        <v>3.36245655334572</v>
      </c>
      <c r="Q35" s="0" t="n">
        <f aca="false">LN(61raw!Q35)</f>
        <v>2.37954613413017</v>
      </c>
      <c r="R35" s="0" t="n">
        <f aca="false">LN(61raw!R35)</f>
        <v>2.99573227355399</v>
      </c>
      <c r="S35" s="0" t="n">
        <f aca="false">LN(61raw!S35)</f>
        <v>4.00733318523247</v>
      </c>
      <c r="T35" s="0" t="n">
        <f aca="false">LN(61raw!T35)</f>
        <v>3.97029191355212</v>
      </c>
      <c r="U35" s="0" t="n">
        <f aca="false">LN(61raw!U35)</f>
        <v>3.67630067190708</v>
      </c>
      <c r="V35" s="0" t="n">
        <f aca="false">LN(61raw!V35)</f>
        <v>3.95699637107088</v>
      </c>
      <c r="W35" s="0" t="n">
        <f aca="false">LN(61raw!W35)</f>
        <v>2.70805020110221</v>
      </c>
      <c r="X35" s="0" t="n">
        <f aca="false">LN(61raw!X35)</f>
        <v>3.38439026334577</v>
      </c>
      <c r="Y35" s="0" t="n">
        <f aca="false">LN(61raw!Y35)</f>
        <v>2.39789527279837</v>
      </c>
      <c r="Z35" s="0" t="n">
        <f aca="false">LN(61raw!Z35)</f>
        <v>3.23867845216438</v>
      </c>
      <c r="AA35" s="0" t="n">
        <f aca="false">LN(61raw!AA35)</f>
        <v>2.484906649788</v>
      </c>
      <c r="AB35" s="0" t="n">
        <f aca="false">LN(61raw!AB35)</f>
        <v>2.484906649788</v>
      </c>
      <c r="AC35" s="0" t="n">
        <f aca="false">LN(61raw!AC35)</f>
        <v>2.98061863574394</v>
      </c>
      <c r="AD35" s="0" t="n">
        <f aca="false">LN(61raw!AD35)</f>
        <v>3.81771232595691</v>
      </c>
      <c r="AE35" s="0" t="n">
        <f aca="false">LN(61raw!AE35)</f>
        <v>3.97029191355212</v>
      </c>
      <c r="AF35" s="0" t="n">
        <f aca="false">LN(61raw!AF35)</f>
        <v>4.27666611901606</v>
      </c>
      <c r="AG35" s="0" t="n">
        <f aca="false">LN(61raw!AG35)</f>
        <v>2.39789527279837</v>
      </c>
      <c r="AH35" s="0" t="n">
        <f aca="false">LN(61raw!AH35)</f>
        <v>3.26956893918372</v>
      </c>
      <c r="AI35" s="0" t="n">
        <f aca="false">LN(61raw!AI35)</f>
        <v>1.6094379124341</v>
      </c>
      <c r="AJ35" s="0" t="n">
        <f aca="false">LN(61raw!AJ35)</f>
        <v>1.6094379124341</v>
      </c>
      <c r="AK35" s="0" t="n">
        <f aca="false">LN(61raw!AK35)</f>
        <v>1.16315080980568</v>
      </c>
      <c r="AL35" s="0" t="n">
        <f aca="false">LN(61raw!AL35)</f>
        <v>1.45861502269952</v>
      </c>
      <c r="AM35" s="0" t="n">
        <f aca="false">LN(61raw!AM35)</f>
        <v>5.04985600724954</v>
      </c>
      <c r="AN35" s="0" t="n">
        <f aca="false">LN(61raw!AN35)</f>
        <v>3.68887945411394</v>
      </c>
      <c r="AO35" s="0" t="n">
        <f aca="false">LN(61raw!AO35)</f>
        <v>3.91202300542815</v>
      </c>
      <c r="AP35" s="0" t="n">
        <f aca="false">LN(61raw!AP35)</f>
        <v>4.4188406077966</v>
      </c>
      <c r="AQ35" s="0" t="n">
        <f aca="false">LN(61raw!AQ35)</f>
        <v>3.04452243772342</v>
      </c>
      <c r="AR35" s="0" t="n">
        <f aca="false">LN(61raw!AR35)</f>
        <v>3.46573590279973</v>
      </c>
      <c r="AS35" s="0" t="n">
        <f aca="false">LN(61raw!AS35)</f>
        <v>3.2188758248682</v>
      </c>
      <c r="AT35" s="0" t="n">
        <f aca="false">LN(61raw!AT35)</f>
        <v>4.40671924726425</v>
      </c>
      <c r="AU35" s="0" t="n">
        <f aca="false">LN(61raw!AU35)</f>
        <v>4.99767201413584</v>
      </c>
      <c r="AV35" s="0" t="n">
        <f aca="false">LN(61raw!AV35)</f>
        <v>3.58351893845611</v>
      </c>
      <c r="AW35" s="0" t="n">
        <f aca="false">LN(61raw!AW35)</f>
        <v>3.49650756146648</v>
      </c>
      <c r="AX35" s="0" t="n">
        <f aca="false">LN(61raw!AX35)</f>
        <v>4.21950770517611</v>
      </c>
      <c r="AY35" s="0" t="n">
        <f aca="false">LN(61raw!AY35)</f>
        <v>4.4188406077966</v>
      </c>
      <c r="AZ35" s="0" t="n">
        <f aca="false">LN(61raw!AZ35)</f>
        <v>3.11351530921037</v>
      </c>
      <c r="BA35" s="0" t="n">
        <f aca="false">LN(61raw!BA35)</f>
        <v>3.44998754583159</v>
      </c>
      <c r="BB35" s="0" t="n">
        <f aca="false">LN(61raw!BB35)</f>
        <v>3.25809653802148</v>
      </c>
      <c r="BC35" s="0" t="n">
        <f aca="false">LN(61raw!BC35)</f>
        <v>4.8283137373023</v>
      </c>
      <c r="BD35" s="0" t="n">
        <f aca="false">LN(61raw!BD35)</f>
        <v>4.82028156560504</v>
      </c>
      <c r="BE35" s="0" t="n">
        <f aca="false">LN(61raw!BE35)</f>
        <v>3.44361809754611</v>
      </c>
      <c r="BF35" s="0" t="n">
        <f aca="false">LN(61raw!BF35)</f>
        <v>3.23474917402449</v>
      </c>
      <c r="BG35" s="0" t="n">
        <f aca="false">LN(61raw!BG35)</f>
        <v>4.07753744390572</v>
      </c>
      <c r="BH35" s="0" t="n">
        <f aca="false">LN(61raw!BH35)</f>
        <v>2.63905732961526</v>
      </c>
      <c r="BI35" s="0" t="n">
        <f aca="false">LN(61raw!BI35)</f>
        <v>3.36729582998647</v>
      </c>
      <c r="BJ35" s="0" t="n">
        <f aca="false">LN(61raw!BJ35)</f>
        <v>4.49980967033027</v>
      </c>
      <c r="BK35" s="0" t="n">
        <f aca="false">LN(61raw!BK35)</f>
        <v>3.2188758248682</v>
      </c>
    </row>
    <row r="36" customFormat="false" ht="13" hidden="false" customHeight="false" outlineLevel="0" collapsed="false">
      <c r="A36" s="0" t="str">
        <f aca="false">61raw!A36</f>
        <v>BMOC 03-0514-010(#002)</v>
      </c>
      <c r="B36" s="0" t="n">
        <f aca="false">61raw!B36</f>
        <v>1</v>
      </c>
      <c r="C36" s="0" t="n">
        <f aca="false">LN(61raw!C36)</f>
        <v>5.72280048049196</v>
      </c>
      <c r="D36" s="0" t="n">
        <f aca="false">LN(61raw!D36)</f>
        <v>5.53228215649383</v>
      </c>
      <c r="E36" s="0" t="n">
        <f aca="false">LN(61raw!E36)</f>
        <v>4.34665849083609</v>
      </c>
      <c r="F36" s="0" t="n">
        <f aca="false">LN(61raw!F36)</f>
        <v>5.00903401272928</v>
      </c>
      <c r="G36" s="0" t="n">
        <f aca="false">LN(61raw!G36)</f>
        <v>5.31452530539225</v>
      </c>
      <c r="H36" s="0" t="n">
        <f aca="false">LN(61raw!H36)</f>
        <v>4.7213519402775</v>
      </c>
      <c r="I36" s="0" t="n">
        <f aca="false">LN(61raw!I36)</f>
        <v>2.2364452904895</v>
      </c>
      <c r="J36" s="0" t="n">
        <f aca="false">LN(61raw!J36)</f>
        <v>1.87977034655077</v>
      </c>
      <c r="K36" s="0" t="n">
        <f aca="false">LN(61raw!K36)</f>
        <v>2.67470022142066</v>
      </c>
      <c r="L36" s="0" t="n">
        <f aca="false">LN(61raw!L36)</f>
        <v>3.85583353377677</v>
      </c>
      <c r="M36" s="0" t="n">
        <f aca="false">LN(61raw!M36)</f>
        <v>4.1703792484981</v>
      </c>
      <c r="N36" s="0" t="n">
        <f aca="false">LN(61raw!N36)</f>
        <v>4.05560373390567</v>
      </c>
      <c r="O36" s="0" t="n">
        <f aca="false">LN(61raw!O36)</f>
        <v>4.08227198098783</v>
      </c>
      <c r="P36" s="0" t="n">
        <f aca="false">LN(61raw!P36)</f>
        <v>3.27789916531766</v>
      </c>
      <c r="Q36" s="0" t="n">
        <f aca="false">LN(61raw!Q36)</f>
        <v>2.07944154167984</v>
      </c>
      <c r="R36" s="0" t="n">
        <f aca="false">LN(61raw!R36)</f>
        <v>2.7408400239252</v>
      </c>
      <c r="S36" s="0" t="n">
        <f aca="false">LN(61raw!S36)</f>
        <v>3.72569342723665</v>
      </c>
      <c r="T36" s="0" t="n">
        <f aca="false">LN(61raw!T36)</f>
        <v>3.71357206670431</v>
      </c>
      <c r="U36" s="0" t="n">
        <f aca="false">LN(61raw!U36)</f>
        <v>3.3322045101752</v>
      </c>
      <c r="V36" s="0" t="n">
        <f aca="false">LN(61raw!V36)</f>
        <v>3.67630067190708</v>
      </c>
      <c r="W36" s="0" t="n">
        <f aca="false">LN(61raw!W36)</f>
        <v>2.484906649788</v>
      </c>
      <c r="X36" s="0" t="n">
        <f aca="false">LN(61raw!X36)</f>
        <v>3.2188758248682</v>
      </c>
      <c r="Y36" s="0" t="n">
        <f aca="false">LN(61raw!Y36)</f>
        <v>2.39789527279837</v>
      </c>
      <c r="Z36" s="0" t="n">
        <f aca="false">LN(61raw!Z36)</f>
        <v>3.09104245335832</v>
      </c>
      <c r="AA36" s="0" t="n">
        <f aca="false">LN(61raw!AA36)</f>
        <v>2.39789527279837</v>
      </c>
      <c r="AB36" s="0" t="n">
        <f aca="false">LN(61raw!AB36)</f>
        <v>2.11625551480255</v>
      </c>
      <c r="AC36" s="0" t="n">
        <f aca="false">LN(61raw!AC36)</f>
        <v>2.70805020110221</v>
      </c>
      <c r="AD36" s="0" t="n">
        <f aca="false">LN(61raw!AD36)</f>
        <v>3.45638513785418</v>
      </c>
      <c r="AE36" s="0" t="n">
        <f aca="false">LN(61raw!AE36)</f>
        <v>3.93182563272433</v>
      </c>
      <c r="AF36" s="0" t="n">
        <f aca="false">LN(61raw!AF36)</f>
        <v>4.00733318523247</v>
      </c>
      <c r="AG36" s="0" t="n">
        <f aca="false">LN(61raw!AG36)</f>
        <v>2.04122032885964</v>
      </c>
      <c r="AH36" s="0" t="n">
        <f aca="false">LN(61raw!AH36)</f>
        <v>3.15700042115011</v>
      </c>
      <c r="AI36" s="0" t="n">
        <f aca="false">LN(61raw!AI36)</f>
        <v>1.38629436111989</v>
      </c>
      <c r="AJ36" s="0" t="n">
        <f aca="false">LN(61raw!AJ36)</f>
        <v>1.6094379124341</v>
      </c>
      <c r="AK36" s="0" t="n">
        <f aca="false">LN(61raw!AK36)</f>
        <v>1.09861228866811</v>
      </c>
      <c r="AL36" s="0" t="n">
        <f aca="false">LN(61raw!AL36)</f>
        <v>1.56861591791385</v>
      </c>
      <c r="AM36" s="0" t="n">
        <f aca="false">LN(61raw!AM36)</f>
        <v>4.84418708645859</v>
      </c>
      <c r="AN36" s="0" t="n">
        <f aca="false">LN(61raw!AN36)</f>
        <v>3.55534806148941</v>
      </c>
      <c r="AO36" s="0" t="n">
        <f aca="false">LN(61raw!AO36)</f>
        <v>4.00733318523247</v>
      </c>
      <c r="AP36" s="0" t="n">
        <f aca="false">LN(61raw!AP36)</f>
        <v>4.35670882668959</v>
      </c>
      <c r="AQ36" s="0" t="n">
        <f aca="false">LN(61raw!AQ36)</f>
        <v>3.03013370027132</v>
      </c>
      <c r="AR36" s="0" t="n">
        <f aca="false">LN(61raw!AR36)</f>
        <v>3.19867311755068</v>
      </c>
      <c r="AS36" s="0" t="n">
        <f aca="false">LN(61raw!AS36)</f>
        <v>3.07848090805899</v>
      </c>
      <c r="AT36" s="0" t="n">
        <f aca="false">LN(61raw!AT36)</f>
        <v>4.04305126783455</v>
      </c>
      <c r="AU36" s="0" t="n">
        <f aca="false">LN(61raw!AU36)</f>
        <v>4.91265488573605</v>
      </c>
      <c r="AV36" s="0" t="n">
        <f aca="false">LN(61raw!AV36)</f>
        <v>3.55534806148941</v>
      </c>
      <c r="AW36" s="0" t="n">
        <f aca="false">LN(61raw!AW36)</f>
        <v>3.36729582998647</v>
      </c>
      <c r="AX36" s="0" t="n">
        <f aca="false">LN(61raw!AX36)</f>
        <v>4.06044301054642</v>
      </c>
      <c r="AY36" s="0" t="n">
        <f aca="false">LN(61raw!AY36)</f>
        <v>4.35670882668959</v>
      </c>
      <c r="AZ36" s="0" t="n">
        <f aca="false">LN(61raw!AZ36)</f>
        <v>2.99573227355399</v>
      </c>
      <c r="BA36" s="0" t="n">
        <f aca="false">LN(61raw!BA36)</f>
        <v>3.25809653802148</v>
      </c>
      <c r="BB36" s="0" t="n">
        <f aca="false">LN(61raw!BB36)</f>
        <v>2.99573227355399</v>
      </c>
      <c r="BC36" s="0" t="n">
        <f aca="false">LN(61raw!BC36)</f>
        <v>4.53259949315326</v>
      </c>
      <c r="BD36" s="0" t="n">
        <f aca="false">LN(61raw!BD36)</f>
        <v>4.70048036579242</v>
      </c>
      <c r="BE36" s="0" t="n">
        <f aca="false">LN(61raw!BE36)</f>
        <v>3.41114771251532</v>
      </c>
      <c r="BF36" s="0" t="n">
        <f aca="false">LN(61raw!BF36)</f>
        <v>3.13549421592915</v>
      </c>
      <c r="BG36" s="0" t="n">
        <f aca="false">LN(61raw!BG36)</f>
        <v>3.93182563272433</v>
      </c>
      <c r="BH36" s="0" t="n">
        <f aca="false">LN(61raw!BH36)</f>
        <v>2.50959926237837</v>
      </c>
      <c r="BI36" s="0" t="n">
        <f aca="false">LN(61raw!BI36)</f>
        <v>3.11351530921037</v>
      </c>
      <c r="BJ36" s="0" t="n">
        <f aca="false">LN(61raw!BJ36)</f>
        <v>4.34380542185368</v>
      </c>
      <c r="BK36" s="0" t="n">
        <f aca="false">LN(61raw!BK36)</f>
        <v>3.09104245335832</v>
      </c>
    </row>
    <row r="37" customFormat="false" ht="13" hidden="false" customHeight="false" outlineLevel="0" collapsed="false">
      <c r="A37" s="0" t="str">
        <f aca="false">61raw!A37</f>
        <v>BMOC 96-0510-115(#01)</v>
      </c>
      <c r="B37" s="0" t="n">
        <f aca="false">61raw!B37</f>
        <v>2</v>
      </c>
      <c r="C37" s="0" t="n">
        <f aca="false">LN(61raw!C37)</f>
        <v>5.79654395473751</v>
      </c>
      <c r="D37" s="0" t="n">
        <f aca="false">LN(61raw!D37)</f>
        <v>5.62927442248114</v>
      </c>
      <c r="E37" s="0" t="n">
        <f aca="false">LN(61raw!E37)</f>
        <v>4.50512883180787</v>
      </c>
      <c r="F37" s="0" t="n">
        <f aca="false">LN(61raw!F37)</f>
        <v>5.19827601236781</v>
      </c>
      <c r="G37" s="0" t="n">
        <f aca="false">LN(61raw!G37)</f>
        <v>5.43851399704132</v>
      </c>
      <c r="H37" s="0" t="n">
        <f aca="false">LN(61raw!H37)</f>
        <v>4.86352642905804</v>
      </c>
      <c r="I37" s="0" t="n">
        <f aca="false">LN(61raw!I37)</f>
        <v>2.05412373369555</v>
      </c>
      <c r="J37" s="0" t="n">
        <f aca="false">LN(61raw!J37)</f>
        <v>2.11239264181952</v>
      </c>
      <c r="K37" s="0" t="n">
        <f aca="false">LN(61raw!K37)</f>
        <v>2.69597761986794</v>
      </c>
      <c r="L37" s="0" t="n">
        <f aca="false">LN(61raw!L37)</f>
        <v>4.04199808184989</v>
      </c>
      <c r="M37" s="0" t="n">
        <f aca="false">LN(61raw!M37)</f>
        <v>4.31588683216934</v>
      </c>
      <c r="N37" s="0" t="n">
        <f aca="false">LN(61raw!N37)</f>
        <v>4.1703792484981</v>
      </c>
      <c r="O37" s="0" t="n">
        <f aca="false">LN(61raw!O37)</f>
        <v>4.30541553230204</v>
      </c>
      <c r="P37" s="0" t="n">
        <f aca="false">LN(61raw!P37)</f>
        <v>3.0837431508767</v>
      </c>
      <c r="Q37" s="0" t="n">
        <f aca="false">LN(61raw!Q37)</f>
        <v>2.63905732961526</v>
      </c>
      <c r="R37" s="0" t="n">
        <f aca="false">LN(61raw!R37)</f>
        <v>2.19722457733622</v>
      </c>
      <c r="S37" s="0" t="n">
        <f aca="false">LN(61raw!S37)</f>
        <v>4.13196142579341</v>
      </c>
      <c r="T37" s="0" t="n">
        <f aca="false">LN(61raw!T37)</f>
        <v>3.94158180766969</v>
      </c>
      <c r="U37" s="0" t="n">
        <f aca="false">LN(61raw!U37)</f>
        <v>3.68386691229039</v>
      </c>
      <c r="V37" s="0" t="n">
        <f aca="false">LN(61raw!V37)</f>
        <v>3.91202300542815</v>
      </c>
      <c r="W37" s="0" t="n">
        <f aca="false">LN(61raw!W37)</f>
        <v>2.484906649788</v>
      </c>
      <c r="X37" s="0" t="n">
        <f aca="false">LN(61raw!X37)</f>
        <v>3.55534806148941</v>
      </c>
      <c r="Y37" s="0" t="n">
        <f aca="false">LN(61raw!Y37)</f>
        <v>2.19722457733622</v>
      </c>
      <c r="Z37" s="0" t="n">
        <f aca="false">LN(61raw!Z37)</f>
        <v>3.43398720448515</v>
      </c>
      <c r="AA37" s="0" t="n">
        <f aca="false">LN(61raw!AA37)</f>
        <v>2.70805020110221</v>
      </c>
      <c r="AB37" s="0" t="n">
        <f aca="false">LN(61raw!AB37)</f>
        <v>2.39789527279837</v>
      </c>
      <c r="AC37" s="0" t="n">
        <f aca="false">LN(61raw!AC37)</f>
        <v>3.02042488614436</v>
      </c>
      <c r="AD37" s="0" t="n">
        <f aca="false">LN(61raw!AD37)</f>
        <v>3.73766961828337</v>
      </c>
      <c r="AE37" s="0" t="n">
        <f aca="false">LN(61raw!AE37)</f>
        <v>4.19720194766181</v>
      </c>
      <c r="AF37" s="0" t="n">
        <f aca="false">LN(61raw!AF37)</f>
        <v>4.29728540621879</v>
      </c>
      <c r="AG37" s="0" t="n">
        <f aca="false">LN(61raw!AG37)</f>
        <v>2.32238772029023</v>
      </c>
      <c r="AH37" s="0" t="n">
        <f aca="false">LN(61raw!AH37)</f>
        <v>3.40119738166216</v>
      </c>
      <c r="AI37" s="0" t="n">
        <f aca="false">LN(61raw!AI37)</f>
        <v>1.6094379124341</v>
      </c>
      <c r="AJ37" s="0" t="n">
        <f aca="false">LN(61raw!AJ37)</f>
        <v>1.84054963339749</v>
      </c>
      <c r="AK37" s="0" t="n">
        <f aca="false">LN(61raw!AK37)</f>
        <v>1.70474809223843</v>
      </c>
      <c r="AL37" s="0" t="n">
        <f aca="false">LN(61raw!AL37)</f>
        <v>1.6094379124341</v>
      </c>
      <c r="AM37" s="0" t="n">
        <f aca="false">LN(61raw!AM37)</f>
        <v>4.969813299576</v>
      </c>
      <c r="AN37" s="0" t="n">
        <f aca="false">LN(61raw!AN37)</f>
        <v>3.66356164612965</v>
      </c>
      <c r="AO37" s="0" t="n">
        <f aca="false">LN(61raw!AO37)</f>
        <v>4.21950770517611</v>
      </c>
      <c r="AP37" s="0" t="n">
        <f aca="false">LN(61raw!AP37)</f>
        <v>4.20469261939097</v>
      </c>
      <c r="AQ37" s="0" t="n">
        <f aca="false">LN(61raw!AQ37)</f>
        <v>3.15700042115011</v>
      </c>
      <c r="AR37" s="0" t="n">
        <f aca="false">LN(61raw!AR37)</f>
        <v>3.46573590279973</v>
      </c>
      <c r="AS37" s="0" t="n">
        <f aca="false">LN(61raw!AS37)</f>
        <v>3.11351530921037</v>
      </c>
      <c r="AT37" s="0" t="n">
        <f aca="false">LN(61raw!AT37)</f>
        <v>4.49980967033027</v>
      </c>
      <c r="AU37" s="0" t="n">
        <f aca="false">LN(61raw!AU37)</f>
        <v>4.98360662170834</v>
      </c>
      <c r="AV37" s="0" t="n">
        <f aca="false">LN(61raw!AV37)</f>
        <v>3.66356164612965</v>
      </c>
      <c r="AW37" s="0" t="n">
        <f aca="false">LN(61raw!AW37)</f>
        <v>3.58351893845611</v>
      </c>
      <c r="AX37" s="0" t="n">
        <f aca="false">LN(61raw!AX37)</f>
        <v>4.12713438504509</v>
      </c>
      <c r="AY37" s="0" t="n">
        <f aca="false">LN(61raw!AY37)</f>
        <v>4.47733681447821</v>
      </c>
      <c r="AZ37" s="0" t="n">
        <f aca="false">LN(61raw!AZ37)</f>
        <v>3.2188758248682</v>
      </c>
      <c r="BA37" s="0" t="n">
        <f aca="false">LN(61raw!BA37)</f>
        <v>3.49650756146648</v>
      </c>
      <c r="BB37" s="0" t="n">
        <f aca="false">LN(61raw!BB37)</f>
        <v>3.15700042115011</v>
      </c>
      <c r="BC37" s="0" t="n">
        <f aca="false">LN(61raw!BC37)</f>
        <v>4.55387689160054</v>
      </c>
      <c r="BD37" s="0" t="n">
        <f aca="false">LN(61raw!BD37)</f>
        <v>4.76217393479776</v>
      </c>
      <c r="BE37" s="0" t="n">
        <f aca="false">LN(61raw!BE37)</f>
        <v>3.55534806148941</v>
      </c>
      <c r="BF37" s="0" t="n">
        <f aca="false">LN(61raw!BF37)</f>
        <v>3.41772668361337</v>
      </c>
      <c r="BG37" s="0" t="n">
        <f aca="false">LN(61raw!BG37)</f>
        <v>4.02535169073515</v>
      </c>
      <c r="BH37" s="0" t="n">
        <f aca="false">LN(61raw!BH37)</f>
        <v>2.77258872223978</v>
      </c>
      <c r="BI37" s="0" t="n">
        <f aca="false">LN(61raw!BI37)</f>
        <v>3.2188758248682</v>
      </c>
      <c r="BJ37" s="0" t="n">
        <f aca="false">LN(61raw!BJ37)</f>
        <v>4.40060302024682</v>
      </c>
      <c r="BK37" s="0" t="n">
        <f aca="false">LN(61raw!BK37)</f>
        <v>3.09104245335832</v>
      </c>
    </row>
    <row r="38" customFormat="false" ht="13" hidden="false" customHeight="false" outlineLevel="0" collapsed="false">
      <c r="A38" s="0" t="str">
        <f aca="false">61raw!A38</f>
        <v>BMOC 96-0510-115(#02)</v>
      </c>
      <c r="B38" s="0" t="n">
        <f aca="false">61raw!B38</f>
        <v>2</v>
      </c>
      <c r="C38" s="0" t="n">
        <f aca="false">LN(61raw!C38)</f>
        <v>5.78702007322626</v>
      </c>
      <c r="D38" s="0" t="n">
        <f aca="false">LN(61raw!D38)</f>
        <v>5.55063129516203</v>
      </c>
      <c r="E38" s="0" t="n">
        <f aca="false">LN(61raw!E38)</f>
        <v>4.41497773481357</v>
      </c>
      <c r="F38" s="0" t="n">
        <f aca="false">LN(61raw!F38)</f>
        <v>5.22380931437298</v>
      </c>
      <c r="G38" s="0" t="n">
        <f aca="false">LN(61raw!G38)</f>
        <v>5.43851399704132</v>
      </c>
      <c r="H38" s="0" t="n">
        <f aca="false">LN(61raw!H38)</f>
        <v>4.84528884150826</v>
      </c>
      <c r="I38" s="0" t="n">
        <f aca="false">LN(61raw!I38)</f>
        <v>2.31648799816304</v>
      </c>
      <c r="J38" s="0" t="n">
        <f aca="false">LN(61raw!J38)</f>
        <v>2.05412373369555</v>
      </c>
      <c r="K38" s="0" t="n">
        <f aca="false">LN(61raw!K38)</f>
        <v>2.74727091425549</v>
      </c>
      <c r="L38" s="0" t="n">
        <f aca="false">LN(61raw!L38)</f>
        <v>4.07699492388699</v>
      </c>
      <c r="M38" s="0" t="n">
        <f aca="false">LN(61raw!M38)</f>
        <v>4.37651145398577</v>
      </c>
      <c r="N38" s="0" t="n">
        <f aca="false">LN(61raw!N38)</f>
        <v>4.05560373390567</v>
      </c>
      <c r="O38" s="0" t="n">
        <f aca="false">LN(61raw!O38)</f>
        <v>4.22887545517971</v>
      </c>
      <c r="P38" s="0" t="n">
        <f aca="false">LN(61raw!P38)</f>
        <v>3.33505757915761</v>
      </c>
      <c r="Q38" s="0" t="n">
        <f aca="false">LN(61raw!Q38)</f>
        <v>2.56494935746154</v>
      </c>
      <c r="R38" s="0" t="n">
        <f aca="false">LN(61raw!R38)</f>
        <v>2.99573227355399</v>
      </c>
      <c r="S38" s="0" t="n">
        <f aca="false">LN(61raw!S38)</f>
        <v>4.29045944114839</v>
      </c>
      <c r="T38" s="0" t="n">
        <f aca="false">LN(61raw!T38)</f>
        <v>4.14313472639153</v>
      </c>
      <c r="U38" s="0" t="n">
        <f aca="false">LN(61raw!U38)</f>
        <v>3.74950407593037</v>
      </c>
      <c r="V38" s="0" t="n">
        <f aca="false">LN(61raw!V38)</f>
        <v>4.00733318523247</v>
      </c>
      <c r="W38" s="0" t="n">
        <f aca="false">LN(61raw!W38)</f>
        <v>1.94591014905531</v>
      </c>
      <c r="X38" s="0" t="n">
        <f aca="false">LN(61raw!X38)</f>
        <v>3.65065824129374</v>
      </c>
      <c r="Y38" s="0" t="n">
        <f aca="false">LN(61raw!Y38)</f>
        <v>2.46809953147162</v>
      </c>
      <c r="Z38" s="0" t="n">
        <f aca="false">LN(61raw!Z38)</f>
        <v>3.52636052461616</v>
      </c>
      <c r="AA38" s="0" t="n">
        <f aca="false">LN(61raw!AA38)</f>
        <v>2.30258509299405</v>
      </c>
      <c r="AB38" s="0" t="n">
        <f aca="false">LN(61raw!AB38)</f>
        <v>2.39789527279837</v>
      </c>
      <c r="AC38" s="0" t="n">
        <f aca="false">LN(61raw!AC38)</f>
        <v>2.70805020110221</v>
      </c>
      <c r="AD38" s="0" t="n">
        <f aca="false">LN(61raw!AD38)</f>
        <v>3.71357206670431</v>
      </c>
      <c r="AE38" s="0" t="n">
        <f aca="false">LN(61raw!AE38)</f>
        <v>4.24849524204936</v>
      </c>
      <c r="AF38" s="0" t="n">
        <f aca="false">LN(61raw!AF38)</f>
        <v>4.28358656186063</v>
      </c>
      <c r="AG38" s="0" t="n">
        <f aca="false">LN(61raw!AG38)</f>
        <v>2.30258509299405</v>
      </c>
      <c r="AH38" s="0" t="n">
        <f aca="false">LN(61raw!AH38)</f>
        <v>3.41114771251532</v>
      </c>
      <c r="AI38" s="0" t="n">
        <f aca="false">LN(61raw!AI38)</f>
        <v>1.87180217690159</v>
      </c>
      <c r="AJ38" s="0" t="n">
        <f aca="false">LN(61raw!AJ38)</f>
        <v>1.79175946922806</v>
      </c>
      <c r="AK38" s="0" t="n">
        <f aca="false">LN(61raw!AK38)</f>
        <v>1.70474809223843</v>
      </c>
      <c r="AL38" s="0" t="n">
        <f aca="false">LN(61raw!AL38)</f>
        <v>1.6094379124341</v>
      </c>
      <c r="AM38" s="0" t="n">
        <f aca="false">LN(61raw!AM38)</f>
        <v>4.98702542845712</v>
      </c>
      <c r="AN38" s="0" t="n">
        <f aca="false">LN(61raw!AN38)</f>
        <v>3.62434093297637</v>
      </c>
      <c r="AO38" s="0" t="n">
        <f aca="false">LN(61raw!AO38)</f>
        <v>4.20469261939097</v>
      </c>
      <c r="AP38" s="0" t="n">
        <f aca="false">LN(61raw!AP38)</f>
        <v>4.47733681447821</v>
      </c>
      <c r="AQ38" s="0" t="n">
        <f aca="false">LN(61raw!AQ38)</f>
        <v>3.11351530921037</v>
      </c>
      <c r="AR38" s="0" t="n">
        <f aca="false">LN(61raw!AR38)</f>
        <v>3.44998754583159</v>
      </c>
      <c r="AS38" s="0" t="n">
        <f aca="false">LN(61raw!AS38)</f>
        <v>3.06805293513362</v>
      </c>
      <c r="AT38" s="0" t="n">
        <f aca="false">LN(61raw!AT38)</f>
        <v>4.53259949315326</v>
      </c>
      <c r="AU38" s="0" t="n">
        <f aca="false">LN(61raw!AU38)</f>
        <v>5.01727983681492</v>
      </c>
      <c r="AV38" s="0" t="n">
        <f aca="false">LN(61raw!AV38)</f>
        <v>3.71357206670431</v>
      </c>
      <c r="AW38" s="0" t="n">
        <f aca="false">LN(61raw!AW38)</f>
        <v>3.61091791264422</v>
      </c>
      <c r="AX38" s="0" t="n">
        <f aca="false">LN(61raw!AX38)</f>
        <v>4.21950770517611</v>
      </c>
      <c r="AY38" s="0" t="n">
        <f aca="false">LN(61raw!AY38)</f>
        <v>4.53259949315326</v>
      </c>
      <c r="AZ38" s="0" t="n">
        <f aca="false">LN(61raw!AZ38)</f>
        <v>2.94443897916644</v>
      </c>
      <c r="BA38" s="0" t="n">
        <f aca="false">LN(61raw!BA38)</f>
        <v>3.43398720448515</v>
      </c>
      <c r="BB38" s="0" t="n">
        <f aca="false">LN(61raw!BB38)</f>
        <v>3.13549421592915</v>
      </c>
      <c r="BC38" s="0" t="n">
        <f aca="false">LN(61raw!BC38)</f>
        <v>4.99043258677874</v>
      </c>
      <c r="BD38" s="0" t="n">
        <f aca="false">LN(61raw!BD38)</f>
        <v>4.78749174278205</v>
      </c>
      <c r="BE38" s="0" t="n">
        <f aca="false">LN(61raw!BE38)</f>
        <v>3.46573590279973</v>
      </c>
      <c r="BF38" s="0" t="n">
        <f aca="false">LN(61raw!BF38)</f>
        <v>3.29583686600433</v>
      </c>
      <c r="BG38" s="0" t="n">
        <f aca="false">LN(61raw!BG38)</f>
        <v>4.02535169073515</v>
      </c>
      <c r="BH38" s="0" t="n">
        <f aca="false">LN(61raw!BH38)</f>
        <v>2.83321334405622</v>
      </c>
      <c r="BI38" s="0" t="n">
        <f aca="false">LN(61raw!BI38)</f>
        <v>3.27714473299218</v>
      </c>
      <c r="BJ38" s="0" t="n">
        <f aca="false">LN(61raw!BJ38)</f>
        <v>4.36309862478836</v>
      </c>
      <c r="BK38" s="0" t="n">
        <f aca="false">LN(61raw!BK38)</f>
        <v>2.99573227355399</v>
      </c>
    </row>
    <row r="39" customFormat="false" ht="13" hidden="false" customHeight="false" outlineLevel="0" collapsed="false">
      <c r="A39" s="0" t="str">
        <f aca="false">61raw!A39</f>
        <v>BMOC 96-0510-117(#01)</v>
      </c>
      <c r="B39" s="0" t="n">
        <f aca="false">61raw!B39</f>
        <v>2</v>
      </c>
      <c r="C39" s="0" t="n">
        <f aca="false">LN(61raw!C39)</f>
        <v>5.67579443811603</v>
      </c>
      <c r="D39" s="0" t="n">
        <f aca="false">LN(61raw!D39)</f>
        <v>5.54455224908564</v>
      </c>
      <c r="E39" s="0" t="n">
        <f aca="false">LN(61raw!E39)</f>
        <v>4.33650611937207</v>
      </c>
      <c r="F39" s="0" t="n">
        <f aca="false">LN(61raw!F39)</f>
        <v>5.15421602257378</v>
      </c>
      <c r="G39" s="0" t="n">
        <f aca="false">LN(61raw!G39)</f>
        <v>5.3198831444626</v>
      </c>
      <c r="H39" s="0" t="n">
        <f aca="false">LN(61raw!H39)</f>
        <v>4.74875091446562</v>
      </c>
      <c r="I39" s="0" t="n">
        <f aca="false">LN(61raw!I39)</f>
        <v>2.05412373369555</v>
      </c>
      <c r="J39" s="0" t="n">
        <f aca="false">LN(61raw!J39)</f>
        <v>1.63860828973388</v>
      </c>
      <c r="K39" s="0" t="n">
        <f aca="false">LN(61raw!K39)</f>
        <v>2.45958884180371</v>
      </c>
      <c r="L39" s="0" t="n">
        <f aca="false">LN(61raw!L39)</f>
        <v>3.94119338272793</v>
      </c>
      <c r="M39" s="0" t="n">
        <f aca="false">LN(61raw!M39)</f>
        <v>4.28413813385476</v>
      </c>
      <c r="N39" s="0" t="n">
        <f aca="false">LN(61raw!N39)</f>
        <v>4.01421851774282</v>
      </c>
      <c r="O39" s="0" t="n">
        <f aca="false">LN(61raw!O39)</f>
        <v>4.14598779537394</v>
      </c>
      <c r="P39" s="0" t="n">
        <f aca="false">LN(61raw!P39)</f>
        <v>2.92959247104945</v>
      </c>
      <c r="Q39" s="0" t="n">
        <f aca="false">LN(61raw!Q39)</f>
        <v>2.484906649788</v>
      </c>
      <c r="R39" s="0" t="n">
        <f aca="false">LN(61raw!R39)</f>
        <v>2.83321334405622</v>
      </c>
      <c r="S39" s="0" t="n">
        <f aca="false">LN(61raw!S39)</f>
        <v>4.0943445622221</v>
      </c>
      <c r="T39" s="0" t="n">
        <f aca="false">LN(61raw!T39)</f>
        <v>3.93182563272433</v>
      </c>
      <c r="U39" s="0" t="n">
        <f aca="false">LN(61raw!U39)</f>
        <v>3.63758615972639</v>
      </c>
      <c r="V39" s="0" t="n">
        <f aca="false">LN(61raw!V39)</f>
        <v>3.94158180766969</v>
      </c>
      <c r="W39" s="0" t="n">
        <f aca="false">LN(61raw!W39)</f>
        <v>2.14006616349627</v>
      </c>
      <c r="X39" s="0" t="n">
        <f aca="false">LN(61raw!X39)</f>
        <v>3.52636052461616</v>
      </c>
      <c r="Y39" s="0" t="n">
        <f aca="false">LN(61raw!Y39)</f>
        <v>2.484906649788</v>
      </c>
      <c r="Z39" s="0" t="n">
        <f aca="false">LN(61raw!Z39)</f>
        <v>3.38439026334577</v>
      </c>
      <c r="AA39" s="0" t="n">
        <f aca="false">LN(61raw!AA39)</f>
        <v>2.52572864430826</v>
      </c>
      <c r="AB39" s="0" t="n">
        <f aca="false">LN(61raw!AB39)</f>
        <v>1.6094379124341</v>
      </c>
      <c r="AC39" s="0" t="n">
        <f aca="false">LN(61raw!AC39)</f>
        <v>2.70805020110221</v>
      </c>
      <c r="AD39" s="0" t="n">
        <f aca="false">LN(61raw!AD39)</f>
        <v>3.3322045101752</v>
      </c>
      <c r="AE39" s="0" t="n">
        <f aca="false">LN(61raw!AE39)</f>
        <v>4.0943445622221</v>
      </c>
      <c r="AF39" s="0" t="n">
        <f aca="false">LN(61raw!AF39)</f>
        <v>4.23410650459726</v>
      </c>
      <c r="AG39" s="0" t="n">
        <f aca="false">LN(61raw!AG39)</f>
        <v>2.19722457733622</v>
      </c>
      <c r="AH39" s="0" t="n">
        <f aca="false">LN(61raw!AH39)</f>
        <v>3.35689712276558</v>
      </c>
      <c r="AI39" s="0" t="n">
        <f aca="false">LN(61raw!AI39)</f>
        <v>1.6094379124341</v>
      </c>
      <c r="AJ39" s="0" t="n">
        <f aca="false">LN(61raw!AJ39)</f>
        <v>1.79175946922806</v>
      </c>
      <c r="AK39" s="0" t="n">
        <f aca="false">LN(61raw!AK39)</f>
        <v>1.87180217690159</v>
      </c>
      <c r="AL39" s="0" t="n">
        <f aca="false">LN(61raw!AL39)</f>
        <v>1.38629436111989</v>
      </c>
      <c r="AM39" s="0" t="n">
        <f aca="false">LN(61raw!AM39)</f>
        <v>4.87519732320115</v>
      </c>
      <c r="AN39" s="0" t="n">
        <f aca="false">LN(61raw!AN39)</f>
        <v>3.58351893845611</v>
      </c>
      <c r="AO39" s="0" t="n">
        <f aca="false">LN(61raw!AO39)</f>
        <v>4.0943445622221</v>
      </c>
      <c r="AP39" s="0" t="n">
        <f aca="false">LN(61raw!AP39)</f>
        <v>4.36944785246702</v>
      </c>
      <c r="AQ39" s="0" t="n">
        <f aca="false">LN(61raw!AQ39)</f>
        <v>3.13549421592915</v>
      </c>
      <c r="AR39" s="0" t="n">
        <f aca="false">LN(61raw!AR39)</f>
        <v>3.3322045101752</v>
      </c>
      <c r="AS39" s="0" t="n">
        <f aca="false">LN(61raw!AS39)</f>
        <v>3.09104245335832</v>
      </c>
      <c r="AT39" s="0" t="n">
        <f aca="false">LN(61raw!AT39)</f>
        <v>4.53796143629464</v>
      </c>
      <c r="AU39" s="0" t="n">
        <f aca="false">LN(61raw!AU39)</f>
        <v>4.85981240436167</v>
      </c>
      <c r="AV39" s="0" t="n">
        <f aca="false">LN(61raw!AV39)</f>
        <v>3.61091791264422</v>
      </c>
      <c r="AW39" s="0" t="n">
        <f aca="false">LN(61raw!AW39)</f>
        <v>3.52636052461616</v>
      </c>
      <c r="AX39" s="0" t="n">
        <f aca="false">LN(61raw!AX39)</f>
        <v>4.17438726989564</v>
      </c>
      <c r="AY39" s="0" t="n">
        <f aca="false">LN(61raw!AY39)</f>
        <v>4.51085950651685</v>
      </c>
      <c r="AZ39" s="0" t="n">
        <f aca="false">LN(61raw!AZ39)</f>
        <v>3.09104245335832</v>
      </c>
      <c r="BA39" s="0" t="n">
        <f aca="false">LN(61raw!BA39)</f>
        <v>3.29583686600433</v>
      </c>
      <c r="BB39" s="0" t="n">
        <f aca="false">LN(61raw!BB39)</f>
        <v>3.09104245335832</v>
      </c>
      <c r="BC39" s="0" t="n">
        <f aca="false">LN(61raw!BC39)</f>
        <v>4.85203026391962</v>
      </c>
      <c r="BD39" s="0" t="n">
        <f aca="false">LN(61raw!BD39)</f>
        <v>4.69134788222914</v>
      </c>
      <c r="BE39" s="0" t="n">
        <f aca="false">LN(61raw!BE39)</f>
        <v>3.43398720448515</v>
      </c>
      <c r="BF39" s="0" t="n">
        <f aca="false">LN(61raw!BF39)</f>
        <v>3.3322045101752</v>
      </c>
      <c r="BG39" s="0" t="n">
        <f aca="false">LN(61raw!BG39)</f>
        <v>3.95124371858143</v>
      </c>
      <c r="BH39" s="0" t="n">
        <f aca="false">LN(61raw!BH39)</f>
        <v>2.60268968544438</v>
      </c>
      <c r="BI39" s="0" t="n">
        <f aca="false">LN(61raw!BI39)</f>
        <v>3.14845336057165</v>
      </c>
      <c r="BJ39" s="0" t="n">
        <f aca="false">LN(61raw!BJ39)</f>
        <v>4.21212759787848</v>
      </c>
      <c r="BK39" s="0" t="n">
        <f aca="false">LN(61raw!BK39)</f>
        <v>2.92852352386054</v>
      </c>
    </row>
    <row r="40" customFormat="false" ht="13" hidden="false" customHeight="false" outlineLevel="0" collapsed="false">
      <c r="A40" s="0" t="str">
        <f aca="false">61raw!A40</f>
        <v>BMOC 96-0510-117(#02)</v>
      </c>
      <c r="B40" s="0" t="n">
        <f aca="false">61raw!B40</f>
        <v>2</v>
      </c>
      <c r="C40" s="0" t="n">
        <f aca="false">LN(61raw!C40)</f>
        <v>5.70737601016633</v>
      </c>
      <c r="D40" s="0" t="n">
        <f aca="false">LN(61raw!D40)</f>
        <v>5.6151698162996</v>
      </c>
      <c r="E40" s="0" t="n">
        <f aca="false">LN(61raw!E40)</f>
        <v>4.35670882668959</v>
      </c>
      <c r="F40" s="0" t="n">
        <f aca="false">LN(61raw!F40)</f>
        <v>5.12681704838567</v>
      </c>
      <c r="G40" s="0" t="n">
        <f aca="false">LN(61raw!G40)</f>
        <v>5.40051287886271</v>
      </c>
      <c r="H40" s="0" t="n">
        <f aca="false">LN(61raw!H40)</f>
        <v>4.83913497593388</v>
      </c>
      <c r="I40" s="0" t="n">
        <f aca="false">LN(61raw!I40)</f>
        <v>2.05412373369555</v>
      </c>
      <c r="J40" s="0" t="n">
        <f aca="false">LN(61raw!J40)</f>
        <v>1.83098018238134</v>
      </c>
      <c r="K40" s="0" t="n">
        <f aca="false">LN(61raw!K40)</f>
        <v>2.67470022142066</v>
      </c>
      <c r="L40" s="0" t="n">
        <f aca="false">LN(61raw!L40)</f>
        <v>3.97104634587761</v>
      </c>
      <c r="M40" s="0" t="n">
        <f aca="false">LN(61raw!M40)</f>
        <v>4.25134831103177</v>
      </c>
      <c r="N40" s="0" t="n">
        <f aca="false">LN(61raw!N40)</f>
        <v>4.04199808184989</v>
      </c>
      <c r="O40" s="0" t="n">
        <f aca="false">LN(61raw!O40)</f>
        <v>4.20588593695501</v>
      </c>
      <c r="P40" s="0" t="n">
        <f aca="false">LN(61raw!P40)</f>
        <v>3.38912480042789</v>
      </c>
      <c r="Q40" s="0" t="n">
        <f aca="false">LN(61raw!Q40)</f>
        <v>2.484906649788</v>
      </c>
      <c r="R40" s="0" t="n">
        <f aca="false">LN(61raw!R40)</f>
        <v>2.9338568698359</v>
      </c>
      <c r="S40" s="0" t="n">
        <f aca="false">LN(61raw!S40)</f>
        <v>4.14313472639153</v>
      </c>
      <c r="T40" s="0" t="n">
        <f aca="false">LN(61raw!T40)</f>
        <v>4.0943445622221</v>
      </c>
      <c r="U40" s="0" t="n">
        <f aca="false">LN(61raw!U40)</f>
        <v>3.71357206670431</v>
      </c>
      <c r="V40" s="0" t="n">
        <f aca="false">LN(61raw!V40)</f>
        <v>4.04305126783455</v>
      </c>
      <c r="W40" s="0" t="n">
        <f aca="false">LN(61raw!W40)</f>
        <v>2.83321334405622</v>
      </c>
      <c r="X40" s="0" t="n">
        <f aca="false">LN(61raw!X40)</f>
        <v>3.66356164612965</v>
      </c>
      <c r="Y40" s="0" t="n">
        <f aca="false">LN(61raw!Y40)</f>
        <v>2.07944154167984</v>
      </c>
      <c r="Z40" s="0" t="n">
        <f aca="false">LN(61raw!Z40)</f>
        <v>3.62434093297637</v>
      </c>
      <c r="AA40" s="0" t="n">
        <f aca="false">LN(61raw!AA40)</f>
        <v>2.63905732961526</v>
      </c>
      <c r="AB40" s="0" t="n">
        <f aca="false">LN(61raw!AB40)</f>
        <v>1.94591014905531</v>
      </c>
      <c r="AC40" s="0" t="n">
        <f aca="false">LN(61raw!AC40)</f>
        <v>2.86220088092947</v>
      </c>
      <c r="AD40" s="0" t="n">
        <f aca="false">LN(61raw!AD40)</f>
        <v>3.55534806148941</v>
      </c>
      <c r="AE40" s="0" t="n">
        <f aca="false">LN(61raw!AE40)</f>
        <v>4.15888308335967</v>
      </c>
      <c r="AF40" s="0" t="n">
        <f aca="false">LN(61raw!AF40)</f>
        <v>4.27666611901606</v>
      </c>
      <c r="AG40" s="0" t="n">
        <f aca="false">LN(61raw!AG40)</f>
        <v>2.07944154167984</v>
      </c>
      <c r="AH40" s="0" t="n">
        <f aca="false">LN(61raw!AH40)</f>
        <v>3.34990408727461</v>
      </c>
      <c r="AI40" s="0" t="n">
        <f aca="false">LN(61raw!AI40)</f>
        <v>1.6094379124341</v>
      </c>
      <c r="AJ40" s="0" t="n">
        <f aca="false">LN(61raw!AJ40)</f>
        <v>1.64865862558738</v>
      </c>
      <c r="AK40" s="0" t="n">
        <f aca="false">LN(61raw!AK40)</f>
        <v>1.25276296849537</v>
      </c>
      <c r="AL40" s="0" t="n">
        <f aca="false">LN(61raw!AL40)</f>
        <v>1.56861591791385</v>
      </c>
      <c r="AM40" s="0" t="n">
        <f aca="false">LN(61raw!AM40)</f>
        <v>4.9416424226093</v>
      </c>
      <c r="AN40" s="0" t="n">
        <f aca="false">LN(61raw!AN40)</f>
        <v>3.68887945411394</v>
      </c>
      <c r="AO40" s="0" t="n">
        <f aca="false">LN(61raw!AO40)</f>
        <v>4.21950770517611</v>
      </c>
      <c r="AP40" s="0" t="n">
        <f aca="false">LN(61raw!AP40)</f>
        <v>4.48863636973214</v>
      </c>
      <c r="AQ40" s="0" t="n">
        <f aca="false">LN(61raw!AQ40)</f>
        <v>3.34638914516716</v>
      </c>
      <c r="AR40" s="0" t="n">
        <f aca="false">LN(61raw!AR40)</f>
        <v>3.3322045101752</v>
      </c>
      <c r="AS40" s="0" t="n">
        <f aca="false">LN(61raw!AS40)</f>
        <v>3.11712179668321</v>
      </c>
      <c r="AT40" s="0" t="n">
        <f aca="false">LN(61raw!AT40)</f>
        <v>4.38825718442452</v>
      </c>
      <c r="AU40" s="0" t="n">
        <f aca="false">LN(61raw!AU40)</f>
        <v>4.91265488573605</v>
      </c>
      <c r="AV40" s="0" t="n">
        <f aca="false">LN(61raw!AV40)</f>
        <v>3.58351893845611</v>
      </c>
      <c r="AW40" s="0" t="n">
        <f aca="false">LN(61raw!AW40)</f>
        <v>3.55534806148941</v>
      </c>
      <c r="AX40" s="0" t="n">
        <f aca="false">LN(61raw!AX40)</f>
        <v>4.27666611901606</v>
      </c>
      <c r="AY40" s="0" t="n">
        <f aca="false">LN(61raw!AY40)</f>
        <v>4.47733681447821</v>
      </c>
      <c r="AZ40" s="0" t="n">
        <f aca="false">LN(61raw!AZ40)</f>
        <v>3.25809653802148</v>
      </c>
      <c r="BA40" s="0" t="n">
        <f aca="false">LN(61raw!BA40)</f>
        <v>3.25809653802148</v>
      </c>
      <c r="BB40" s="0" t="n">
        <f aca="false">LN(61raw!BB40)</f>
        <v>3.13549421592915</v>
      </c>
      <c r="BC40" s="0" t="n">
        <f aca="false">LN(61raw!BC40)</f>
        <v>4.77912349311153</v>
      </c>
      <c r="BD40" s="0" t="n">
        <f aca="false">LN(61raw!BD40)</f>
        <v>4.67749084756772</v>
      </c>
      <c r="BE40" s="0" t="n">
        <f aca="false">LN(61raw!BE40)</f>
        <v>3.44998754583159</v>
      </c>
      <c r="BF40" s="0" t="n">
        <f aca="false">LN(61raw!BF40)</f>
        <v>3.3322045101752</v>
      </c>
      <c r="BG40" s="0" t="n">
        <f aca="false">LN(61raw!BG40)</f>
        <v>4.0943445622221</v>
      </c>
      <c r="BH40" s="0" t="n">
        <f aca="false">LN(61raw!BH40)</f>
        <v>2.70805020110221</v>
      </c>
      <c r="BI40" s="0" t="n">
        <f aca="false">LN(61raw!BI40)</f>
        <v>3.2188758248682</v>
      </c>
      <c r="BJ40" s="0" t="n">
        <f aca="false">LN(61raw!BJ40)</f>
        <v>4.26267987704132</v>
      </c>
      <c r="BK40" s="0" t="n">
        <f aca="false">LN(61raw!BK40)</f>
        <v>3.04452243772342</v>
      </c>
    </row>
    <row r="41" customFormat="false" ht="13" hidden="false" customHeight="false" outlineLevel="0" collapsed="false">
      <c r="A41" s="0" t="str">
        <f aca="false">61raw!A41</f>
        <v>BMOC 96-0510-117(#03)</v>
      </c>
      <c r="B41" s="0" t="n">
        <f aca="false">61raw!B41</f>
        <v>2</v>
      </c>
      <c r="C41" s="0" t="n">
        <f aca="false">LN(61raw!C41)</f>
        <v>5.71254398032477</v>
      </c>
      <c r="D41" s="0" t="n">
        <f aca="false">LN(61raw!D41)</f>
        <v>5.49454182851098</v>
      </c>
      <c r="E41" s="0" t="n">
        <f aca="false">LN(61raw!E41)</f>
        <v>4.24017501043364</v>
      </c>
      <c r="F41" s="0" t="n">
        <f aca="false">LN(61raw!F41)</f>
        <v>5.14516618705386</v>
      </c>
      <c r="G41" s="0" t="n">
        <f aca="false">LN(61raw!G41)</f>
        <v>5.37193950641865</v>
      </c>
      <c r="H41" s="0" t="n">
        <f aca="false">LN(61raw!H41)</f>
        <v>4.76217393479776</v>
      </c>
      <c r="I41" s="0" t="n">
        <f aca="false">LN(61raw!I41)</f>
        <v>2.2364452904895</v>
      </c>
      <c r="J41" s="0" t="n">
        <f aca="false">LN(61raw!J41)</f>
        <v>2.05412373369555</v>
      </c>
      <c r="K41" s="0" t="n">
        <f aca="false">LN(61raw!K41)</f>
        <v>2.63905732961526</v>
      </c>
      <c r="L41" s="0" t="n">
        <f aca="false">LN(61raw!L41)</f>
        <v>4.02535169073515</v>
      </c>
      <c r="M41" s="0" t="n">
        <f aca="false">LN(61raw!M41)</f>
        <v>4.26267987704132</v>
      </c>
      <c r="N41" s="0" t="n">
        <f aca="false">LN(61raw!N41)</f>
        <v>4.23410650459726</v>
      </c>
      <c r="O41" s="0" t="n">
        <f aca="false">LN(61raw!O41)</f>
        <v>4.21950770517611</v>
      </c>
      <c r="P41" s="0" t="n">
        <f aca="false">LN(61raw!P41)</f>
        <v>3.17805383034795</v>
      </c>
      <c r="Q41" s="0" t="n">
        <f aca="false">LN(61raw!Q41)</f>
        <v>2.484906649788</v>
      </c>
      <c r="R41" s="0" t="n">
        <f aca="false">LN(61raw!R41)</f>
        <v>2.91777073208428</v>
      </c>
      <c r="S41" s="0" t="n">
        <f aca="false">LN(61raw!S41)</f>
        <v>4.14313472639153</v>
      </c>
      <c r="T41" s="0" t="n">
        <f aca="false">LN(61raw!T41)</f>
        <v>4.11903717481247</v>
      </c>
      <c r="U41" s="0" t="n">
        <f aca="false">LN(61raw!U41)</f>
        <v>3.85014760171006</v>
      </c>
      <c r="V41" s="0" t="n">
        <f aca="false">LN(61raw!V41)</f>
        <v>4.07753744390572</v>
      </c>
      <c r="W41" s="0" t="n">
        <f aca="false">LN(61raw!W41)</f>
        <v>2.7408400239252</v>
      </c>
      <c r="X41" s="0" t="n">
        <f aca="false">LN(61raw!X41)</f>
        <v>3.73766961828337</v>
      </c>
      <c r="Y41" s="0" t="n">
        <f aca="false">LN(61raw!Y41)</f>
        <v>2.67414864942653</v>
      </c>
      <c r="Z41" s="0" t="n">
        <f aca="false">LN(61raw!Z41)</f>
        <v>3.66356164612965</v>
      </c>
      <c r="AA41" s="0" t="n">
        <f aca="false">LN(61raw!AA41)</f>
        <v>2.70805020110221</v>
      </c>
      <c r="AB41" s="0" t="n">
        <f aca="false">LN(61raw!AB41)</f>
        <v>1.6094379124341</v>
      </c>
      <c r="AC41" s="0" t="n">
        <f aca="false">LN(61raw!AC41)</f>
        <v>2.72785282839839</v>
      </c>
      <c r="AD41" s="0" t="n">
        <f aca="false">LN(61raw!AD41)</f>
        <v>3.29583686600433</v>
      </c>
      <c r="AE41" s="0" t="n">
        <f aca="false">LN(61raw!AE41)</f>
        <v>4.23410650459726</v>
      </c>
      <c r="AF41" s="0" t="n">
        <f aca="false">LN(61raw!AF41)</f>
        <v>4.23410650459726</v>
      </c>
      <c r="AG41" s="0" t="n">
        <f aca="false">LN(61raw!AG41)</f>
        <v>2.07944154167984</v>
      </c>
      <c r="AH41" s="0" t="n">
        <f aca="false">LN(61raw!AH41)</f>
        <v>3.36729582998647</v>
      </c>
      <c r="AI41" s="0" t="n">
        <f aca="false">LN(61raw!AI41)</f>
        <v>1.79175946922806</v>
      </c>
      <c r="AJ41" s="0" t="n">
        <f aca="false">LN(61raw!AJ41)</f>
        <v>1.79175946922806</v>
      </c>
      <c r="AK41" s="0" t="n">
        <f aca="false">LN(61raw!AK41)</f>
        <v>2.07944154167984</v>
      </c>
      <c r="AL41" s="0" t="n">
        <f aca="false">LN(61raw!AL41)</f>
        <v>1.6094379124341</v>
      </c>
      <c r="AM41" s="0" t="n">
        <f aca="false">LN(61raw!AM41)</f>
        <v>4.91998092582813</v>
      </c>
      <c r="AN41" s="0" t="n">
        <f aca="false">LN(61raw!AN41)</f>
        <v>3.73766961828337</v>
      </c>
      <c r="AO41" s="0" t="n">
        <f aca="false">LN(61raw!AO41)</f>
        <v>4.20469261939097</v>
      </c>
      <c r="AP41" s="0" t="n">
        <f aca="false">LN(61raw!AP41)</f>
        <v>4.57471097850338</v>
      </c>
      <c r="AQ41" s="0" t="n">
        <f aca="false">LN(61raw!AQ41)</f>
        <v>3.39114704580865</v>
      </c>
      <c r="AR41" s="0" t="n">
        <f aca="false">LN(61raw!AR41)</f>
        <v>3.36729582998647</v>
      </c>
      <c r="AS41" s="0" t="n">
        <f aca="false">LN(61raw!AS41)</f>
        <v>3.23867845216438</v>
      </c>
      <c r="AT41" s="0" t="n">
        <f aca="false">LN(61raw!AT41)</f>
        <v>4.35670882668959</v>
      </c>
      <c r="AU41" s="0" t="n">
        <f aca="false">LN(61raw!AU41)</f>
        <v>5.02058562494942</v>
      </c>
      <c r="AV41" s="0" t="n">
        <f aca="false">LN(61raw!AV41)</f>
        <v>3.72569342723665</v>
      </c>
      <c r="AW41" s="0" t="n">
        <f aca="false">LN(61raw!AW41)</f>
        <v>3.52636052461616</v>
      </c>
      <c r="AX41" s="0" t="n">
        <f aca="false">LN(61raw!AX41)</f>
        <v>4.17438726989564</v>
      </c>
      <c r="AY41" s="0" t="n">
        <f aca="false">LN(61raw!AY41)</f>
        <v>4.52178857704904</v>
      </c>
      <c r="AZ41" s="0" t="n">
        <f aca="false">LN(61raw!AZ41)</f>
        <v>3.27714473299218</v>
      </c>
      <c r="BA41" s="0" t="n">
        <f aca="false">LN(61raw!BA41)</f>
        <v>3.41772668361337</v>
      </c>
      <c r="BB41" s="0" t="n">
        <f aca="false">LN(61raw!BB41)</f>
        <v>3.25809653802148</v>
      </c>
      <c r="BC41" s="0" t="n">
        <f aca="false">LN(61raw!BC41)</f>
        <v>4.83628190695148</v>
      </c>
      <c r="BD41" s="0" t="n">
        <f aca="false">LN(61raw!BD41)</f>
        <v>4.88280192258637</v>
      </c>
      <c r="BE41" s="0" t="n">
        <f aca="false">LN(61raw!BE41)</f>
        <v>3.59731226058845</v>
      </c>
      <c r="BF41" s="0" t="n">
        <f aca="false">LN(61raw!BF41)</f>
        <v>3.40119738166216</v>
      </c>
      <c r="BG41" s="0" t="n">
        <f aca="false">LN(61raw!BG41)</f>
        <v>4.21950770517611</v>
      </c>
      <c r="BH41" s="0" t="n">
        <f aca="false">LN(61raw!BH41)</f>
        <v>2.70805020110221</v>
      </c>
      <c r="BI41" s="0" t="n">
        <f aca="false">LN(61raw!BI41)</f>
        <v>3.25809653802148</v>
      </c>
      <c r="BJ41" s="0" t="n">
        <f aca="false">LN(61raw!BJ41)</f>
        <v>4.31748811353631</v>
      </c>
      <c r="BK41" s="0" t="n">
        <f aca="false">LN(61raw!BK41)</f>
        <v>3.02042488614436</v>
      </c>
    </row>
    <row r="42" customFormat="false" ht="13" hidden="false" customHeight="false" outlineLevel="0" collapsed="false">
      <c r="A42" s="0" t="str">
        <f aca="false">61raw!A42</f>
        <v>BMOC 96-0510-117(#04)</v>
      </c>
      <c r="B42" s="0" t="n">
        <f aca="false">61raw!B42</f>
        <v>2</v>
      </c>
      <c r="C42" s="0" t="n">
        <f aca="false">LN(61raw!C42)</f>
        <v>5.65417197410287</v>
      </c>
      <c r="D42" s="0" t="n">
        <f aca="false">LN(61raw!D42)</f>
        <v>5.50728085428841</v>
      </c>
      <c r="E42" s="0" t="n">
        <f aca="false">LN(61raw!E42)</f>
        <v>4.22887545517971</v>
      </c>
      <c r="F42" s="0" t="n">
        <f aca="false">LN(61raw!F42)</f>
        <v>5.08907672040282</v>
      </c>
      <c r="G42" s="0" t="n">
        <f aca="false">LN(61raw!G42)</f>
        <v>5.34996059969988</v>
      </c>
      <c r="H42" s="0" t="n">
        <f aca="false">LN(61raw!H42)</f>
        <v>4.69318106331081</v>
      </c>
      <c r="I42" s="0" t="n">
        <f aca="false">LN(61raw!I42)</f>
        <v>2.05412373369555</v>
      </c>
      <c r="J42" s="0" t="n">
        <f aca="false">LN(61raw!J42)</f>
        <v>2.05412373369555</v>
      </c>
      <c r="K42" s="0" t="n">
        <f aca="false">LN(61raw!K42)</f>
        <v>2.64191039859767</v>
      </c>
      <c r="L42" s="0" t="n">
        <f aca="false">LN(61raw!L42)</f>
        <v>3.91042172406117</v>
      </c>
      <c r="M42" s="0" t="n">
        <f aca="false">LN(61raw!M42)</f>
        <v>4.25134831103177</v>
      </c>
      <c r="N42" s="0" t="n">
        <f aca="false">LN(61raw!N42)</f>
        <v>3.91042172406117</v>
      </c>
      <c r="O42" s="0" t="n">
        <f aca="false">LN(61raw!O42)</f>
        <v>4.05560373390567</v>
      </c>
      <c r="P42" s="0" t="n">
        <f aca="false">LN(61raw!P42)</f>
        <v>3.12762167414592</v>
      </c>
      <c r="Q42" s="0" t="n">
        <f aca="false">LN(61raw!Q42)</f>
        <v>2.35137525716348</v>
      </c>
      <c r="R42" s="0" t="n">
        <f aca="false">LN(61raw!R42)</f>
        <v>2.67414864942653</v>
      </c>
      <c r="S42" s="0" t="n">
        <f aca="false">LN(61raw!S42)</f>
        <v>4.0943445622221</v>
      </c>
      <c r="T42" s="0" t="n">
        <f aca="false">LN(61raw!T42)</f>
        <v>3.93182563272433</v>
      </c>
      <c r="U42" s="0" t="n">
        <f aca="false">LN(61raw!U42)</f>
        <v>3.62434093297637</v>
      </c>
      <c r="V42" s="0" t="n">
        <f aca="false">LN(61raw!V42)</f>
        <v>3.91202300542815</v>
      </c>
      <c r="W42" s="0" t="n">
        <f aca="false">LN(61raw!W42)</f>
        <v>2.35137525716348</v>
      </c>
      <c r="X42" s="0" t="n">
        <f aca="false">LN(61raw!X42)</f>
        <v>3.51687491751952</v>
      </c>
      <c r="Y42" s="0" t="n">
        <f aca="false">LN(61raw!Y42)</f>
        <v>1.94591014905531</v>
      </c>
      <c r="Z42" s="0" t="n">
        <f aca="false">LN(61raw!Z42)</f>
        <v>3.23867845216438</v>
      </c>
      <c r="AA42" s="0" t="n">
        <f aca="false">LN(61raw!AA42)</f>
        <v>2.07944154167984</v>
      </c>
      <c r="AB42" s="0" t="n">
        <f aca="false">LN(61raw!AB42)</f>
        <v>1.94591014905531</v>
      </c>
      <c r="AC42" s="0" t="n">
        <f aca="false">LN(61raw!AC42)</f>
        <v>2.63905732961526</v>
      </c>
      <c r="AD42" s="0" t="n">
        <f aca="false">LN(61raw!AD42)</f>
        <v>3.40119738166216</v>
      </c>
      <c r="AE42" s="0" t="n">
        <f aca="false">LN(61raw!AE42)</f>
        <v>4.14313472639153</v>
      </c>
      <c r="AF42" s="0" t="n">
        <f aca="false">LN(61raw!AF42)</f>
        <v>4.18965474202643</v>
      </c>
      <c r="AG42" s="0" t="n">
        <f aca="false">LN(61raw!AG42)</f>
        <v>2.23001440015921</v>
      </c>
      <c r="AH42" s="0" t="n">
        <f aca="false">LN(61raw!AH42)</f>
        <v>3.40119738166216</v>
      </c>
      <c r="AI42" s="0" t="n">
        <f aca="false">LN(61raw!AI42)</f>
        <v>1.79175946922806</v>
      </c>
      <c r="AJ42" s="0" t="n">
        <f aca="false">LN(61raw!AJ42)</f>
        <v>1.79175946922806</v>
      </c>
      <c r="AK42" s="0" t="n">
        <f aca="false">LN(61raw!AK42)</f>
        <v>1.94591014905531</v>
      </c>
      <c r="AL42" s="0" t="n">
        <f aca="false">LN(61raw!AL42)</f>
        <v>1.6094379124341</v>
      </c>
      <c r="AM42" s="0" t="n">
        <f aca="false">LN(61raw!AM42)</f>
        <v>4.91265488573605</v>
      </c>
      <c r="AN42" s="0" t="n">
        <f aca="false">LN(61raw!AN42)</f>
        <v>3.58351893845611</v>
      </c>
      <c r="AO42" s="0" t="n">
        <f aca="false">LN(61raw!AO42)</f>
        <v>4.16666522380173</v>
      </c>
      <c r="AP42" s="0" t="n">
        <f aca="false">LN(61raw!AP42)</f>
        <v>4.18965474202643</v>
      </c>
      <c r="AQ42" s="0" t="n">
        <f aca="false">LN(61raw!AQ42)</f>
        <v>3.27714473299218</v>
      </c>
      <c r="AR42" s="0" t="n">
        <f aca="false">LN(61raw!AR42)</f>
        <v>3.38439026334577</v>
      </c>
      <c r="AS42" s="0" t="n">
        <f aca="false">LN(61raw!AS42)</f>
        <v>3.10657554553715</v>
      </c>
      <c r="AT42" s="0" t="n">
        <f aca="false">LN(61raw!AT42)</f>
        <v>4.35495716627271</v>
      </c>
      <c r="AU42" s="0" t="n">
        <f aca="false">LN(61raw!AU42)</f>
        <v>4.91265488573605</v>
      </c>
      <c r="AV42" s="0" t="n">
        <f aca="false">LN(61raw!AV42)</f>
        <v>3.63758615972639</v>
      </c>
      <c r="AW42" s="0" t="n">
        <f aca="false">LN(61raw!AW42)</f>
        <v>3.54385368206368</v>
      </c>
      <c r="AX42" s="0" t="n">
        <f aca="false">LN(61raw!AX42)</f>
        <v>4.22683374526818</v>
      </c>
      <c r="AY42" s="0" t="n">
        <f aca="false">LN(61raw!AY42)</f>
        <v>4.49423862528081</v>
      </c>
      <c r="AZ42" s="0" t="n">
        <f aca="false">LN(61raw!AZ42)</f>
        <v>3.09104245335832</v>
      </c>
      <c r="BA42" s="0" t="n">
        <f aca="false">LN(61raw!BA42)</f>
        <v>3.40119738166216</v>
      </c>
      <c r="BB42" s="0" t="n">
        <f aca="false">LN(61raw!BB42)</f>
        <v>3.05543536146203</v>
      </c>
      <c r="BC42" s="0" t="n">
        <f aca="false">LN(61raw!BC42)</f>
        <v>4.70048036579242</v>
      </c>
      <c r="BD42" s="0" t="n">
        <f aca="false">LN(61raw!BD42)</f>
        <v>4.68675017298051</v>
      </c>
      <c r="BE42" s="0" t="n">
        <f aca="false">LN(61raw!BE42)</f>
        <v>3.48124008933569</v>
      </c>
      <c r="BF42" s="0" t="n">
        <f aca="false">LN(61raw!BF42)</f>
        <v>3.29583686600433</v>
      </c>
      <c r="BG42" s="0" t="n">
        <f aca="false">LN(61raw!BG42)</f>
        <v>4.105391969656</v>
      </c>
      <c r="BH42" s="0" t="n">
        <f aca="false">LN(61raw!BH42)</f>
        <v>2.64792553352331</v>
      </c>
      <c r="BI42" s="0" t="n">
        <f aca="false">LN(61raw!BI42)</f>
        <v>3.25809653802148</v>
      </c>
      <c r="BJ42" s="0" t="n">
        <f aca="false">LN(61raw!BJ42)</f>
        <v>4.18965474202643</v>
      </c>
      <c r="BK42" s="0" t="n">
        <f aca="false">LN(61raw!BK42)</f>
        <v>2.86220088092947</v>
      </c>
    </row>
    <row r="43" customFormat="false" ht="13" hidden="false" customHeight="false" outlineLevel="0" collapsed="false">
      <c r="A43" s="0" t="str">
        <f aca="false">61raw!A43</f>
        <v>BMOC 96-0510-113(#01)</v>
      </c>
      <c r="B43" s="0" t="n">
        <f aca="false">61raw!B43</f>
        <v>2</v>
      </c>
      <c r="C43" s="0" t="n">
        <f aca="false">LN(61raw!C43)</f>
        <v>5.66233528474203</v>
      </c>
      <c r="D43" s="0" t="n">
        <f aca="false">LN(61raw!D43)</f>
        <v>5.50093162660975</v>
      </c>
      <c r="E43" s="0" t="n">
        <f aca="false">LN(61raw!E43)</f>
        <v>4.37651145398577</v>
      </c>
      <c r="F43" s="0" t="n">
        <f aca="false">LN(61raw!F43)</f>
        <v>5.05980633810271</v>
      </c>
      <c r="G43" s="0" t="n">
        <f aca="false">LN(61raw!G43)</f>
        <v>5.28887290772004</v>
      </c>
      <c r="H43" s="0" t="n">
        <f aca="false">LN(61raw!H43)</f>
        <v>4.74875091446562</v>
      </c>
      <c r="I43" s="0" t="n">
        <f aca="false">LN(61raw!I43)</f>
        <v>2.05412373369555</v>
      </c>
      <c r="J43" s="0" t="n">
        <f aca="false">LN(61raw!J43)</f>
        <v>1.83098018238134</v>
      </c>
      <c r="K43" s="0" t="n">
        <f aca="false">LN(61raw!K43)</f>
        <v>2.560941336064</v>
      </c>
      <c r="L43" s="0" t="n">
        <f aca="false">LN(61raw!L43)</f>
        <v>3.89467336709303</v>
      </c>
      <c r="M43" s="0" t="n">
        <f aca="false">LN(61raw!M43)</f>
        <v>4.18235543954481</v>
      </c>
      <c r="N43" s="0" t="n">
        <f aca="false">LN(61raw!N43)</f>
        <v>4.08227198098783</v>
      </c>
      <c r="O43" s="0" t="n">
        <f aca="false">LN(61raw!O43)</f>
        <v>4.08227198098783</v>
      </c>
      <c r="P43" s="0" t="n">
        <f aca="false">LN(61raw!P43)</f>
        <v>3.0837431508767</v>
      </c>
      <c r="Q43" s="0" t="n">
        <f aca="false">LN(61raw!Q43)</f>
        <v>2.30258509299405</v>
      </c>
      <c r="R43" s="0" t="n">
        <f aca="false">LN(61raw!R43)</f>
        <v>2.484906649788</v>
      </c>
      <c r="S43" s="0" t="n">
        <f aca="false">LN(61raw!S43)</f>
        <v>4.11903717481247</v>
      </c>
      <c r="T43" s="0" t="n">
        <f aca="false">LN(61raw!T43)</f>
        <v>4.02535169073515</v>
      </c>
      <c r="U43" s="0" t="n">
        <f aca="false">LN(61raw!U43)</f>
        <v>3.55534806148941</v>
      </c>
      <c r="V43" s="0" t="n">
        <f aca="false">LN(61raw!V43)</f>
        <v>3.97029191355212</v>
      </c>
      <c r="W43" s="0" t="n">
        <f aca="false">LN(61raw!W43)</f>
        <v>2.60268968544438</v>
      </c>
      <c r="X43" s="0" t="n">
        <f aca="false">LN(61raw!X43)</f>
        <v>3.61091791264422</v>
      </c>
      <c r="Y43" s="0" t="n">
        <f aca="false">LN(61raw!Y43)</f>
        <v>2.4423470353692</v>
      </c>
      <c r="Z43" s="0" t="n">
        <f aca="false">LN(61raw!Z43)</f>
        <v>3.46573590279973</v>
      </c>
      <c r="AA43" s="0" t="n">
        <f aca="false">LN(61raw!AA43)</f>
        <v>2.46809953147162</v>
      </c>
      <c r="AB43" s="0" t="n">
        <f aca="false">LN(61raw!AB43)</f>
        <v>2.60268968544438</v>
      </c>
      <c r="AC43" s="0" t="n">
        <f aca="false">LN(61raw!AC43)</f>
        <v>2.81540871942271</v>
      </c>
      <c r="AD43" s="0" t="n">
        <f aca="false">LN(61raw!AD43)</f>
        <v>3.46573590279973</v>
      </c>
      <c r="AE43" s="0" t="n">
        <f aca="false">LN(61raw!AE43)</f>
        <v>4.0943445622221</v>
      </c>
      <c r="AF43" s="0" t="n">
        <f aca="false">LN(61raw!AF43)</f>
        <v>4.18965474202643</v>
      </c>
      <c r="AG43" s="0" t="n">
        <f aca="false">LN(61raw!AG43)</f>
        <v>2.30258509299405</v>
      </c>
      <c r="AH43" s="0" t="n">
        <f aca="false">LN(61raw!AH43)</f>
        <v>3.26575941076705</v>
      </c>
      <c r="AI43" s="0" t="n">
        <f aca="false">LN(61raw!AI43)</f>
        <v>1.79175946922806</v>
      </c>
      <c r="AJ43" s="0" t="n">
        <f aca="false">LN(61raw!AJ43)</f>
        <v>1.87180217690159</v>
      </c>
      <c r="AK43" s="0" t="n">
        <f aca="false">LN(61raw!AK43)</f>
        <v>1.6094379124341</v>
      </c>
      <c r="AL43" s="0" t="n">
        <f aca="false">LN(61raw!AL43)</f>
        <v>1.38629436111989</v>
      </c>
      <c r="AM43" s="0" t="n">
        <f aca="false">LN(61raw!AM43)</f>
        <v>4.86753445045558</v>
      </c>
      <c r="AN43" s="0" t="n">
        <f aca="false">LN(61raw!AN43)</f>
        <v>3.55534806148941</v>
      </c>
      <c r="AO43" s="0" t="n">
        <f aca="false">LN(61raw!AO43)</f>
        <v>4.15103990589865</v>
      </c>
      <c r="AP43" s="0" t="n">
        <f aca="false">LN(61raw!AP43)</f>
        <v>4.40671924726425</v>
      </c>
      <c r="AQ43" s="0" t="n">
        <f aca="false">LN(61raw!AQ43)</f>
        <v>3.15700042115011</v>
      </c>
      <c r="AR43" s="0" t="n">
        <f aca="false">LN(61raw!AR43)</f>
        <v>3.36729582998647</v>
      </c>
      <c r="AS43" s="0" t="n">
        <f aca="false">LN(61raw!AS43)</f>
        <v>2.77258872223978</v>
      </c>
      <c r="AT43" s="0" t="n">
        <f aca="false">LN(61raw!AT43)</f>
        <v>4.18965474202643</v>
      </c>
      <c r="AU43" s="0" t="n">
        <f aca="false">LN(61raw!AU43)</f>
        <v>4.83628190695148</v>
      </c>
      <c r="AV43" s="0" t="n">
        <f aca="false">LN(61raw!AV43)</f>
        <v>3.55534806148941</v>
      </c>
      <c r="AW43" s="0" t="n">
        <f aca="false">LN(61raw!AW43)</f>
        <v>3.09104245335832</v>
      </c>
      <c r="AX43" s="0" t="n">
        <f aca="false">LN(61raw!AX43)</f>
        <v>4.11087386417331</v>
      </c>
      <c r="AY43" s="0" t="n">
        <f aca="false">LN(61raw!AY43)</f>
        <v>4.47733681447821</v>
      </c>
      <c r="AZ43" s="0" t="n">
        <f aca="false">LN(61raw!AZ43)</f>
        <v>3.04452243772342</v>
      </c>
      <c r="BA43" s="0" t="n">
        <f aca="false">LN(61raw!BA43)</f>
        <v>3.49650756146648</v>
      </c>
      <c r="BB43" s="0" t="n">
        <f aca="false">LN(61raw!BB43)</f>
        <v>2.83321334405622</v>
      </c>
      <c r="BC43" s="0" t="n">
        <f aca="false">LN(61raw!BC43)</f>
        <v>4.67282883446191</v>
      </c>
      <c r="BD43" s="0" t="n">
        <f aca="false">LN(61raw!BD43)</f>
        <v>4.57471097850338</v>
      </c>
      <c r="BE43" s="0" t="n">
        <f aca="false">LN(61raw!BE43)</f>
        <v>3.27714473299218</v>
      </c>
      <c r="BF43" s="0" t="n">
        <f aca="false">LN(61raw!BF43)</f>
        <v>3.29583686600433</v>
      </c>
      <c r="BG43" s="0" t="n">
        <f aca="false">LN(61raw!BG43)</f>
        <v>4.27666611901606</v>
      </c>
      <c r="BH43" s="0" t="n">
        <f aca="false">LN(61raw!BH43)</f>
        <v>2.4423470353692</v>
      </c>
      <c r="BI43" s="0" t="n">
        <f aca="false">LN(61raw!BI43)</f>
        <v>3.11351530921037</v>
      </c>
      <c r="BJ43" s="0" t="n">
        <f aca="false">LN(61raw!BJ43)</f>
        <v>4.15888308335967</v>
      </c>
      <c r="BK43" s="0" t="n">
        <f aca="false">LN(61raw!BK43)</f>
        <v>2.70805020110221</v>
      </c>
    </row>
    <row r="44" customFormat="false" ht="13" hidden="false" customHeight="false" outlineLevel="0" collapsed="false">
      <c r="A44" s="0" t="str">
        <f aca="false">61raw!A44</f>
        <v>BMOC 96-0510-113(#02)</v>
      </c>
      <c r="B44" s="0" t="n">
        <f aca="false">61raw!B44</f>
        <v>2</v>
      </c>
      <c r="C44" s="0" t="n">
        <f aca="false">LN(61raw!C44)</f>
        <v>5.71254398032477</v>
      </c>
      <c r="D44" s="0" t="n">
        <f aca="false">LN(61raw!D44)</f>
        <v>5.53228215649383</v>
      </c>
      <c r="E44" s="0" t="n">
        <f aca="false">LN(61raw!E44)</f>
        <v>4.35670882668959</v>
      </c>
      <c r="F44" s="0" t="n">
        <f aca="false">LN(61raw!F44)</f>
        <v>5.13603370349059</v>
      </c>
      <c r="G44" s="0" t="n">
        <f aca="false">LN(61raw!G44)</f>
        <v>5.38632824387075</v>
      </c>
      <c r="H44" s="0" t="n">
        <f aca="false">LN(61raw!H44)</f>
        <v>4.92202263573965</v>
      </c>
      <c r="I44" s="0" t="n">
        <f aca="false">LN(61raw!I44)</f>
        <v>2.2364452904895</v>
      </c>
      <c r="J44" s="0" t="n">
        <f aca="false">LN(61raw!J44)</f>
        <v>1.90330084396096</v>
      </c>
      <c r="K44" s="0" t="n">
        <f aca="false">LN(61raw!K44)</f>
        <v>2.64191039859767</v>
      </c>
      <c r="L44" s="0" t="n">
        <f aca="false">LN(61raw!L44)</f>
        <v>3.8458832029236</v>
      </c>
      <c r="M44" s="0" t="n">
        <f aca="false">LN(61raw!M44)</f>
        <v>4.31588683216934</v>
      </c>
      <c r="N44" s="0" t="n">
        <f aca="false">LN(61raw!N44)</f>
        <v>3.97104634587761</v>
      </c>
      <c r="O44" s="0" t="n">
        <f aca="false">LN(61raw!O44)</f>
        <v>4.13356527537538</v>
      </c>
      <c r="P44" s="0" t="n">
        <f aca="false">LN(61raw!P44)</f>
        <v>3.21727454350123</v>
      </c>
      <c r="Q44" s="0" t="n">
        <f aca="false">LN(61raw!Q44)</f>
        <v>2.33214389523559</v>
      </c>
      <c r="R44" s="0" t="n">
        <f aca="false">LN(61raw!R44)</f>
        <v>2.37954613413017</v>
      </c>
      <c r="S44" s="0" t="n">
        <f aca="false">LN(61raw!S44)</f>
        <v>4.12713438504509</v>
      </c>
      <c r="T44" s="0" t="n">
        <f aca="false">LN(61raw!T44)</f>
        <v>4.0943445622221</v>
      </c>
      <c r="U44" s="0" t="n">
        <f aca="false">LN(61raw!U44)</f>
        <v>3.68386691229039</v>
      </c>
      <c r="V44" s="0" t="n">
        <f aca="false">LN(61raw!V44)</f>
        <v>4.03069453514565</v>
      </c>
      <c r="W44" s="0" t="n">
        <f aca="false">LN(61raw!W44)</f>
        <v>2.39789527279837</v>
      </c>
      <c r="X44" s="0" t="n">
        <f aca="false">LN(61raw!X44)</f>
        <v>3.71357206670431</v>
      </c>
      <c r="Y44" s="0" t="n">
        <f aca="false">LN(61raw!Y44)</f>
        <v>2.39789527279837</v>
      </c>
      <c r="Z44" s="0" t="n">
        <f aca="false">LN(61raw!Z44)</f>
        <v>3.71843825635548</v>
      </c>
      <c r="AA44" s="0" t="n">
        <f aca="false">LN(61raw!AA44)</f>
        <v>2.52572864430826</v>
      </c>
      <c r="AB44" s="0" t="n">
        <f aca="false">LN(61raw!AB44)</f>
        <v>2.35137525716348</v>
      </c>
      <c r="AC44" s="0" t="n">
        <f aca="false">LN(61raw!AC44)</f>
        <v>2.63905732961526</v>
      </c>
      <c r="AD44" s="0" t="n">
        <f aca="false">LN(61raw!AD44)</f>
        <v>3.71357206670431</v>
      </c>
      <c r="AE44" s="0" t="n">
        <f aca="false">LN(61raw!AE44)</f>
        <v>4.15888308335967</v>
      </c>
      <c r="AF44" s="0" t="n">
        <f aca="false">LN(61raw!AF44)</f>
        <v>4.25134831103177</v>
      </c>
      <c r="AG44" s="0" t="n">
        <f aca="false">LN(61raw!AG44)</f>
        <v>2.30258509299405</v>
      </c>
      <c r="AH44" s="0" t="n">
        <f aca="false">LN(61raw!AH44)</f>
        <v>3.3322045101752</v>
      </c>
      <c r="AI44" s="0" t="n">
        <f aca="false">LN(61raw!AI44)</f>
        <v>1.6094379124341</v>
      </c>
      <c r="AJ44" s="0" t="n">
        <f aca="false">LN(61raw!AJ44)</f>
        <v>1.70474809223843</v>
      </c>
      <c r="AK44" s="0" t="n">
        <f aca="false">LN(61raw!AK44)</f>
        <v>1.6094379124341</v>
      </c>
      <c r="AL44" s="0" t="n">
        <f aca="false">LN(61raw!AL44)</f>
        <v>1.50407739677627</v>
      </c>
      <c r="AM44" s="0" t="n">
        <f aca="false">LN(61raw!AM44)</f>
        <v>4.88280192258637</v>
      </c>
      <c r="AN44" s="0" t="n">
        <f aca="false">LN(61raw!AN44)</f>
        <v>3.58351893845611</v>
      </c>
      <c r="AO44" s="0" t="n">
        <f aca="false">LN(61raw!AO44)</f>
        <v>4.15103990589865</v>
      </c>
      <c r="AP44" s="0" t="n">
        <f aca="false">LN(61raw!AP44)</f>
        <v>4.52178857704904</v>
      </c>
      <c r="AQ44" s="0" t="n">
        <f aca="false">LN(61raw!AQ44)</f>
        <v>3.04452243772342</v>
      </c>
      <c r="AR44" s="0" t="n">
        <f aca="false">LN(61raw!AR44)</f>
        <v>3.3322045101752</v>
      </c>
      <c r="AS44" s="0" t="n">
        <f aca="false">LN(61raw!AS44)</f>
        <v>2.99573227355399</v>
      </c>
      <c r="AT44" s="0" t="n">
        <f aca="false">LN(61raw!AT44)</f>
        <v>4.11087386417331</v>
      </c>
      <c r="AU44" s="0" t="n">
        <f aca="false">LN(61raw!AU44)</f>
        <v>4.85203026391962</v>
      </c>
      <c r="AV44" s="0" t="n">
        <f aca="false">LN(61raw!AV44)</f>
        <v>3.46573590279973</v>
      </c>
      <c r="AW44" s="0" t="n">
        <f aca="false">LN(61raw!AW44)</f>
        <v>3.36729582998647</v>
      </c>
      <c r="AX44" s="0" t="n">
        <f aca="false">LN(61raw!AX44)</f>
        <v>4.20469261939097</v>
      </c>
      <c r="AY44" s="0" t="n">
        <f aca="false">LN(61raw!AY44)</f>
        <v>4.48863636973214</v>
      </c>
      <c r="AZ44" s="0" t="n">
        <f aca="false">LN(61raw!AZ44)</f>
        <v>2.94443897916644</v>
      </c>
      <c r="BA44" s="0" t="n">
        <f aca="false">LN(61raw!BA44)</f>
        <v>3.43398720448515</v>
      </c>
      <c r="BB44" s="0" t="n">
        <f aca="false">LN(61raw!BB44)</f>
        <v>2.91777073208428</v>
      </c>
      <c r="BC44" s="0" t="n">
        <f aca="false">LN(61raw!BC44)</f>
        <v>4.62497281328427</v>
      </c>
      <c r="BD44" s="0" t="n">
        <f aca="false">LN(61raw!BD44)</f>
        <v>4.69592454925656</v>
      </c>
      <c r="BE44" s="0" t="n">
        <f aca="false">LN(61raw!BE44)</f>
        <v>3.34990408727461</v>
      </c>
      <c r="BF44" s="0" t="n">
        <f aca="false">LN(61raw!BF44)</f>
        <v>3.17805383034795</v>
      </c>
      <c r="BG44" s="0" t="n">
        <f aca="false">LN(61raw!BG44)</f>
        <v>4.04305126783455</v>
      </c>
      <c r="BH44" s="0" t="n">
        <f aca="false">LN(61raw!BH44)</f>
        <v>2.54944517092557</v>
      </c>
      <c r="BI44" s="0" t="n">
        <f aca="false">LN(61raw!BI44)</f>
        <v>3.13549421592915</v>
      </c>
      <c r="BJ44" s="0" t="n">
        <f aca="false">LN(61raw!BJ44)</f>
        <v>4.13516655674236</v>
      </c>
      <c r="BK44" s="0" t="n">
        <f aca="false">LN(61raw!BK44)</f>
        <v>2.70805020110221</v>
      </c>
    </row>
    <row r="45" customFormat="false" ht="13" hidden="false" customHeight="false" outlineLevel="0" collapsed="false">
      <c r="A45" s="0" t="str">
        <f aca="false">61raw!A45</f>
        <v>BMOC 96-0510-113(#03)</v>
      </c>
      <c r="B45" s="0" t="n">
        <f aca="false">61raw!B45</f>
        <v>2</v>
      </c>
      <c r="C45" s="0" t="n">
        <f aca="false">LN(61raw!C45)</f>
        <v>5.87403145021589</v>
      </c>
      <c r="D45" s="0" t="n">
        <f aca="false">LN(61raw!D45)</f>
        <v>5.80832265393013</v>
      </c>
      <c r="E45" s="0" t="n">
        <f aca="false">LN(61raw!E45)</f>
        <v>4.51371257549926</v>
      </c>
      <c r="F45" s="0" t="n">
        <f aca="false">LN(61raw!F45)</f>
        <v>5.32369267287927</v>
      </c>
      <c r="G45" s="0" t="n">
        <f aca="false">LN(61raw!G45)</f>
        <v>5.57458453618452</v>
      </c>
      <c r="H45" s="0" t="n">
        <f aca="false">LN(61raw!H45)</f>
        <v>5.04985600724954</v>
      </c>
      <c r="I45" s="0" t="n">
        <f aca="false">LN(61raw!I45)</f>
        <v>2.39059597031676</v>
      </c>
      <c r="J45" s="0" t="n">
        <f aca="false">LN(61raw!J45)</f>
        <v>2.05412373369555</v>
      </c>
      <c r="K45" s="0" t="n">
        <f aca="false">LN(61raw!K45)</f>
        <v>2.69597761986794</v>
      </c>
      <c r="L45" s="0" t="n">
        <f aca="false">LN(61raw!L45)</f>
        <v>4.05560373390567</v>
      </c>
      <c r="M45" s="0" t="n">
        <f aca="false">LN(61raw!M45)</f>
        <v>4.50512883180787</v>
      </c>
      <c r="N45" s="0" t="n">
        <f aca="false">LN(61raw!N45)</f>
        <v>4.31588683216934</v>
      </c>
      <c r="O45" s="0" t="n">
        <f aca="false">LN(61raw!O45)</f>
        <v>4.35670882668959</v>
      </c>
      <c r="P45" s="0" t="n">
        <f aca="false">LN(61raw!P45)</f>
        <v>3.44041809481544</v>
      </c>
      <c r="Q45" s="0" t="n">
        <f aca="false">LN(61raw!Q45)</f>
        <v>2.63905732961526</v>
      </c>
      <c r="R45" s="0" t="n">
        <f aca="false">LN(61raw!R45)</f>
        <v>2.79116510781272</v>
      </c>
      <c r="S45" s="0" t="n">
        <f aca="false">LN(61raw!S45)</f>
        <v>4.33729074083249</v>
      </c>
      <c r="T45" s="0" t="n">
        <f aca="false">LN(61raw!T45)</f>
        <v>4.25277179881662</v>
      </c>
      <c r="U45" s="0" t="n">
        <f aca="false">LN(61raw!U45)</f>
        <v>3.83945231259331</v>
      </c>
      <c r="V45" s="0" t="n">
        <f aca="false">LN(61raw!V45)</f>
        <v>4.13516655674236</v>
      </c>
      <c r="W45" s="0" t="n">
        <f aca="false">LN(61raw!W45)</f>
        <v>2.70805020110221</v>
      </c>
      <c r="X45" s="0" t="n">
        <f aca="false">LN(61raw!X45)</f>
        <v>3.88156379794344</v>
      </c>
      <c r="Y45" s="0" t="n">
        <f aca="false">LN(61raw!Y45)</f>
        <v>2.63905732961526</v>
      </c>
      <c r="Z45" s="0" t="n">
        <f aca="false">LN(61raw!Z45)</f>
        <v>3.71357206670431</v>
      </c>
      <c r="AA45" s="0" t="n">
        <f aca="false">LN(61raw!AA45)</f>
        <v>2.19722457733622</v>
      </c>
      <c r="AB45" s="0" t="n">
        <f aca="false">LN(61raw!AB45)</f>
        <v>2.50959926237837</v>
      </c>
      <c r="AC45" s="0" t="n">
        <f aca="false">LN(61raw!AC45)</f>
        <v>3.25809653802148</v>
      </c>
      <c r="AD45" s="0" t="n">
        <f aca="false">LN(61raw!AD45)</f>
        <v>3.76120011569356</v>
      </c>
      <c r="AE45" s="0" t="n">
        <f aca="false">LN(61raw!AE45)</f>
        <v>4.20469261939097</v>
      </c>
      <c r="AF45" s="0" t="n">
        <f aca="false">LN(61raw!AF45)</f>
        <v>4.38576962095272</v>
      </c>
      <c r="AG45" s="0" t="n">
        <f aca="false">LN(61raw!AG45)</f>
        <v>2.484906649788</v>
      </c>
      <c r="AH45" s="0" t="n">
        <f aca="false">LN(61raw!AH45)</f>
        <v>3.46573590279973</v>
      </c>
      <c r="AI45" s="0" t="n">
        <f aca="false">LN(61raw!AI45)</f>
        <v>1.87180217690159</v>
      </c>
      <c r="AJ45" s="0" t="n">
        <f aca="false">LN(61raw!AJ45)</f>
        <v>1.90210752639692</v>
      </c>
      <c r="AK45" s="0" t="n">
        <f aca="false">LN(61raw!AK45)</f>
        <v>1.6094379124341</v>
      </c>
      <c r="AL45" s="0" t="n">
        <f aca="false">LN(61raw!AL45)</f>
        <v>1.38629436111989</v>
      </c>
      <c r="AM45" s="0" t="n">
        <f aca="false">LN(61raw!AM45)</f>
        <v>5.03695260241363</v>
      </c>
      <c r="AN45" s="0" t="n">
        <f aca="false">LN(61raw!AN45)</f>
        <v>3.66356164612965</v>
      </c>
      <c r="AO45" s="0" t="n">
        <f aca="false">LN(61raw!AO45)</f>
        <v>4.21950770517611</v>
      </c>
      <c r="AP45" s="0" t="n">
        <f aca="false">LN(61raw!AP45)</f>
        <v>4.59511985013459</v>
      </c>
      <c r="AQ45" s="0" t="n">
        <f aca="false">LN(61raw!AQ45)</f>
        <v>3.01062088604774</v>
      </c>
      <c r="AR45" s="0" t="n">
        <f aca="false">LN(61raw!AR45)</f>
        <v>3.43398720448515</v>
      </c>
      <c r="AS45" s="0" t="n">
        <f aca="false">LN(61raw!AS45)</f>
        <v>3.17805383034795</v>
      </c>
      <c r="AT45" s="0" t="n">
        <f aca="false">LN(61raw!AT45)</f>
        <v>4.18965474202643</v>
      </c>
      <c r="AU45" s="0" t="n">
        <f aca="false">LN(61raw!AU45)</f>
        <v>5.00394630594546</v>
      </c>
      <c r="AV45" s="0" t="n">
        <f aca="false">LN(61raw!AV45)</f>
        <v>3.61091791264422</v>
      </c>
      <c r="AW45" s="0" t="n">
        <f aca="false">LN(61raw!AW45)</f>
        <v>3.61091791264422</v>
      </c>
      <c r="AX45" s="0" t="n">
        <f aca="false">LN(61raw!AX45)</f>
        <v>4.29045944114839</v>
      </c>
      <c r="AY45" s="0" t="n">
        <f aca="false">LN(61raw!AY45)</f>
        <v>4.58496747867057</v>
      </c>
      <c r="AZ45" s="0" t="n">
        <f aca="false">LN(61raw!AZ45)</f>
        <v>3.06805293513362</v>
      </c>
      <c r="BA45" s="0" t="n">
        <f aca="false">LN(61raw!BA45)</f>
        <v>3.43398720448515</v>
      </c>
      <c r="BB45" s="0" t="n">
        <f aca="false">LN(61raw!BB45)</f>
        <v>3.05870707271538</v>
      </c>
      <c r="BC45" s="0" t="n">
        <f aca="false">LN(61raw!BC45)</f>
        <v>4.89034912822175</v>
      </c>
      <c r="BD45" s="0" t="n">
        <f aca="false">LN(61raw!BD45)</f>
        <v>4.89034912822175</v>
      </c>
      <c r="BE45" s="0" t="n">
        <f aca="false">LN(61raw!BE45)</f>
        <v>3.58351893845611</v>
      </c>
      <c r="BF45" s="0" t="n">
        <f aca="false">LN(61raw!BF45)</f>
        <v>3.46573590279973</v>
      </c>
      <c r="BG45" s="0" t="n">
        <f aca="false">LN(61raw!BG45)</f>
        <v>4.14313472639153</v>
      </c>
      <c r="BH45" s="0" t="n">
        <f aca="false">LN(61raw!BH45)</f>
        <v>2.58776403522771</v>
      </c>
      <c r="BI45" s="0" t="n">
        <f aca="false">LN(61raw!BI45)</f>
        <v>3.3322045101752</v>
      </c>
      <c r="BJ45" s="0" t="n">
        <f aca="false">LN(61raw!BJ45)</f>
        <v>4.31748811353631</v>
      </c>
      <c r="BK45" s="0" t="n">
        <f aca="false">LN(61raw!BK45)</f>
        <v>3.04452243772342</v>
      </c>
    </row>
    <row r="46" customFormat="false" ht="13" hidden="false" customHeight="false" outlineLevel="0" collapsed="false">
      <c r="A46" s="0" t="str">
        <f aca="false">61raw!A46</f>
        <v>BMOC 96-0510-113(#04)</v>
      </c>
      <c r="B46" s="0" t="n">
        <f aca="false">61raw!B46</f>
        <v>2</v>
      </c>
      <c r="C46" s="0" t="n">
        <f aca="false">LN(61raw!C46)</f>
        <v>5.73295285195598</v>
      </c>
      <c r="D46" s="0" t="n">
        <f aca="false">LN(61raw!D46)</f>
        <v>5.7846248625003</v>
      </c>
      <c r="E46" s="0" t="n">
        <f aca="false">LN(61raw!E46)</f>
        <v>4.35670882668959</v>
      </c>
      <c r="F46" s="0" t="n">
        <f aca="false">LN(61raw!F46)</f>
        <v>5.21537044572711</v>
      </c>
      <c r="G46" s="0" t="n">
        <f aca="false">LN(61raw!G46)</f>
        <v>5.47512374265388</v>
      </c>
      <c r="H46" s="0" t="n">
        <f aca="false">LN(61raw!H46)</f>
        <v>4.92202263573965</v>
      </c>
      <c r="I46" s="0" t="n">
        <f aca="false">LN(61raw!I46)</f>
        <v>2.2364452904895</v>
      </c>
      <c r="J46" s="0" t="n">
        <f aca="false">LN(61raw!J46)</f>
        <v>2.05412373369555</v>
      </c>
      <c r="K46" s="0" t="n">
        <f aca="false">LN(61raw!K46)</f>
        <v>2.45958884180371</v>
      </c>
      <c r="L46" s="0" t="n">
        <f aca="false">LN(61raw!L46)</f>
        <v>3.87867302574659</v>
      </c>
      <c r="M46" s="0" t="n">
        <f aca="false">LN(61raw!M46)</f>
        <v>4.32624961920488</v>
      </c>
      <c r="N46" s="0" t="n">
        <f aca="false">LN(61raw!N46)</f>
        <v>4.15825788796575</v>
      </c>
      <c r="O46" s="0" t="n">
        <f aca="false">LN(61raw!O46)</f>
        <v>4.12098649316852</v>
      </c>
      <c r="P46" s="0" t="n">
        <f aca="false">LN(61raw!P46)</f>
        <v>3.0837431508767</v>
      </c>
      <c r="Q46" s="0" t="n">
        <f aca="false">LN(61raw!Q46)</f>
        <v>2.4423470353692</v>
      </c>
      <c r="R46" s="0" t="n">
        <f aca="false">LN(61raw!R46)</f>
        <v>2.30258509299405</v>
      </c>
      <c r="S46" s="0" t="n">
        <f aca="false">LN(61raw!S46)</f>
        <v>4.20469261939097</v>
      </c>
      <c r="T46" s="0" t="n">
        <f aca="false">LN(61raw!T46)</f>
        <v>4.11903717481247</v>
      </c>
      <c r="U46" s="0" t="n">
        <f aca="false">LN(61raw!U46)</f>
        <v>3.65065824129374</v>
      </c>
      <c r="V46" s="0" t="n">
        <f aca="false">LN(61raw!V46)</f>
        <v>3.95124371858143</v>
      </c>
      <c r="W46" s="0" t="n">
        <f aca="false">LN(61raw!W46)</f>
        <v>2.19722457733622</v>
      </c>
      <c r="X46" s="0" t="n">
        <f aca="false">LN(61raw!X46)</f>
        <v>3.8286413964891</v>
      </c>
      <c r="Y46" s="0" t="n">
        <f aca="false">LN(61raw!Y46)</f>
        <v>2.32238772029023</v>
      </c>
      <c r="Z46" s="0" t="n">
        <f aca="false">LN(61raw!Z46)</f>
        <v>3.66356164612965</v>
      </c>
      <c r="AA46" s="0" t="n">
        <f aca="false">LN(61raw!AA46)</f>
        <v>2.33214389523559</v>
      </c>
      <c r="AB46" s="0" t="n">
        <f aca="false">LN(61raw!AB46)</f>
        <v>2.19722457733622</v>
      </c>
      <c r="AC46" s="0" t="n">
        <f aca="false">LN(61raw!AC46)</f>
        <v>2.70805020110221</v>
      </c>
      <c r="AD46" s="0" t="n">
        <f aca="false">LN(61raw!AD46)</f>
        <v>3.44998754583159</v>
      </c>
      <c r="AE46" s="0" t="n">
        <f aca="false">LN(61raw!AE46)</f>
        <v>4.05178494780331</v>
      </c>
      <c r="AF46" s="0" t="n">
        <f aca="false">LN(61raw!AF46)</f>
        <v>4.31748811353631</v>
      </c>
      <c r="AG46" s="0" t="n">
        <f aca="false">LN(61raw!AG46)</f>
        <v>2.39789527279837</v>
      </c>
      <c r="AH46" s="0" t="n">
        <f aca="false">LN(61raw!AH46)</f>
        <v>3.36729582998647</v>
      </c>
      <c r="AI46" s="0" t="n">
        <f aca="false">LN(61raw!AI46)</f>
        <v>1.6094379124341</v>
      </c>
      <c r="AJ46" s="0" t="n">
        <f aca="false">LN(61raw!AJ46)</f>
        <v>1.79175946922806</v>
      </c>
      <c r="AK46" s="0" t="n">
        <f aca="false">LN(61raw!AK46)</f>
        <v>1.38629436111989</v>
      </c>
      <c r="AL46" s="0" t="n">
        <f aca="false">LN(61raw!AL46)</f>
        <v>1.38629436111989</v>
      </c>
      <c r="AM46" s="0" t="n">
        <f aca="false">LN(61raw!AM46)</f>
        <v>4.93806460126142</v>
      </c>
      <c r="AN46" s="0" t="n">
        <f aca="false">LN(61raw!AN46)</f>
        <v>3.59731226058845</v>
      </c>
      <c r="AO46" s="0" t="n">
        <f aca="false">LN(61raw!AO46)</f>
        <v>4.15888308335967</v>
      </c>
      <c r="AP46" s="0" t="n">
        <f aca="false">LN(61raw!AP46)</f>
        <v>4.48863636973214</v>
      </c>
      <c r="AQ46" s="0" t="n">
        <f aca="false">LN(61raw!AQ46)</f>
        <v>2.94443897916644</v>
      </c>
      <c r="AR46" s="0" t="n">
        <f aca="false">LN(61raw!AR46)</f>
        <v>3.36729582998647</v>
      </c>
      <c r="AS46" s="0" t="n">
        <f aca="false">LN(61raw!AS46)</f>
        <v>3.04452243772342</v>
      </c>
      <c r="AT46" s="0" t="n">
        <f aca="false">LN(61raw!AT46)</f>
        <v>4.13516655674236</v>
      </c>
      <c r="AU46" s="0" t="n">
        <f aca="false">LN(61raw!AU46)</f>
        <v>4.91265488573605</v>
      </c>
      <c r="AV46" s="0" t="n">
        <f aca="false">LN(61raw!AV46)</f>
        <v>3.58351893845611</v>
      </c>
      <c r="AW46" s="0" t="n">
        <f aca="false">LN(61raw!AW46)</f>
        <v>3.55534806148941</v>
      </c>
      <c r="AX46" s="0" t="n">
        <f aca="false">LN(61raw!AX46)</f>
        <v>4.21950770517611</v>
      </c>
      <c r="AY46" s="0" t="n">
        <f aca="false">LN(61raw!AY46)</f>
        <v>4.56434819146784</v>
      </c>
      <c r="AZ46" s="0" t="n">
        <f aca="false">LN(61raw!AZ46)</f>
        <v>3.09104245335832</v>
      </c>
      <c r="BA46" s="0" t="n">
        <f aca="false">LN(61raw!BA46)</f>
        <v>3.43398720448515</v>
      </c>
      <c r="BB46" s="0" t="n">
        <f aca="false">LN(61raw!BB46)</f>
        <v>3.17805383034795</v>
      </c>
      <c r="BC46" s="0" t="n">
        <f aca="false">LN(61raw!BC46)</f>
        <v>4.70048036579242</v>
      </c>
      <c r="BD46" s="0" t="n">
        <f aca="false">LN(61raw!BD46)</f>
        <v>4.71849887129509</v>
      </c>
      <c r="BE46" s="0" t="n">
        <f aca="false">LN(61raw!BE46)</f>
        <v>3.40119738166216</v>
      </c>
      <c r="BF46" s="0" t="n">
        <f aca="false">LN(61raw!BF46)</f>
        <v>3.3322045101752</v>
      </c>
      <c r="BG46" s="0" t="n">
        <f aca="false">LN(61raw!BG46)</f>
        <v>4.07753744390572</v>
      </c>
      <c r="BH46" s="0" t="n">
        <f aca="false">LN(61raw!BH46)</f>
        <v>2.4423470353692</v>
      </c>
      <c r="BI46" s="0" t="n">
        <f aca="false">LN(61raw!BI46)</f>
        <v>3.2188758248682</v>
      </c>
      <c r="BJ46" s="0" t="n">
        <f aca="false">LN(61raw!BJ46)</f>
        <v>4.15888308335967</v>
      </c>
      <c r="BK46" s="0" t="n">
        <f aca="false">LN(61raw!BK46)</f>
        <v>2.77258872223978</v>
      </c>
    </row>
    <row r="47" customFormat="false" ht="13" hidden="false" customHeight="false" outlineLevel="0" collapsed="false">
      <c r="A47" s="0" t="str">
        <f aca="false">61raw!A47</f>
        <v>BMOC 96-0510-118(#01)</v>
      </c>
      <c r="B47" s="0" t="n">
        <f aca="false">61raw!B47</f>
        <v>2</v>
      </c>
      <c r="C47" s="0" t="n">
        <f aca="false">LN(61raw!C47)</f>
        <v>5.7603518261441</v>
      </c>
      <c r="D47" s="0" t="n">
        <f aca="false">LN(61raw!D47)</f>
        <v>5.50093162660975</v>
      </c>
      <c r="E47" s="0" t="n">
        <f aca="false">LN(61raw!E47)</f>
        <v>4.26239814721835</v>
      </c>
      <c r="F47" s="0" t="n">
        <f aca="false">LN(61raw!F47)</f>
        <v>5.00903401272928</v>
      </c>
      <c r="G47" s="0" t="n">
        <f aca="false">LN(61raw!G47)</f>
        <v>5.31222027171703</v>
      </c>
      <c r="H47" s="0" t="n">
        <f aca="false">LN(61raw!H47)</f>
        <v>4.7213519402775</v>
      </c>
      <c r="I47" s="0" t="n">
        <f aca="false">LN(61raw!I47)</f>
        <v>2.05412373369555</v>
      </c>
      <c r="J47" s="0" t="n">
        <f aca="false">LN(61raw!J47)</f>
        <v>2.05412373369555</v>
      </c>
      <c r="K47" s="0" t="n">
        <f aca="false">LN(61raw!K47)</f>
        <v>2.39059597031676</v>
      </c>
      <c r="L47" s="0" t="n">
        <f aca="false">LN(61raw!L47)</f>
        <v>3.87867302574659</v>
      </c>
      <c r="M47" s="0" t="n">
        <f aca="false">LN(61raw!M47)</f>
        <v>4.27332721775054</v>
      </c>
      <c r="N47" s="0" t="n">
        <f aca="false">LN(61raw!N47)</f>
        <v>3.98564514529876</v>
      </c>
      <c r="O47" s="0" t="n">
        <f aca="false">LN(61raw!O47)</f>
        <v>4.10824746739109</v>
      </c>
      <c r="P47" s="0" t="n">
        <f aca="false">LN(61raw!P47)</f>
        <v>2.86948854697974</v>
      </c>
      <c r="Q47" s="0" t="n">
        <f aca="false">LN(61raw!Q47)</f>
        <v>2.39789527279837</v>
      </c>
      <c r="R47" s="0" t="n">
        <f aca="false">LN(61raw!R47)</f>
        <v>2.80696322253522</v>
      </c>
      <c r="S47" s="0" t="n">
        <f aca="false">LN(61raw!S47)</f>
        <v>4.06044301054642</v>
      </c>
      <c r="T47" s="0" t="n">
        <f aca="false">LN(61raw!T47)</f>
        <v>3.78418963391826</v>
      </c>
      <c r="U47" s="0" t="n">
        <f aca="false">LN(61raw!U47)</f>
        <v>3.52046080248897</v>
      </c>
      <c r="V47" s="0" t="n">
        <f aca="false">LN(61raw!V47)</f>
        <v>3.8286413964891</v>
      </c>
      <c r="W47" s="0" t="n">
        <f aca="false">LN(61raw!W47)</f>
        <v>2.67414864942653</v>
      </c>
      <c r="X47" s="0" t="n">
        <f aca="false">LN(61raw!X47)</f>
        <v>3.34286180464919</v>
      </c>
      <c r="Y47" s="0" t="n">
        <f aca="false">LN(61raw!Y47)</f>
        <v>2.30258509299405</v>
      </c>
      <c r="Z47" s="0" t="n">
        <f aca="false">LN(61raw!Z47)</f>
        <v>3.13113691056019</v>
      </c>
      <c r="AA47" s="0" t="n">
        <f aca="false">LN(61raw!AA47)</f>
        <v>2.39789527279837</v>
      </c>
      <c r="AB47" s="0" t="n">
        <f aca="false">LN(61raw!AB47)</f>
        <v>1.87180217690159</v>
      </c>
      <c r="AC47" s="0" t="n">
        <f aca="false">LN(61raw!AC47)</f>
        <v>2.62466859216316</v>
      </c>
      <c r="AD47" s="0" t="n">
        <f aca="false">LN(61raw!AD47)</f>
        <v>3.46573590279973</v>
      </c>
      <c r="AE47" s="0" t="n">
        <f aca="false">LN(61raw!AE47)</f>
        <v>4.12713438504509</v>
      </c>
      <c r="AF47" s="0" t="n">
        <f aca="false">LN(61raw!AF47)</f>
        <v>4.12713438504509</v>
      </c>
      <c r="AG47" s="0" t="n">
        <f aca="false">LN(61raw!AG47)</f>
        <v>2.19722457733622</v>
      </c>
      <c r="AH47" s="0" t="n">
        <f aca="false">LN(61raw!AH47)</f>
        <v>3.3322045101752</v>
      </c>
      <c r="AI47" s="0" t="n">
        <f aca="false">LN(61raw!AI47)</f>
        <v>1.6094379124341</v>
      </c>
      <c r="AJ47" s="0" t="n">
        <f aca="false">LN(61raw!AJ47)</f>
        <v>1.87180217690159</v>
      </c>
      <c r="AK47" s="0" t="n">
        <f aca="false">LN(61raw!AK47)</f>
        <v>1.09861228866811</v>
      </c>
      <c r="AL47" s="0" t="n">
        <f aca="false">LN(61raw!AL47)</f>
        <v>1.25276296849537</v>
      </c>
      <c r="AM47" s="0" t="n">
        <f aca="false">LN(61raw!AM47)</f>
        <v>4.93806460126142</v>
      </c>
      <c r="AN47" s="0" t="n">
        <f aca="false">LN(61raw!AN47)</f>
        <v>3.61091791264422</v>
      </c>
      <c r="AO47" s="0" t="n">
        <f aca="false">LN(61raw!AO47)</f>
        <v>4.08597631255158</v>
      </c>
      <c r="AP47" s="0" t="n">
        <f aca="false">LN(61raw!AP47)</f>
        <v>4.47733681447821</v>
      </c>
      <c r="AQ47" s="0" t="n">
        <f aca="false">LN(61raw!AQ47)</f>
        <v>3.15700042115011</v>
      </c>
      <c r="AR47" s="0" t="n">
        <f aca="false">LN(61raw!AR47)</f>
        <v>3.29583686600433</v>
      </c>
      <c r="AS47" s="0" t="n">
        <f aca="false">LN(61raw!AS47)</f>
        <v>3.13549421592915</v>
      </c>
      <c r="AT47" s="0" t="n">
        <f aca="false">LN(61raw!AT47)</f>
        <v>4.15103990589865</v>
      </c>
      <c r="AU47" s="0" t="n">
        <f aca="false">LN(61raw!AU47)</f>
        <v>4.90527477843843</v>
      </c>
      <c r="AV47" s="0" t="n">
        <f aca="false">LN(61raw!AV47)</f>
        <v>3.58351893845611</v>
      </c>
      <c r="AW47" s="0" t="n">
        <f aca="false">LN(61raw!AW47)</f>
        <v>3.52636052461616</v>
      </c>
      <c r="AX47" s="0" t="n">
        <f aca="false">LN(61raw!AX47)</f>
        <v>4.29045944114839</v>
      </c>
      <c r="AY47" s="0" t="n">
        <f aca="false">LN(61raw!AY47)</f>
        <v>4.44265125649032</v>
      </c>
      <c r="AZ47" s="0" t="n">
        <f aca="false">LN(61raw!AZ47)</f>
        <v>3.11351530921037</v>
      </c>
      <c r="BA47" s="0" t="n">
        <f aca="false">LN(61raw!BA47)</f>
        <v>3.27714473299218</v>
      </c>
      <c r="BB47" s="0" t="n">
        <f aca="false">LN(61raw!BB47)</f>
        <v>3.04452243772342</v>
      </c>
      <c r="BC47" s="0" t="n">
        <f aca="false">LN(61raw!BC47)</f>
        <v>4.81218435537242</v>
      </c>
      <c r="BD47" s="0" t="n">
        <f aca="false">LN(61raw!BD47)</f>
        <v>4.67282883446191</v>
      </c>
      <c r="BE47" s="0" t="n">
        <f aca="false">LN(61raw!BE47)</f>
        <v>3.41772668361337</v>
      </c>
      <c r="BF47" s="0" t="n">
        <f aca="false">LN(61raw!BF47)</f>
        <v>3.36729582998647</v>
      </c>
      <c r="BG47" s="0" t="n">
        <f aca="false">LN(61raw!BG47)</f>
        <v>4.04305126783455</v>
      </c>
      <c r="BH47" s="0" t="n">
        <f aca="false">LN(61raw!BH47)</f>
        <v>2.72129542785223</v>
      </c>
      <c r="BI47" s="0" t="n">
        <f aca="false">LN(61raw!BI47)</f>
        <v>3.09104245335832</v>
      </c>
      <c r="BJ47" s="0" t="n">
        <f aca="false">LN(61raw!BJ47)</f>
        <v>4.26267987704132</v>
      </c>
      <c r="BK47" s="0" t="n">
        <f aca="false">LN(61raw!BK47)</f>
        <v>2.85070650150373</v>
      </c>
    </row>
    <row r="48" customFormat="false" ht="13" hidden="false" customHeight="false" outlineLevel="0" collapsed="false">
      <c r="A48" s="0" t="str">
        <f aca="false">61raw!A48</f>
        <v>BMOC 96-0510-118(#002)</v>
      </c>
      <c r="B48" s="0" t="n">
        <f aca="false">61raw!B48</f>
        <v>2</v>
      </c>
      <c r="C48" s="0" t="n">
        <f aca="false">LN(61raw!C48)</f>
        <v>5.5921802980749</v>
      </c>
      <c r="D48" s="0" t="n">
        <f aca="false">LN(61raw!D48)</f>
        <v>5.69695924930808</v>
      </c>
      <c r="E48" s="0" t="n">
        <f aca="false">LN(61raw!E48)</f>
        <v>4.50512883180787</v>
      </c>
      <c r="F48" s="0" t="n">
        <f aca="false">LN(61raw!F48)</f>
        <v>5.1896179496247</v>
      </c>
      <c r="G48" s="0" t="n">
        <f aca="false">LN(61raw!G48)</f>
        <v>5.56864980066471</v>
      </c>
      <c r="H48" s="0" t="n">
        <f aca="false">LN(61raw!H48)</f>
        <v>4.8514050685257</v>
      </c>
      <c r="I48" s="0" t="n">
        <f aca="false">LN(61raw!I48)</f>
        <v>2.31648799816304</v>
      </c>
      <c r="J48" s="0" t="n">
        <f aca="false">LN(61raw!J48)</f>
        <v>2.2364452904895</v>
      </c>
      <c r="K48" s="0" t="n">
        <f aca="false">LN(61raw!K48)</f>
        <v>2.58475198475772</v>
      </c>
      <c r="L48" s="0" t="n">
        <f aca="false">LN(61raw!L48)</f>
        <v>3.98564514529876</v>
      </c>
      <c r="M48" s="0" t="n">
        <f aca="false">LN(61raw!M48)</f>
        <v>4.25134831103177</v>
      </c>
      <c r="N48" s="0" t="n">
        <f aca="false">LN(61raw!N48)</f>
        <v>4.1703792484981</v>
      </c>
      <c r="O48" s="0" t="n">
        <f aca="false">LN(61raw!O48)</f>
        <v>4.18235543954481</v>
      </c>
      <c r="P48" s="0" t="n">
        <f aca="false">LN(61raw!P48)</f>
        <v>3.44041809481544</v>
      </c>
      <c r="Q48" s="0" t="n">
        <f aca="false">LN(61raw!Q48)</f>
        <v>2.23001440015921</v>
      </c>
      <c r="R48" s="0" t="n">
        <f aca="false">LN(61raw!R48)</f>
        <v>2.72785282839839</v>
      </c>
      <c r="S48" s="0" t="n">
        <f aca="false">LN(61raw!S48)</f>
        <v>4.15888308335967</v>
      </c>
      <c r="T48" s="0" t="n">
        <f aca="false">LN(61raw!T48)</f>
        <v>3.97968165390196</v>
      </c>
      <c r="U48" s="0" t="n">
        <f aca="false">LN(61raw!U48)</f>
        <v>3.66356164612965</v>
      </c>
      <c r="V48" s="0" t="n">
        <f aca="false">LN(61raw!V48)</f>
        <v>3.98898404656427</v>
      </c>
      <c r="W48" s="0" t="n">
        <f aca="false">LN(61raw!W48)</f>
        <v>2.46809953147162</v>
      </c>
      <c r="X48" s="0" t="n">
        <f aca="false">LN(61raw!X48)</f>
        <v>3.36729582998647</v>
      </c>
      <c r="Y48" s="0" t="n">
        <f aca="false">LN(61raw!Y48)</f>
        <v>2.56494935746154</v>
      </c>
      <c r="Z48" s="0" t="n">
        <f aca="false">LN(61raw!Z48)</f>
        <v>3.25809653802148</v>
      </c>
      <c r="AA48" s="0" t="n">
        <f aca="false">LN(61raw!AA48)</f>
        <v>2.30258509299405</v>
      </c>
      <c r="AB48" s="0" t="n">
        <f aca="false">LN(61raw!AB48)</f>
        <v>2.07944154167984</v>
      </c>
      <c r="AC48" s="0" t="n">
        <f aca="false">LN(61raw!AC48)</f>
        <v>2.70805020110221</v>
      </c>
      <c r="AD48" s="0" t="n">
        <f aca="false">LN(61raw!AD48)</f>
        <v>3.36729582998647</v>
      </c>
      <c r="AE48" s="0" t="n">
        <f aca="false">LN(61raw!AE48)</f>
        <v>4.12713438504509</v>
      </c>
      <c r="AF48" s="0" t="n">
        <f aca="false">LN(61raw!AF48)</f>
        <v>4.29319542096727</v>
      </c>
      <c r="AG48" s="0" t="n">
        <f aca="false">LN(61raw!AG48)</f>
        <v>2.19722457733622</v>
      </c>
      <c r="AH48" s="0" t="n">
        <f aca="false">LN(61raw!AH48)</f>
        <v>3.36729582998647</v>
      </c>
      <c r="AI48" s="0" t="n">
        <f aca="false">LN(61raw!AI48)</f>
        <v>1.79175946922806</v>
      </c>
      <c r="AJ48" s="0" t="n">
        <f aca="false">LN(61raw!AJ48)</f>
        <v>1.82454929205105</v>
      </c>
      <c r="AK48" s="0" t="n">
        <f aca="false">LN(61raw!AK48)</f>
        <v>1.09861228866811</v>
      </c>
      <c r="AL48" s="0" t="n">
        <f aca="false">LN(61raw!AL48)</f>
        <v>1.38629436111989</v>
      </c>
      <c r="AM48" s="0" t="n">
        <f aca="false">LN(61raw!AM48)</f>
        <v>4.96284463025991</v>
      </c>
      <c r="AN48" s="0" t="n">
        <f aca="false">LN(61raw!AN48)</f>
        <v>3.68887945411394</v>
      </c>
      <c r="AO48" s="0" t="n">
        <f aca="false">LN(61raw!AO48)</f>
        <v>4.24849524204936</v>
      </c>
      <c r="AP48" s="0" t="n">
        <f aca="false">LN(61raw!AP48)</f>
        <v>4.57471097850338</v>
      </c>
      <c r="AQ48" s="0" t="n">
        <f aca="false">LN(61raw!AQ48)</f>
        <v>3.32143241319329</v>
      </c>
      <c r="AR48" s="0" t="n">
        <f aca="false">LN(61raw!AR48)</f>
        <v>3.41772668361337</v>
      </c>
      <c r="AS48" s="0" t="n">
        <f aca="false">LN(61raw!AS48)</f>
        <v>3.15700042115011</v>
      </c>
      <c r="AT48" s="0" t="n">
        <f aca="false">LN(61raw!AT48)</f>
        <v>4.35670882668959</v>
      </c>
      <c r="AU48" s="0" t="n">
        <f aca="false">LN(61raw!AU48)</f>
        <v>4.98360662170834</v>
      </c>
      <c r="AV48" s="0" t="n">
        <f aca="false">LN(61raw!AV48)</f>
        <v>3.66356164612965</v>
      </c>
      <c r="AW48" s="0" t="n">
        <f aca="false">LN(61raw!AW48)</f>
        <v>3.58351893845611</v>
      </c>
      <c r="AX48" s="0" t="n">
        <f aca="false">LN(61raw!AX48)</f>
        <v>4.44265125649032</v>
      </c>
      <c r="AY48" s="0" t="n">
        <f aca="false">LN(61raw!AY48)</f>
        <v>4.58496747867057</v>
      </c>
      <c r="AZ48" s="0" t="n">
        <f aca="false">LN(61raw!AZ48)</f>
        <v>3.15700042115011</v>
      </c>
      <c r="BA48" s="0" t="n">
        <f aca="false">LN(61raw!BA48)</f>
        <v>3.41772668361337</v>
      </c>
      <c r="BB48" s="0" t="n">
        <f aca="false">LN(61raw!BB48)</f>
        <v>2.98568193770049</v>
      </c>
      <c r="BC48" s="0" t="n">
        <f aca="false">LN(61raw!BC48)</f>
        <v>4.99721227376412</v>
      </c>
      <c r="BD48" s="0" t="n">
        <f aca="false">LN(61raw!BD48)</f>
        <v>4.70048036579242</v>
      </c>
      <c r="BE48" s="0" t="n">
        <f aca="false">LN(61raw!BE48)</f>
        <v>3.49650756146648</v>
      </c>
      <c r="BF48" s="0" t="n">
        <f aca="false">LN(61raw!BF48)</f>
        <v>3.40119738166216</v>
      </c>
      <c r="BG48" s="0" t="n">
        <f aca="false">LN(61raw!BG48)</f>
        <v>4.30406509320417</v>
      </c>
      <c r="BH48" s="0" t="n">
        <f aca="false">LN(61raw!BH48)</f>
        <v>2.484906649788</v>
      </c>
      <c r="BI48" s="0" t="n">
        <f aca="false">LN(61raw!BI48)</f>
        <v>3.2188758248682</v>
      </c>
      <c r="BJ48" s="0" t="n">
        <f aca="false">LN(61raw!BJ48)</f>
        <v>4.31748811353631</v>
      </c>
      <c r="BK48" s="0" t="n">
        <f aca="false">LN(61raw!BK48)</f>
        <v>3.03495298670727</v>
      </c>
    </row>
    <row r="49" customFormat="false" ht="13" hidden="false" customHeight="false" outlineLevel="0" collapsed="false">
      <c r="A49" s="0" t="str">
        <f aca="false">61raw!A49</f>
        <v>BMOC 96-0510-118(#003)</v>
      </c>
      <c r="B49" s="0" t="n">
        <f aca="false">61raw!B49</f>
        <v>2</v>
      </c>
      <c r="C49" s="0" t="n">
        <f aca="false">LN(61raw!C49)</f>
        <v>5.80597798697087</v>
      </c>
      <c r="D49" s="0" t="n">
        <f aca="false">LN(61raw!D49)</f>
        <v>5.67043249497465</v>
      </c>
      <c r="E49" s="0" t="n">
        <f aca="false">LN(61raw!E49)</f>
        <v>4.50512883180787</v>
      </c>
      <c r="F49" s="0" t="n">
        <f aca="false">LN(61raw!F49)</f>
        <v>5.23217756404349</v>
      </c>
      <c r="G49" s="0" t="n">
        <f aca="false">LN(61raw!G49)</f>
        <v>5.50093162660975</v>
      </c>
      <c r="H49" s="0" t="n">
        <f aca="false">LN(61raw!H49)</f>
        <v>4.96647439831049</v>
      </c>
      <c r="I49" s="0" t="n">
        <f aca="false">LN(61raw!I49)</f>
        <v>2.31648799816304</v>
      </c>
      <c r="J49" s="0" t="n">
        <f aca="false">LN(61raw!J49)</f>
        <v>2.05412373369555</v>
      </c>
      <c r="K49" s="0" t="n">
        <f aca="false">LN(61raw!K49)</f>
        <v>2.64191039859767</v>
      </c>
      <c r="L49" s="0" t="n">
        <f aca="false">LN(61raw!L49)</f>
        <v>4.00003388275086</v>
      </c>
      <c r="M49" s="0" t="n">
        <f aca="false">LN(61raw!M49)</f>
        <v>4.41497773481357</v>
      </c>
      <c r="N49" s="0" t="n">
        <f aca="false">LN(61raw!N49)</f>
        <v>4.13356527537538</v>
      </c>
      <c r="O49" s="0" t="n">
        <f aca="false">LN(61raw!O49)</f>
        <v>4.22887545517971</v>
      </c>
      <c r="P49" s="0" t="n">
        <f aca="false">LN(61raw!P49)</f>
        <v>3.44041809481544</v>
      </c>
      <c r="Q49" s="0" t="n">
        <f aca="false">LN(61raw!Q49)</f>
        <v>2.56494935746154</v>
      </c>
      <c r="R49" s="0" t="n">
        <f aca="false">LN(61raw!R49)</f>
        <v>3.04452243772342</v>
      </c>
      <c r="S49" s="0" t="n">
        <f aca="false">LN(61raw!S49)</f>
        <v>4.18205014264121</v>
      </c>
      <c r="T49" s="0" t="n">
        <f aca="false">LN(61raw!T49)</f>
        <v>4.06044301054642</v>
      </c>
      <c r="U49" s="0" t="n">
        <f aca="false">LN(61raw!U49)</f>
        <v>3.70130197411249</v>
      </c>
      <c r="V49" s="0" t="n">
        <f aca="false">LN(61raw!V49)</f>
        <v>4.03069453514565</v>
      </c>
      <c r="W49" s="0" t="n">
        <f aca="false">LN(61raw!W49)</f>
        <v>2.60268968544438</v>
      </c>
      <c r="X49" s="0" t="n">
        <f aca="false">LN(61raw!X49)</f>
        <v>3.68887945411394</v>
      </c>
      <c r="Y49" s="0" t="n">
        <f aca="false">LN(61raw!Y49)</f>
        <v>2.4423470353692</v>
      </c>
      <c r="Z49" s="0" t="n">
        <f aca="false">LN(61raw!Z49)</f>
        <v>3.46573590279973</v>
      </c>
      <c r="AA49" s="0" t="n">
        <f aca="false">LN(61raw!AA49)</f>
        <v>2.52572864430826</v>
      </c>
      <c r="AB49" s="0" t="n">
        <f aca="false">LN(61raw!AB49)</f>
        <v>2.39789527279837</v>
      </c>
      <c r="AC49" s="0" t="n">
        <f aca="false">LN(61raw!AC49)</f>
        <v>2.77258872223978</v>
      </c>
      <c r="AD49" s="0" t="n">
        <f aca="false">LN(61raw!AD49)</f>
        <v>3.63758615972639</v>
      </c>
      <c r="AE49" s="0" t="n">
        <f aca="false">LN(61raw!AE49)</f>
        <v>4.18965474202643</v>
      </c>
      <c r="AF49" s="0" t="n">
        <f aca="false">LN(61raw!AF49)</f>
        <v>4.30406509320417</v>
      </c>
      <c r="AG49" s="0" t="n">
        <f aca="false">LN(61raw!AG49)</f>
        <v>2.30258509299405</v>
      </c>
      <c r="AH49" s="0" t="n">
        <f aca="false">LN(61raw!AH49)</f>
        <v>3.40119738166216</v>
      </c>
      <c r="AI49" s="0" t="n">
        <f aca="false">LN(61raw!AI49)</f>
        <v>1.6094379124341</v>
      </c>
      <c r="AJ49" s="0" t="n">
        <f aca="false">LN(61raw!AJ49)</f>
        <v>1.79175946922806</v>
      </c>
      <c r="AK49" s="0" t="n">
        <f aca="false">LN(61raw!AK49)</f>
        <v>1.38629436111989</v>
      </c>
      <c r="AL49" s="0" t="n">
        <f aca="false">LN(61raw!AL49)</f>
        <v>1.38629436111989</v>
      </c>
      <c r="AM49" s="0" t="n">
        <f aca="false">LN(61raw!AM49)</f>
        <v>5.01727983681492</v>
      </c>
      <c r="AN49" s="0" t="n">
        <f aca="false">LN(61raw!AN49)</f>
        <v>3.66356164612965</v>
      </c>
      <c r="AO49" s="0" t="n">
        <f aca="false">LN(61raw!AO49)</f>
        <v>4.14313472639153</v>
      </c>
      <c r="AP49" s="0" t="n">
        <f aca="false">LN(61raw!AP49)</f>
        <v>4.49815894249464</v>
      </c>
      <c r="AQ49" s="0" t="n">
        <f aca="false">LN(61raw!AQ49)</f>
        <v>3.36729582998647</v>
      </c>
      <c r="AR49" s="0" t="n">
        <f aca="false">LN(61raw!AR49)</f>
        <v>3.43398720448515</v>
      </c>
      <c r="AS49" s="0" t="n">
        <f aca="false">LN(61raw!AS49)</f>
        <v>3.2188758248682</v>
      </c>
      <c r="AT49" s="0" t="n">
        <f aca="false">LN(61raw!AT49)</f>
        <v>4.30406509320417</v>
      </c>
      <c r="AU49" s="0" t="n">
        <f aca="false">LN(61raw!AU49)</f>
        <v>5.00394630594546</v>
      </c>
      <c r="AV49" s="0" t="n">
        <f aca="false">LN(61raw!AV49)</f>
        <v>3.61091791264422</v>
      </c>
      <c r="AW49" s="0" t="n">
        <f aca="false">LN(61raw!AW49)</f>
        <v>3.55534806148941</v>
      </c>
      <c r="AX49" s="0" t="n">
        <f aca="false">LN(61raw!AX49)</f>
        <v>4.15888308335967</v>
      </c>
      <c r="AY49" s="0" t="n">
        <f aca="false">LN(61raw!AY49)</f>
        <v>4.47733681447821</v>
      </c>
      <c r="AZ49" s="0" t="n">
        <f aca="false">LN(61raw!AZ49)</f>
        <v>3.29583686600433</v>
      </c>
      <c r="BA49" s="0" t="n">
        <f aca="false">LN(61raw!BA49)</f>
        <v>3.40119738166216</v>
      </c>
      <c r="BB49" s="0" t="n">
        <f aca="false">LN(61raw!BB49)</f>
        <v>3.2188758248682</v>
      </c>
      <c r="BC49" s="0" t="n">
        <f aca="false">LN(61raw!BC49)</f>
        <v>4.82412323238702</v>
      </c>
      <c r="BD49" s="0" t="n">
        <f aca="false">LN(61raw!BD49)</f>
        <v>4.8283137373023</v>
      </c>
      <c r="BE49" s="0" t="n">
        <f aca="false">LN(61raw!BE49)</f>
        <v>3.46573590279973</v>
      </c>
      <c r="BF49" s="0" t="n">
        <f aca="false">LN(61raw!BF49)</f>
        <v>3.34990408727461</v>
      </c>
      <c r="BG49" s="0" t="n">
        <f aca="false">LN(61raw!BG49)</f>
        <v>4.14435803608409</v>
      </c>
      <c r="BH49" s="0" t="n">
        <f aca="false">LN(61raw!BH49)</f>
        <v>2.7408400239252</v>
      </c>
      <c r="BI49" s="0" t="n">
        <f aca="false">LN(61raw!BI49)</f>
        <v>3.23867845216438</v>
      </c>
      <c r="BJ49" s="0" t="n">
        <f aca="false">LN(61raw!BJ49)</f>
        <v>4.39444915467244</v>
      </c>
      <c r="BK49" s="0" t="n">
        <f aca="false">LN(61raw!BK49)</f>
        <v>3.06805293513362</v>
      </c>
    </row>
    <row r="50" customFormat="false" ht="13" hidden="false" customHeight="false" outlineLevel="0" collapsed="false">
      <c r="A50" s="0" t="str">
        <f aca="false">61raw!A50</f>
        <v>BMOC 96-0510-118(#004)</v>
      </c>
      <c r="B50" s="0" t="n">
        <f aca="false">61raw!B50</f>
        <v>2</v>
      </c>
      <c r="C50" s="0" t="n">
        <f aca="false">LN(61raw!C50)</f>
        <v>5.80127209593346</v>
      </c>
      <c r="D50" s="0" t="n">
        <f aca="false">LN(61raw!D50)</f>
        <v>5.69170989342193</v>
      </c>
      <c r="E50" s="0" t="n">
        <f aca="false">LN(61raw!E50)</f>
        <v>4.39592953984287</v>
      </c>
      <c r="F50" s="0" t="n">
        <f aca="false">LN(61raw!F50)</f>
        <v>5.15421602257378</v>
      </c>
      <c r="G50" s="0" t="n">
        <f aca="false">LN(61raw!G50)</f>
        <v>5.50093162660975</v>
      </c>
      <c r="H50" s="0" t="n">
        <f aca="false">LN(61raw!H50)</f>
        <v>4.86953245311826</v>
      </c>
      <c r="I50" s="0" t="n">
        <f aca="false">LN(61raw!I50)</f>
        <v>2.39059597031676</v>
      </c>
      <c r="J50" s="0" t="n">
        <f aca="false">LN(61raw!J50)</f>
        <v>2.05412373369555</v>
      </c>
      <c r="K50" s="0" t="n">
        <f aca="false">LN(61raw!K50)</f>
        <v>2.560941336064</v>
      </c>
      <c r="L50" s="0" t="n">
        <f aca="false">LN(61raw!L50)</f>
        <v>3.94119338272793</v>
      </c>
      <c r="M50" s="0" t="n">
        <f aca="false">LN(61raw!M50)</f>
        <v>4.31588683216934</v>
      </c>
      <c r="N50" s="0" t="n">
        <f aca="false">LN(61raw!N50)</f>
        <v>4.12098649316852</v>
      </c>
      <c r="O50" s="0" t="n">
        <f aca="false">LN(61raw!O50)</f>
        <v>4.20588593695501</v>
      </c>
      <c r="P50" s="0" t="n">
        <f aca="false">LN(61raw!P50)</f>
        <v>3.5801800371906</v>
      </c>
      <c r="Q50" s="0" t="n">
        <f aca="false">LN(61raw!Q50)</f>
        <v>2.48958274630588</v>
      </c>
      <c r="R50" s="0" t="n">
        <f aca="false">LN(61raw!R50)</f>
        <v>2.83321334405622</v>
      </c>
      <c r="S50" s="0" t="n">
        <f aca="false">LN(61raw!S50)</f>
        <v>4.1026433650368</v>
      </c>
      <c r="T50" s="0" t="n">
        <f aca="false">LN(61raw!T50)</f>
        <v>3.91202300542815</v>
      </c>
      <c r="U50" s="0" t="n">
        <f aca="false">LN(61raw!U50)</f>
        <v>3.61091791264422</v>
      </c>
      <c r="V50" s="0" t="n">
        <f aca="false">LN(61raw!V50)</f>
        <v>3.93182563272433</v>
      </c>
      <c r="W50" s="0" t="n">
        <f aca="false">LN(61raw!W50)</f>
        <v>2.07944154167984</v>
      </c>
      <c r="X50" s="0" t="n">
        <f aca="false">LN(61raw!X50)</f>
        <v>3.34990408727461</v>
      </c>
      <c r="Y50" s="0" t="n">
        <f aca="false">LN(61raw!Y50)</f>
        <v>2.52572864430826</v>
      </c>
      <c r="Z50" s="0" t="n">
        <f aca="false">LN(61raw!Z50)</f>
        <v>3.31418600467253</v>
      </c>
      <c r="AA50" s="0" t="n">
        <f aca="false">LN(61raw!AA50)</f>
        <v>2.58776403522771</v>
      </c>
      <c r="AB50" s="0" t="n">
        <f aca="false">LN(61raw!AB50)</f>
        <v>2.39789527279837</v>
      </c>
      <c r="AC50" s="0" t="n">
        <f aca="false">LN(61raw!AC50)</f>
        <v>2.80336038090654</v>
      </c>
      <c r="AD50" s="0" t="n">
        <f aca="false">LN(61raw!AD50)</f>
        <v>3.43398720448515</v>
      </c>
      <c r="AE50" s="0" t="n">
        <f aca="false">LN(61raw!AE50)</f>
        <v>4.14313472639153</v>
      </c>
      <c r="AF50" s="0" t="n">
        <f aca="false">LN(61raw!AF50)</f>
        <v>4.31748811353631</v>
      </c>
      <c r="AG50" s="0" t="n">
        <f aca="false">LN(61raw!AG50)</f>
        <v>2.19722457733622</v>
      </c>
      <c r="AH50" s="0" t="n">
        <f aca="false">LN(61raw!AH50)</f>
        <v>3.36729582998647</v>
      </c>
      <c r="AI50" s="0" t="n">
        <f aca="false">LN(61raw!AI50)</f>
        <v>1.79175946922806</v>
      </c>
      <c r="AJ50" s="0" t="n">
        <f aca="false">LN(61raw!AJ50)</f>
        <v>2.04122032885964</v>
      </c>
      <c r="AK50" s="0" t="n">
        <f aca="false">LN(61raw!AK50)</f>
        <v>1.6094379124341</v>
      </c>
      <c r="AL50" s="0" t="n">
        <f aca="false">LN(61raw!AL50)</f>
        <v>1.6094379124341</v>
      </c>
      <c r="AM50" s="0" t="n">
        <f aca="false">LN(61raw!AM50)</f>
        <v>4.969813299576</v>
      </c>
      <c r="AN50" s="0" t="n">
        <f aca="false">LN(61raw!AN50)</f>
        <v>3.71357206670431</v>
      </c>
      <c r="AO50" s="0" t="n">
        <f aca="false">LN(61raw!AO50)</f>
        <v>4.14313472639153</v>
      </c>
      <c r="AP50" s="0" t="n">
        <f aca="false">LN(61raw!AP50)</f>
        <v>4.52178857704904</v>
      </c>
      <c r="AQ50" s="0" t="n">
        <f aca="false">LN(61raw!AQ50)</f>
        <v>3.29583686600433</v>
      </c>
      <c r="AR50" s="0" t="n">
        <f aca="false">LN(61raw!AR50)</f>
        <v>3.38439026334577</v>
      </c>
      <c r="AS50" s="0" t="n">
        <f aca="false">LN(61raw!AS50)</f>
        <v>3.02042488614436</v>
      </c>
      <c r="AT50" s="0" t="n">
        <f aca="false">LN(61raw!AT50)</f>
        <v>4.31748811353631</v>
      </c>
      <c r="AU50" s="0" t="n">
        <f aca="false">LN(61raw!AU50)</f>
        <v>4.94875989037817</v>
      </c>
      <c r="AV50" s="0" t="n">
        <f aca="false">LN(61raw!AV50)</f>
        <v>3.68887945411394</v>
      </c>
      <c r="AW50" s="0" t="n">
        <f aca="false">LN(61raw!AW50)</f>
        <v>3.52636052461616</v>
      </c>
      <c r="AX50" s="0" t="n">
        <f aca="false">LN(61raw!AX50)</f>
        <v>4.23410650459726</v>
      </c>
      <c r="AY50" s="0" t="n">
        <f aca="false">LN(61raw!AY50)</f>
        <v>4.59511985013459</v>
      </c>
      <c r="AZ50" s="0" t="n">
        <f aca="false">LN(61raw!AZ50)</f>
        <v>3.27714473299218</v>
      </c>
      <c r="BA50" s="0" t="n">
        <f aca="false">LN(61raw!BA50)</f>
        <v>3.38439026334577</v>
      </c>
      <c r="BB50" s="0" t="n">
        <f aca="false">LN(61raw!BB50)</f>
        <v>3.02042488614436</v>
      </c>
      <c r="BC50" s="0" t="n">
        <f aca="false">LN(61raw!BC50)</f>
        <v>4.85981240436167</v>
      </c>
      <c r="BD50" s="0" t="n">
        <f aca="false">LN(61raw!BD50)</f>
        <v>4.75359019110636</v>
      </c>
      <c r="BE50" s="0" t="n">
        <f aca="false">LN(61raw!BE50)</f>
        <v>3.49650756146648</v>
      </c>
      <c r="BF50" s="0" t="n">
        <f aca="false">LN(61raw!BF50)</f>
        <v>3.40119738166216</v>
      </c>
      <c r="BG50" s="0" t="n">
        <f aca="false">LN(61raw!BG50)</f>
        <v>4.33073334028633</v>
      </c>
      <c r="BH50" s="0" t="n">
        <f aca="false">LN(61raw!BH50)</f>
        <v>2.4248027257183</v>
      </c>
      <c r="BI50" s="0" t="n">
        <f aca="false">LN(61raw!BI50)</f>
        <v>3.06805293513362</v>
      </c>
      <c r="BJ50" s="0" t="n">
        <f aca="false">LN(61raw!BJ50)</f>
        <v>4.0943445622221</v>
      </c>
      <c r="BK50" s="0" t="n">
        <f aca="false">LN(61raw!BK50)</f>
        <v>3.09104245335832</v>
      </c>
    </row>
    <row r="51" customFormat="false" ht="13" hidden="false" customHeight="false" outlineLevel="0" collapsed="false">
      <c r="A51" s="0" t="str">
        <f aca="false">61raw!A51</f>
        <v>BMOC 96-0510-118(#005)</v>
      </c>
      <c r="B51" s="0" t="n">
        <f aca="false">61raw!B51</f>
        <v>2</v>
      </c>
      <c r="C51" s="0" t="n">
        <f aca="false">LN(61raw!C51)</f>
        <v>5.764764679591</v>
      </c>
      <c r="D51" s="0" t="n">
        <f aca="false">LN(61raw!D51)</f>
        <v>5.62646937155353</v>
      </c>
      <c r="E51" s="0" t="n">
        <f aca="false">LN(61raw!E51)</f>
        <v>4.50512883180787</v>
      </c>
      <c r="F51" s="0" t="n">
        <f aca="false">LN(61raw!F51)</f>
        <v>5.17207363997379</v>
      </c>
      <c r="G51" s="0" t="n">
        <f aca="false">LN(61raw!G51)</f>
        <v>5.53843602206821</v>
      </c>
      <c r="H51" s="0" t="n">
        <f aca="false">LN(61raw!H51)</f>
        <v>4.88733707775176</v>
      </c>
      <c r="I51" s="0" t="n">
        <f aca="false">LN(61raw!I51)</f>
        <v>2.11474835551198</v>
      </c>
      <c r="J51" s="0" t="n">
        <f aca="false">LN(61raw!J51)</f>
        <v>1.92059234107102</v>
      </c>
      <c r="K51" s="0" t="n">
        <f aca="false">LN(61raw!K51)</f>
        <v>2.560941336064</v>
      </c>
      <c r="L51" s="0" t="n">
        <f aca="false">LN(61raw!L51)</f>
        <v>4.05560373390567</v>
      </c>
      <c r="M51" s="0" t="n">
        <f aca="false">LN(61raw!M51)</f>
        <v>4.35670882668959</v>
      </c>
      <c r="N51" s="0" t="n">
        <f aca="false">LN(61raw!N51)</f>
        <v>4.02820475971756</v>
      </c>
      <c r="O51" s="0" t="n">
        <f aca="false">LN(61raw!O51)</f>
        <v>4.25134831103177</v>
      </c>
      <c r="P51" s="0" t="n">
        <f aca="false">LN(61raw!P51)</f>
        <v>3.47481952153277</v>
      </c>
      <c r="Q51" s="0" t="n">
        <f aca="false">LN(61raw!Q51)</f>
        <v>2.50959926237837</v>
      </c>
      <c r="R51" s="0" t="n">
        <f aca="false">LN(61raw!R51)</f>
        <v>2.70805020110221</v>
      </c>
      <c r="S51" s="0" t="n">
        <f aca="false">LN(61raw!S51)</f>
        <v>4.0943445622221</v>
      </c>
      <c r="T51" s="0" t="n">
        <f aca="false">LN(61raw!T51)</f>
        <v>3.93182563272433</v>
      </c>
      <c r="U51" s="0" t="n">
        <f aca="false">LN(61raw!U51)</f>
        <v>3.67122451887522</v>
      </c>
      <c r="V51" s="0" t="n">
        <f aca="false">LN(61raw!V51)</f>
        <v>3.92197333628131</v>
      </c>
      <c r="W51" s="0" t="n">
        <f aca="false">LN(61raw!W51)</f>
        <v>2.52572864430826</v>
      </c>
      <c r="X51" s="0" t="n">
        <f aca="false">LN(61raw!X51)</f>
        <v>3.46573590279973</v>
      </c>
      <c r="Y51" s="0" t="n">
        <f aca="false">LN(61raw!Y51)</f>
        <v>2.35137525716348</v>
      </c>
      <c r="Z51" s="0" t="n">
        <f aca="false">LN(61raw!Z51)</f>
        <v>3.41114771251532</v>
      </c>
      <c r="AA51" s="0" t="n">
        <f aca="false">LN(61raw!AA51)</f>
        <v>2.484906649788</v>
      </c>
      <c r="AB51" s="0" t="n">
        <f aca="false">LN(61raw!AB51)</f>
        <v>1.87180217690159</v>
      </c>
      <c r="AC51" s="0" t="n">
        <f aca="false">LN(61raw!AC51)</f>
        <v>2.7408400239252</v>
      </c>
      <c r="AD51" s="0" t="n">
        <f aca="false">LN(61raw!AD51)</f>
        <v>3.61091791264422</v>
      </c>
      <c r="AE51" s="0" t="n">
        <f aca="false">LN(61raw!AE51)</f>
        <v>4.0943445622221</v>
      </c>
      <c r="AF51" s="0" t="n">
        <f aca="false">LN(61raw!AF51)</f>
        <v>4.26689632742025</v>
      </c>
      <c r="AG51" s="0" t="n">
        <f aca="false">LN(61raw!AG51)</f>
        <v>2.19722457733622</v>
      </c>
      <c r="AH51" s="0" t="n">
        <f aca="false">LN(61raw!AH51)</f>
        <v>3.25809653802148</v>
      </c>
      <c r="AI51" s="0" t="n">
        <f aca="false">LN(61raw!AI51)</f>
        <v>1.79175946922806</v>
      </c>
      <c r="AJ51" s="0" t="n">
        <f aca="false">LN(61raw!AJ51)</f>
        <v>1.79175946922806</v>
      </c>
      <c r="AK51" s="0" t="n">
        <f aca="false">LN(61raw!AK51)</f>
        <v>1.38629436111989</v>
      </c>
      <c r="AL51" s="0" t="n">
        <f aca="false">LN(61raw!AL51)</f>
        <v>1.6094379124341</v>
      </c>
      <c r="AM51" s="0" t="n">
        <f aca="false">LN(61raw!AM51)</f>
        <v>4.97673374242057</v>
      </c>
      <c r="AN51" s="0" t="n">
        <f aca="false">LN(61raw!AN51)</f>
        <v>3.68887945411394</v>
      </c>
      <c r="AO51" s="0" t="n">
        <f aca="false">LN(61raw!AO51)</f>
        <v>4.18205014264121</v>
      </c>
      <c r="AP51" s="0" t="n">
        <f aca="false">LN(61raw!AP51)</f>
        <v>4.56954300834494</v>
      </c>
      <c r="AQ51" s="0" t="n">
        <f aca="false">LN(61raw!AQ51)</f>
        <v>3.36729582998647</v>
      </c>
      <c r="AR51" s="0" t="n">
        <f aca="false">LN(61raw!AR51)</f>
        <v>3.49650756146648</v>
      </c>
      <c r="AS51" s="0" t="n">
        <f aca="false">LN(61raw!AS51)</f>
        <v>3.13549421592915</v>
      </c>
      <c r="AT51" s="0" t="n">
        <f aca="false">LN(61raw!AT51)</f>
        <v>4.34380542185368</v>
      </c>
      <c r="AU51" s="0" t="n">
        <f aca="false">LN(61raw!AU51)</f>
        <v>5.01727983681492</v>
      </c>
      <c r="AV51" s="0" t="n">
        <f aca="false">LN(61raw!AV51)</f>
        <v>3.63758615972639</v>
      </c>
      <c r="AW51" s="0" t="n">
        <f aca="false">LN(61raw!AW51)</f>
        <v>3.55534806148941</v>
      </c>
      <c r="AX51" s="0" t="n">
        <f aca="false">LN(61raw!AX51)</f>
        <v>4.20469261939097</v>
      </c>
      <c r="AY51" s="0" t="n">
        <f aca="false">LN(61raw!AY51)</f>
        <v>4.52274534469087</v>
      </c>
      <c r="AZ51" s="0" t="n">
        <f aca="false">LN(61raw!AZ51)</f>
        <v>3.3322045101752</v>
      </c>
      <c r="BA51" s="0" t="n">
        <f aca="false">LN(61raw!BA51)</f>
        <v>3.51154543883102</v>
      </c>
      <c r="BB51" s="0" t="n">
        <f aca="false">LN(61raw!BB51)</f>
        <v>2.99573227355399</v>
      </c>
      <c r="BC51" s="0" t="n">
        <f aca="false">LN(61raw!BC51)</f>
        <v>4.81218435537242</v>
      </c>
      <c r="BD51" s="0" t="n">
        <f aca="false">LN(61raw!BD51)</f>
        <v>4.70048036579242</v>
      </c>
      <c r="BE51" s="0" t="n">
        <f aca="false">LN(61raw!BE51)</f>
        <v>3.43398720448515</v>
      </c>
      <c r="BF51" s="0" t="n">
        <f aca="false">LN(61raw!BF51)</f>
        <v>3.36729582998647</v>
      </c>
      <c r="BG51" s="0" t="n">
        <f aca="false">LN(61raw!BG51)</f>
        <v>4.06044301054642</v>
      </c>
      <c r="BH51" s="0" t="n">
        <f aca="false">LN(61raw!BH51)</f>
        <v>2.54944517092557</v>
      </c>
      <c r="BI51" s="0" t="n">
        <f aca="false">LN(61raw!BI51)</f>
        <v>3.3322045101752</v>
      </c>
      <c r="BJ51" s="0" t="n">
        <f aca="false">LN(61raw!BJ51)</f>
        <v>4.34380542185368</v>
      </c>
      <c r="BK51" s="0" t="n">
        <f aca="false">LN(61raw!BK51)</f>
        <v>3.02042488614436</v>
      </c>
    </row>
    <row r="52" customFormat="false" ht="13" hidden="false" customHeight="false" outlineLevel="0" collapsed="false">
      <c r="A52" s="0" t="str">
        <f aca="false">61raw!A52</f>
        <v>BMOC 96-0510-118(#006)</v>
      </c>
      <c r="B52" s="0" t="n">
        <f aca="false">61raw!B52</f>
        <v>2</v>
      </c>
      <c r="C52" s="0" t="n">
        <f aca="false">LN(61raw!C52)</f>
        <v>5.72788954999943</v>
      </c>
      <c r="D52" s="0" t="n">
        <f aca="false">LN(61raw!D52)</f>
        <v>5.62083555383528</v>
      </c>
      <c r="E52" s="0" t="n">
        <f aca="false">LN(61raw!E52)</f>
        <v>4.33650611937207</v>
      </c>
      <c r="F52" s="0" t="n">
        <f aca="false">LN(61raw!F52)</f>
        <v>5.05980633810271</v>
      </c>
      <c r="G52" s="0" t="n">
        <f aca="false">LN(61raw!G52)</f>
        <v>5.32748774384782</v>
      </c>
      <c r="H52" s="0" t="n">
        <f aca="false">LN(61raw!H52)</f>
        <v>4.79496375762075</v>
      </c>
      <c r="I52" s="0" t="n">
        <f aca="false">LN(61raw!I52)</f>
        <v>2.14943391349987</v>
      </c>
      <c r="J52" s="0" t="n">
        <f aca="false">LN(61raw!J52)</f>
        <v>2.05412373369555</v>
      </c>
      <c r="K52" s="0" t="n">
        <f aca="false">LN(61raw!K52)</f>
        <v>2.560941336064</v>
      </c>
      <c r="L52" s="0" t="n">
        <f aca="false">LN(61raw!L52)</f>
        <v>4.00003388275086</v>
      </c>
      <c r="M52" s="0" t="n">
        <f aca="false">LN(61raw!M52)</f>
        <v>4.29483342297151</v>
      </c>
      <c r="N52" s="0" t="n">
        <f aca="false">LN(61raw!N52)</f>
        <v>4.05560373390567</v>
      </c>
      <c r="O52" s="0" t="n">
        <f aca="false">LN(61raw!O52)</f>
        <v>4.19418989719182</v>
      </c>
      <c r="P52" s="0" t="n">
        <f aca="false">LN(61raw!P52)</f>
        <v>3.21727454350123</v>
      </c>
      <c r="Q52" s="0" t="n">
        <f aca="false">LN(61raw!Q52)</f>
        <v>2.30258509299405</v>
      </c>
      <c r="R52" s="0" t="n">
        <f aca="false">LN(61raw!R52)</f>
        <v>2.81540871942271</v>
      </c>
      <c r="S52" s="0" t="n">
        <f aca="false">LN(61raw!S52)</f>
        <v>4.15103990589865</v>
      </c>
      <c r="T52" s="0" t="n">
        <f aca="false">LN(61raw!T52)</f>
        <v>4.04305126783455</v>
      </c>
      <c r="U52" s="0" t="n">
        <f aca="false">LN(61raw!U52)</f>
        <v>3.66356164612965</v>
      </c>
      <c r="V52" s="0" t="n">
        <f aca="false">LN(61raw!V52)</f>
        <v>4.02535169073515</v>
      </c>
      <c r="W52" s="0" t="n">
        <f aca="false">LN(61raw!W52)</f>
        <v>2.50959926237837</v>
      </c>
      <c r="X52" s="0" t="n">
        <f aca="false">LN(61raw!X52)</f>
        <v>3.41772668361337</v>
      </c>
      <c r="Y52" s="0" t="n">
        <f aca="false">LN(61raw!Y52)</f>
        <v>2.484906649788</v>
      </c>
      <c r="Z52" s="0" t="n">
        <f aca="false">LN(61raw!Z52)</f>
        <v>3.52636052461616</v>
      </c>
      <c r="AA52" s="0" t="n">
        <f aca="false">LN(61raw!AA52)</f>
        <v>2.52572864430826</v>
      </c>
      <c r="AB52" s="0" t="n">
        <f aca="false">LN(61raw!AB52)</f>
        <v>2.07944154167984</v>
      </c>
      <c r="AC52" s="0" t="n">
        <f aca="false">LN(61raw!AC52)</f>
        <v>2.80336038090654</v>
      </c>
      <c r="AD52" s="0" t="n">
        <f aca="false">LN(61raw!AD52)</f>
        <v>3.55534806148941</v>
      </c>
      <c r="AE52" s="0" t="n">
        <f aca="false">LN(61raw!AE52)</f>
        <v>4.07753744390572</v>
      </c>
      <c r="AF52" s="0" t="n">
        <f aca="false">LN(61raw!AF52)</f>
        <v>4.24849524204936</v>
      </c>
      <c r="AG52" s="0" t="n">
        <f aca="false">LN(61raw!AG52)</f>
        <v>2.07944154167984</v>
      </c>
      <c r="AH52" s="0" t="n">
        <f aca="false">LN(61raw!AH52)</f>
        <v>3.29583686600433</v>
      </c>
      <c r="AI52" s="0" t="n">
        <f aca="false">LN(61raw!AI52)</f>
        <v>1.87180217690159</v>
      </c>
      <c r="AJ52" s="0" t="n">
        <f aca="false">LN(61raw!AJ52)</f>
        <v>1.64865862558738</v>
      </c>
      <c r="AK52" s="0" t="n">
        <f aca="false">LN(61raw!AK52)</f>
        <v>1.16315080980568</v>
      </c>
      <c r="AL52" s="0" t="n">
        <f aca="false">LN(61raw!AL52)</f>
        <v>1.38629436111989</v>
      </c>
      <c r="AM52" s="0" t="n">
        <f aca="false">LN(61raw!AM52)</f>
        <v>4.88280192258637</v>
      </c>
      <c r="AN52" s="0" t="n">
        <f aca="false">LN(61raw!AN52)</f>
        <v>3.61091791264422</v>
      </c>
      <c r="AO52" s="0" t="n">
        <f aca="false">LN(61raw!AO52)</f>
        <v>4.23410650459726</v>
      </c>
      <c r="AP52" s="0" t="n">
        <f aca="false">LN(61raw!AP52)</f>
        <v>4.52178857704904</v>
      </c>
      <c r="AQ52" s="0" t="n">
        <f aca="false">LN(61raw!AQ52)</f>
        <v>3.23867845216438</v>
      </c>
      <c r="AR52" s="0" t="n">
        <f aca="false">LN(61raw!AR52)</f>
        <v>3.40119738166216</v>
      </c>
      <c r="AS52" s="0" t="n">
        <f aca="false">LN(61raw!AS52)</f>
        <v>3.23867845216438</v>
      </c>
      <c r="AT52" s="0" t="n">
        <f aca="false">LN(61raw!AT52)</f>
        <v>4.32566854604507</v>
      </c>
      <c r="AU52" s="0" t="n">
        <f aca="false">LN(61raw!AU52)</f>
        <v>4.9416424226093</v>
      </c>
      <c r="AV52" s="0" t="n">
        <f aca="false">LN(61raw!AV52)</f>
        <v>3.68887945411394</v>
      </c>
      <c r="AW52" s="0" t="n">
        <f aca="false">LN(61raw!AW52)</f>
        <v>3.52636052461616</v>
      </c>
      <c r="AX52" s="0" t="n">
        <f aca="false">LN(61raw!AX52)</f>
        <v>4.27666611901606</v>
      </c>
      <c r="AY52" s="0" t="n">
        <f aca="false">LN(61raw!AY52)</f>
        <v>4.55387689160054</v>
      </c>
      <c r="AZ52" s="0" t="n">
        <f aca="false">LN(61raw!AZ52)</f>
        <v>3.2188758248682</v>
      </c>
      <c r="BA52" s="0" t="n">
        <f aca="false">LN(61raw!BA52)</f>
        <v>3.41772668361337</v>
      </c>
      <c r="BB52" s="0" t="n">
        <f aca="false">LN(61raw!BB52)</f>
        <v>3.25809653802148</v>
      </c>
      <c r="BC52" s="0" t="n">
        <f aca="false">LN(61raw!BC52)</f>
        <v>4.89034912822175</v>
      </c>
      <c r="BD52" s="0" t="n">
        <f aca="false">LN(61raw!BD52)</f>
        <v>4.6662652853479</v>
      </c>
      <c r="BE52" s="0" t="n">
        <f aca="false">LN(61raw!BE52)</f>
        <v>3.43398720448515</v>
      </c>
      <c r="BF52" s="0" t="n">
        <f aca="false">LN(61raw!BF52)</f>
        <v>3.40119738166216</v>
      </c>
      <c r="BG52" s="0" t="n">
        <f aca="false">LN(61raw!BG52)</f>
        <v>4.17438726989564</v>
      </c>
      <c r="BH52" s="0" t="n">
        <f aca="false">LN(61raw!BH52)</f>
        <v>2.70805020110221</v>
      </c>
      <c r="BI52" s="0" t="n">
        <f aca="false">LN(61raw!BI52)</f>
        <v>3.17805383034795</v>
      </c>
      <c r="BJ52" s="0" t="n">
        <f aca="false">LN(61raw!BJ52)</f>
        <v>4.21950770517611</v>
      </c>
      <c r="BK52" s="0" t="n">
        <f aca="false">LN(61raw!BK52)</f>
        <v>2.94443897916644</v>
      </c>
    </row>
    <row r="53" customFormat="false" ht="13" hidden="false" customHeight="false" outlineLevel="0" collapsed="false">
      <c r="A53" s="0" t="str">
        <f aca="false">61raw!A53</f>
        <v>BMOC 96-0510-118(#007)</v>
      </c>
      <c r="B53" s="0" t="n">
        <f aca="false">61raw!B53</f>
        <v>2</v>
      </c>
      <c r="C53" s="0" t="n">
        <f aca="false">LN(61raw!C53)</f>
        <v>5.70892920747573</v>
      </c>
      <c r="D53" s="0" t="n">
        <f aca="false">LN(61raw!D53)</f>
        <v>5.54455224908564</v>
      </c>
      <c r="E53" s="0" t="n">
        <f aca="false">LN(61raw!E53)</f>
        <v>4.39592953984287</v>
      </c>
      <c r="F53" s="0" t="n">
        <f aca="false">LN(61raw!F53)</f>
        <v>5.1203144708981</v>
      </c>
      <c r="G53" s="0" t="n">
        <f aca="false">LN(61raw!G53)</f>
        <v>5.42141956368202</v>
      </c>
      <c r="H53" s="0" t="n">
        <f aca="false">LN(61raw!H53)</f>
        <v>4.77541916154778</v>
      </c>
      <c r="I53" s="0" t="n">
        <f aca="false">LN(61raw!I53)</f>
        <v>2.2364452904895</v>
      </c>
      <c r="J53" s="0" t="n">
        <f aca="false">LN(61raw!J53)</f>
        <v>2.05412373369555</v>
      </c>
      <c r="K53" s="0" t="n">
        <f aca="false">LN(61raw!K53)</f>
        <v>2.58475198475772</v>
      </c>
      <c r="L53" s="0" t="n">
        <f aca="false">LN(61raw!L53)</f>
        <v>3.87867302574659</v>
      </c>
      <c r="M53" s="0" t="n">
        <f aca="false">LN(61raw!M53)</f>
        <v>4.29483342297151</v>
      </c>
      <c r="N53" s="0" t="n">
        <f aca="false">LN(61raw!N53)</f>
        <v>4.05560373390567</v>
      </c>
      <c r="O53" s="0" t="n">
        <f aca="false">LN(61raw!O53)</f>
        <v>4.13356527537538</v>
      </c>
      <c r="P53" s="0" t="n">
        <f aca="false">LN(61raw!P53)</f>
        <v>3.18552584518665</v>
      </c>
      <c r="Q53" s="0" t="n">
        <f aca="false">LN(61raw!Q53)</f>
        <v>2.39789527279837</v>
      </c>
      <c r="R53" s="0" t="n">
        <f aca="false">LN(61raw!R53)</f>
        <v>2.83321334405622</v>
      </c>
      <c r="S53" s="0" t="n">
        <f aca="false">LN(61raw!S53)</f>
        <v>4.0342406381524</v>
      </c>
      <c r="T53" s="0" t="n">
        <f aca="false">LN(61raw!T53)</f>
        <v>3.87120101090789</v>
      </c>
      <c r="U53" s="0" t="n">
        <f aca="false">LN(61raw!U53)</f>
        <v>3.51154543883102</v>
      </c>
      <c r="V53" s="0" t="n">
        <f aca="false">LN(61raw!V53)</f>
        <v>3.89182029811063</v>
      </c>
      <c r="W53" s="0" t="n">
        <f aca="false">LN(61raw!W53)</f>
        <v>2.56494935746154</v>
      </c>
      <c r="X53" s="0" t="n">
        <f aca="false">LN(61raw!X53)</f>
        <v>3.25809653802148</v>
      </c>
      <c r="Y53" s="0" t="n">
        <f aca="false">LN(61raw!Y53)</f>
        <v>2.4423470353692</v>
      </c>
      <c r="Z53" s="0" t="n">
        <f aca="false">LN(61raw!Z53)</f>
        <v>3.13549421592915</v>
      </c>
      <c r="AA53" s="0" t="n">
        <f aca="false">LN(61raw!AA53)</f>
        <v>2.35137525716348</v>
      </c>
      <c r="AB53" s="0" t="n">
        <f aca="false">LN(61raw!AB53)</f>
        <v>2.30258509299405</v>
      </c>
      <c r="AC53" s="0" t="n">
        <f aca="false">LN(61raw!AC53)</f>
        <v>2.80336038090654</v>
      </c>
      <c r="AD53" s="0" t="n">
        <f aca="false">LN(61raw!AD53)</f>
        <v>3.55534806148941</v>
      </c>
      <c r="AE53" s="0" t="n">
        <f aca="false">LN(61raw!AE53)</f>
        <v>4.14313472639153</v>
      </c>
      <c r="AF53" s="0" t="n">
        <f aca="false">LN(61raw!AF53)</f>
        <v>4.24849524204936</v>
      </c>
      <c r="AG53" s="0" t="n">
        <f aca="false">LN(61raw!AG53)</f>
        <v>2.30258509299405</v>
      </c>
      <c r="AH53" s="0" t="n">
        <f aca="false">LN(61raw!AH53)</f>
        <v>3.40119738166216</v>
      </c>
      <c r="AI53" s="0" t="n">
        <f aca="false">LN(61raw!AI53)</f>
        <v>1.6094379124341</v>
      </c>
      <c r="AJ53" s="0" t="n">
        <f aca="false">LN(61raw!AJ53)</f>
        <v>1.79175946922806</v>
      </c>
      <c r="AK53" s="0" t="n">
        <f aca="false">LN(61raw!AK53)</f>
        <v>1.09861228866811</v>
      </c>
      <c r="AL53" s="0" t="n">
        <f aca="false">LN(61raw!AL53)</f>
        <v>1.09861228866811</v>
      </c>
      <c r="AM53" s="0" t="n">
        <f aca="false">LN(61raw!AM53)</f>
        <v>4.89034912822175</v>
      </c>
      <c r="AN53" s="0" t="n">
        <f aca="false">LN(61raw!AN53)</f>
        <v>3.63758615972639</v>
      </c>
      <c r="AO53" s="0" t="n">
        <f aca="false">LN(61raw!AO53)</f>
        <v>4.26267987704132</v>
      </c>
      <c r="AP53" s="0" t="n">
        <f aca="false">LN(61raw!AP53)</f>
        <v>4.36944785246702</v>
      </c>
      <c r="AQ53" s="0" t="n">
        <f aca="false">LN(61raw!AQ53)</f>
        <v>3.09104245335832</v>
      </c>
      <c r="AR53" s="0" t="n">
        <f aca="false">LN(61raw!AR53)</f>
        <v>3.40119738166216</v>
      </c>
      <c r="AS53" s="0" t="n">
        <f aca="false">LN(61raw!AS53)</f>
        <v>3.02042488614436</v>
      </c>
      <c r="AT53" s="0" t="n">
        <f aca="false">LN(61raw!AT53)</f>
        <v>4.33729074083249</v>
      </c>
      <c r="AU53" s="0" t="n">
        <f aca="false">LN(61raw!AU53)</f>
        <v>4.95582705760126</v>
      </c>
      <c r="AV53" s="0" t="n">
        <f aca="false">LN(61raw!AV53)</f>
        <v>3.74950407593037</v>
      </c>
      <c r="AW53" s="0" t="n">
        <f aca="false">LN(61raw!AW53)</f>
        <v>3.54095932403731</v>
      </c>
      <c r="AX53" s="0" t="n">
        <f aca="false">LN(61raw!AX53)</f>
        <v>4.20469261939097</v>
      </c>
      <c r="AY53" s="0" t="n">
        <f aca="false">LN(61raw!AY53)</f>
        <v>4.40671924726425</v>
      </c>
      <c r="AZ53" s="0" t="n">
        <f aca="false">LN(61raw!AZ53)</f>
        <v>3.15700042115011</v>
      </c>
      <c r="BA53" s="0" t="n">
        <f aca="false">LN(61raw!BA53)</f>
        <v>3.34990408727461</v>
      </c>
      <c r="BB53" s="0" t="n">
        <f aca="false">LN(61raw!BB53)</f>
        <v>3.04452243772342</v>
      </c>
      <c r="BC53" s="0" t="n">
        <f aca="false">LN(61raw!BC53)</f>
        <v>4.72738781871234</v>
      </c>
      <c r="BD53" s="0" t="n">
        <f aca="false">LN(61raw!BD53)</f>
        <v>4.65396035015752</v>
      </c>
      <c r="BE53" s="0" t="n">
        <f aca="false">LN(61raw!BE53)</f>
        <v>3.43398720448515</v>
      </c>
      <c r="BF53" s="0" t="n">
        <f aca="false">LN(61raw!BF53)</f>
        <v>3.40119738166216</v>
      </c>
      <c r="BG53" s="0" t="n">
        <f aca="false">LN(61raw!BG53)</f>
        <v>4.17438726989564</v>
      </c>
      <c r="BH53" s="0" t="n">
        <f aca="false">LN(61raw!BH53)</f>
        <v>2.484906649788</v>
      </c>
      <c r="BI53" s="0" t="n">
        <f aca="false">LN(61raw!BI53)</f>
        <v>3.09104245335832</v>
      </c>
      <c r="BJ53" s="0" t="n">
        <f aca="false">LN(61raw!BJ53)</f>
        <v>4.27666611901606</v>
      </c>
      <c r="BK53" s="0" t="n">
        <f aca="false">LN(61raw!BK53)</f>
        <v>2.94443897916644</v>
      </c>
    </row>
    <row r="54" customFormat="false" ht="13" hidden="false" customHeight="false" outlineLevel="0" collapsed="false">
      <c r="A54" s="0" t="str">
        <f aca="false">61raw!A54</f>
        <v>BMOC 96-0510-118(#008)</v>
      </c>
      <c r="B54" s="0" t="n">
        <f aca="false">61raw!B54</f>
        <v>2</v>
      </c>
      <c r="C54" s="0" t="n">
        <f aca="false">LN(61raw!C54)</f>
        <v>5.74300318780948</v>
      </c>
      <c r="D54" s="0" t="n">
        <f aca="false">LN(61raw!D54)</f>
        <v>5.53843602206821</v>
      </c>
      <c r="E54" s="0" t="n">
        <f aca="false">LN(61raw!E54)</f>
        <v>4.43366986782572</v>
      </c>
      <c r="F54" s="0" t="n">
        <f aca="false">LN(61raw!F54)</f>
        <v>5.19395635122329</v>
      </c>
      <c r="G54" s="0" t="n">
        <f aca="false">LN(61raw!G54)</f>
        <v>5.4553211153577</v>
      </c>
      <c r="H54" s="0" t="n">
        <f aca="false">LN(61raw!H54)</f>
        <v>4.71438327096141</v>
      </c>
      <c r="I54" s="0" t="n">
        <f aca="false">LN(61raw!I54)</f>
        <v>2.2364452904895</v>
      </c>
      <c r="J54" s="0" t="n">
        <f aca="false">LN(61raw!J54)</f>
        <v>1.83098018238134</v>
      </c>
      <c r="K54" s="0" t="n">
        <f aca="false">LN(61raw!K54)</f>
        <v>2.52412736294128</v>
      </c>
      <c r="L54" s="0" t="n">
        <f aca="false">LN(61raw!L54)</f>
        <v>3.97104634587761</v>
      </c>
      <c r="M54" s="0" t="n">
        <f aca="false">LN(61raw!M54)</f>
        <v>4.27332721775054</v>
      </c>
      <c r="N54" s="0" t="n">
        <f aca="false">LN(61raw!N54)</f>
        <v>4.05560373390567</v>
      </c>
      <c r="O54" s="0" t="n">
        <f aca="false">LN(61raw!O54)</f>
        <v>4.09013571744805</v>
      </c>
      <c r="P54" s="0" t="n">
        <f aca="false">LN(61raw!P54)</f>
        <v>2.92959247104945</v>
      </c>
      <c r="Q54" s="0" t="n">
        <f aca="false">LN(61raw!Q54)</f>
        <v>2.37954613413017</v>
      </c>
      <c r="R54" s="0" t="n">
        <f aca="false">LN(61raw!R54)</f>
        <v>2.77258872223978</v>
      </c>
      <c r="S54" s="0" t="n">
        <f aca="false">LN(61raw!S54)</f>
        <v>4.05178494780331</v>
      </c>
      <c r="T54" s="0" t="n">
        <f aca="false">LN(61raw!T54)</f>
        <v>3.97029191355212</v>
      </c>
      <c r="U54" s="0" t="n">
        <f aca="false">LN(61raw!U54)</f>
        <v>3.54095932403731</v>
      </c>
      <c r="V54" s="0" t="n">
        <f aca="false">LN(61raw!V54)</f>
        <v>3.88156379794344</v>
      </c>
      <c r="W54" s="0" t="n">
        <f aca="false">LN(61raw!W54)</f>
        <v>2.62466859216316</v>
      </c>
      <c r="X54" s="0" t="n">
        <f aca="false">LN(61raw!X54)</f>
        <v>3.55534806148941</v>
      </c>
      <c r="Y54" s="0" t="n">
        <f aca="false">LN(61raw!Y54)</f>
        <v>2.56494935746154</v>
      </c>
      <c r="Z54" s="0" t="n">
        <f aca="false">LN(61raw!Z54)</f>
        <v>3.49650756146648</v>
      </c>
      <c r="AA54" s="0" t="n">
        <f aca="false">LN(61raw!AA54)</f>
        <v>2.83321334405622</v>
      </c>
      <c r="AB54" s="0" t="n">
        <f aca="false">LN(61raw!AB54)</f>
        <v>2.35137525716348</v>
      </c>
      <c r="AC54" s="0" t="n">
        <f aca="false">LN(61raw!AC54)</f>
        <v>2.83321334405622</v>
      </c>
      <c r="AD54" s="0" t="n">
        <f aca="false">LN(61raw!AD54)</f>
        <v>3.73766961828337</v>
      </c>
      <c r="AE54" s="0" t="n">
        <f aca="false">LN(61raw!AE54)</f>
        <v>4.20469261939097</v>
      </c>
      <c r="AF54" s="0" t="n">
        <f aca="false">LN(61raw!AF54)</f>
        <v>4.23410650459726</v>
      </c>
      <c r="AG54" s="0" t="n">
        <f aca="false">LN(61raw!AG54)</f>
        <v>2.19722457733622</v>
      </c>
      <c r="AH54" s="0" t="n">
        <f aca="false">LN(61raw!AH54)</f>
        <v>3.3322045101752</v>
      </c>
      <c r="AI54" s="0" t="n">
        <f aca="false">LN(61raw!AI54)</f>
        <v>1.6094379124341</v>
      </c>
      <c r="AJ54" s="0" t="n">
        <f aca="false">LN(61raw!AJ54)</f>
        <v>1.79175946922806</v>
      </c>
      <c r="AK54" s="0" t="n">
        <f aca="false">LN(61raw!AK54)</f>
        <v>1.38629436111989</v>
      </c>
      <c r="AL54" s="0" t="n">
        <f aca="false">LN(61raw!AL54)</f>
        <v>1.6094379124341</v>
      </c>
      <c r="AM54" s="0" t="n">
        <f aca="false">LN(61raw!AM54)</f>
        <v>4.99043258677874</v>
      </c>
      <c r="AN54" s="0" t="n">
        <f aca="false">LN(61raw!AN54)</f>
        <v>3.65065824129374</v>
      </c>
      <c r="AO54" s="0" t="n">
        <f aca="false">LN(61raw!AO54)</f>
        <v>4.20469261939097</v>
      </c>
      <c r="AP54" s="0" t="n">
        <f aca="false">LN(61raw!AP54)</f>
        <v>4.44468240203659</v>
      </c>
      <c r="AQ54" s="0" t="n">
        <f aca="false">LN(61raw!AQ54)</f>
        <v>2.99573227355399</v>
      </c>
      <c r="AR54" s="0" t="n">
        <f aca="false">LN(61raw!AR54)</f>
        <v>3.3322045101752</v>
      </c>
      <c r="AS54" s="0" t="n">
        <f aca="false">LN(61raw!AS54)</f>
        <v>3.11351530921037</v>
      </c>
      <c r="AT54" s="0" t="n">
        <f aca="false">LN(61raw!AT54)</f>
        <v>4.4188406077966</v>
      </c>
      <c r="AU54" s="0" t="n">
        <f aca="false">LN(61raw!AU54)</f>
        <v>4.98360662170834</v>
      </c>
      <c r="AV54" s="0" t="n">
        <f aca="false">LN(61raw!AV54)</f>
        <v>3.65065824129374</v>
      </c>
      <c r="AW54" s="0" t="n">
        <f aca="false">LN(61raw!AW54)</f>
        <v>3.49650756146648</v>
      </c>
      <c r="AX54" s="0" t="n">
        <f aca="false">LN(61raw!AX54)</f>
        <v>4.24132675257075</v>
      </c>
      <c r="AY54" s="0" t="n">
        <f aca="false">LN(61raw!AY54)</f>
        <v>4.49511112198182</v>
      </c>
      <c r="AZ54" s="0" t="n">
        <f aca="false">LN(61raw!AZ54)</f>
        <v>3.11351530921037</v>
      </c>
      <c r="BA54" s="0" t="n">
        <f aca="false">LN(61raw!BA54)</f>
        <v>3.38439026334577</v>
      </c>
      <c r="BB54" s="0" t="n">
        <f aca="false">LN(61raw!BB54)</f>
        <v>2.99573227355399</v>
      </c>
      <c r="BC54" s="0" t="n">
        <f aca="false">LN(61raw!BC54)</f>
        <v>4.84418708645859</v>
      </c>
      <c r="BD54" s="0" t="n">
        <f aca="false">LN(61raw!BD54)</f>
        <v>4.74493212836325</v>
      </c>
      <c r="BE54" s="0" t="n">
        <f aca="false">LN(61raw!BE54)</f>
        <v>3.40119738166216</v>
      </c>
      <c r="BF54" s="0" t="n">
        <f aca="false">LN(61raw!BF54)</f>
        <v>3.04452243772342</v>
      </c>
      <c r="BG54" s="0" t="n">
        <f aca="false">LN(61raw!BG54)</f>
        <v>4.06044301054642</v>
      </c>
      <c r="BH54" s="0" t="n">
        <f aca="false">LN(61raw!BH54)</f>
        <v>2.63905732961526</v>
      </c>
      <c r="BI54" s="0" t="n">
        <f aca="false">LN(61raw!BI54)</f>
        <v>3.18297027265457</v>
      </c>
      <c r="BJ54" s="0" t="n">
        <f aca="false">LN(61raw!BJ54)</f>
        <v>4.34380542185368</v>
      </c>
      <c r="BK54" s="0" t="n">
        <f aca="false">LN(61raw!BK54)</f>
        <v>2.99573227355399</v>
      </c>
    </row>
    <row r="55" customFormat="false" ht="13" hidden="false" customHeight="false" outlineLevel="0" collapsed="false">
      <c r="A55" s="0" t="str">
        <f aca="false">61raw!A55</f>
        <v>BMOC 96-0510-116(#001)</v>
      </c>
      <c r="B55" s="0" t="n">
        <f aca="false">61raw!B55</f>
        <v>2</v>
      </c>
      <c r="C55" s="0" t="n">
        <f aca="false">LN(61raw!C55)</f>
        <v>5.71254398032477</v>
      </c>
      <c r="D55" s="0" t="n">
        <f aca="false">LN(61raw!D55)</f>
        <v>5.50284063132568</v>
      </c>
      <c r="E55" s="0" t="n">
        <f aca="false">LN(61raw!E55)</f>
        <v>4.33650611937207</v>
      </c>
      <c r="F55" s="0" t="n">
        <f aca="false">LN(61raw!F55)</f>
        <v>5.11751465572335</v>
      </c>
      <c r="G55" s="0" t="n">
        <f aca="false">LN(61raw!G55)</f>
        <v>5.38632824387075</v>
      </c>
      <c r="H55" s="0" t="n">
        <f aca="false">LN(61raw!H55)</f>
        <v>4.80139464795104</v>
      </c>
      <c r="I55" s="0" t="n">
        <f aca="false">LN(61raw!I55)</f>
        <v>2.14943391349987</v>
      </c>
      <c r="J55" s="0" t="n">
        <f aca="false">LN(61raw!J55)</f>
        <v>2.03392102637803</v>
      </c>
      <c r="K55" s="0" t="n">
        <f aca="false">LN(61raw!K55)</f>
        <v>2.39059597031676</v>
      </c>
      <c r="L55" s="0" t="n">
        <f aca="false">LN(61raw!L55)</f>
        <v>4.12098649316852</v>
      </c>
      <c r="M55" s="0" t="n">
        <f aca="false">LN(61raw!M55)</f>
        <v>4.35670882668959</v>
      </c>
      <c r="N55" s="0" t="n">
        <f aca="false">LN(61raw!N55)</f>
        <v>4.05560373390567</v>
      </c>
      <c r="O55" s="0" t="n">
        <f aca="false">LN(61raw!O55)</f>
        <v>4.20588593695501</v>
      </c>
      <c r="P55" s="0" t="n">
        <f aca="false">LN(61raw!P55)</f>
        <v>3.00963517872298</v>
      </c>
      <c r="Q55" s="0" t="n">
        <f aca="false">LN(61raw!Q55)</f>
        <v>2.33214389523559</v>
      </c>
      <c r="R55" s="0" t="n">
        <f aca="false">LN(61raw!R55)</f>
        <v>3.06805293513362</v>
      </c>
      <c r="S55" s="0" t="n">
        <f aca="false">LN(61raw!S55)</f>
        <v>4.11087386417331</v>
      </c>
      <c r="T55" s="0" t="n">
        <f aca="false">LN(61raw!T55)</f>
        <v>3.98898404656427</v>
      </c>
      <c r="U55" s="0" t="n">
        <f aca="false">LN(61raw!U55)</f>
        <v>3.68386691229039</v>
      </c>
      <c r="V55" s="0" t="n">
        <f aca="false">LN(61raw!V55)</f>
        <v>4.00733318523247</v>
      </c>
      <c r="W55" s="0" t="n">
        <f aca="false">LN(61raw!W55)</f>
        <v>2.72129542785223</v>
      </c>
      <c r="X55" s="0" t="n">
        <f aca="false">LN(61raw!X55)</f>
        <v>3.55534806148941</v>
      </c>
      <c r="Y55" s="0" t="n">
        <f aca="false">LN(61raw!Y55)</f>
        <v>2.60268968544438</v>
      </c>
      <c r="Z55" s="0" t="n">
        <f aca="false">LN(61raw!Z55)</f>
        <v>3.41772668361337</v>
      </c>
      <c r="AA55" s="0" t="n">
        <f aca="false">LN(61raw!AA55)</f>
        <v>2.63905732961526</v>
      </c>
      <c r="AB55" s="0" t="n">
        <f aca="false">LN(61raw!AB55)</f>
        <v>2.484906649788</v>
      </c>
      <c r="AC55" s="0" t="n">
        <f aca="false">LN(61raw!AC55)</f>
        <v>2.85070650150373</v>
      </c>
      <c r="AD55" s="0" t="n">
        <f aca="false">LN(61raw!AD55)</f>
        <v>3.49650756146648</v>
      </c>
      <c r="AE55" s="0" t="n">
        <f aca="false">LN(61raw!AE55)</f>
        <v>4.16666522380173</v>
      </c>
      <c r="AF55" s="0" t="n">
        <f aca="false">LN(61raw!AF55)</f>
        <v>4.20469261939097</v>
      </c>
      <c r="AG55" s="0" t="n">
        <f aca="false">LN(61raw!AG55)</f>
        <v>2.30258509299405</v>
      </c>
      <c r="AH55" s="0" t="n">
        <f aca="false">LN(61raw!AH55)</f>
        <v>3.40119738166216</v>
      </c>
      <c r="AI55" s="0" t="n">
        <f aca="false">LN(61raw!AI55)</f>
        <v>1.70474809223843</v>
      </c>
      <c r="AJ55" s="0" t="n">
        <f aca="false">LN(61raw!AJ55)</f>
        <v>1.84054963339749</v>
      </c>
      <c r="AK55" s="0" t="n">
        <f aca="false">LN(61raw!AK55)</f>
        <v>1.94591014905531</v>
      </c>
      <c r="AL55" s="0" t="n">
        <f aca="false">LN(61raw!AL55)</f>
        <v>1.6094379124341</v>
      </c>
      <c r="AM55" s="0" t="n">
        <f aca="false">LN(61raw!AM55)</f>
        <v>4.92725368515721</v>
      </c>
      <c r="AN55" s="0" t="n">
        <f aca="false">LN(61raw!AN55)</f>
        <v>3.63758615972639</v>
      </c>
      <c r="AO55" s="0" t="n">
        <f aca="false">LN(61raw!AO55)</f>
        <v>4.23410650459726</v>
      </c>
      <c r="AP55" s="0" t="n">
        <f aca="false">LN(61raw!AP55)</f>
        <v>4.4188406077966</v>
      </c>
      <c r="AQ55" s="0" t="n">
        <f aca="false">LN(61raw!AQ55)</f>
        <v>3.27714473299218</v>
      </c>
      <c r="AR55" s="0" t="n">
        <f aca="false">LN(61raw!AR55)</f>
        <v>3.34990408727461</v>
      </c>
      <c r="AS55" s="0" t="n">
        <f aca="false">LN(61raw!AS55)</f>
        <v>3.27714473299218</v>
      </c>
      <c r="AT55" s="0" t="n">
        <f aca="false">LN(61raw!AT55)</f>
        <v>4.27666611901606</v>
      </c>
      <c r="AU55" s="0" t="n">
        <f aca="false">LN(61raw!AU55)</f>
        <v>4.95582705760126</v>
      </c>
      <c r="AV55" s="0" t="n">
        <f aca="false">LN(61raw!AV55)</f>
        <v>3.58351893845611</v>
      </c>
      <c r="AW55" s="0" t="n">
        <f aca="false">LN(61raw!AW55)</f>
        <v>3.52636052461616</v>
      </c>
      <c r="AX55" s="0" t="n">
        <f aca="false">LN(61raw!AX55)</f>
        <v>4.22683374526818</v>
      </c>
      <c r="AY55" s="0" t="n">
        <f aca="false">LN(61raw!AY55)</f>
        <v>4.47733681447821</v>
      </c>
      <c r="AZ55" s="0" t="n">
        <f aca="false">LN(61raw!AZ55)</f>
        <v>3.13549421592915</v>
      </c>
      <c r="BA55" s="0" t="n">
        <f aca="false">LN(61raw!BA55)</f>
        <v>3.40119738166216</v>
      </c>
      <c r="BB55" s="0" t="n">
        <f aca="false">LN(61raw!BB55)</f>
        <v>3.04452243772342</v>
      </c>
      <c r="BC55" s="0" t="n">
        <f aca="false">LN(61raw!BC55)</f>
        <v>4.80402104473326</v>
      </c>
      <c r="BD55" s="0" t="n">
        <f aca="false">LN(61raw!BD55)</f>
        <v>4.70048036579242</v>
      </c>
      <c r="BE55" s="0" t="n">
        <f aca="false">LN(61raw!BE55)</f>
        <v>3.29583686600433</v>
      </c>
      <c r="BF55" s="0" t="n">
        <f aca="false">LN(61raw!BF55)</f>
        <v>3.09104245335832</v>
      </c>
      <c r="BG55" s="0" t="n">
        <f aca="false">LN(61raw!BG55)</f>
        <v>4.02535169073515</v>
      </c>
      <c r="BH55" s="0" t="n">
        <f aca="false">LN(61raw!BH55)</f>
        <v>2.63905732961526</v>
      </c>
      <c r="BI55" s="0" t="n">
        <f aca="false">LN(61raw!BI55)</f>
        <v>3.2188758248682</v>
      </c>
      <c r="BJ55" s="0" t="n">
        <f aca="false">LN(61raw!BJ55)</f>
        <v>4.30406509320417</v>
      </c>
      <c r="BK55" s="0" t="n">
        <f aca="false">LN(61raw!BK55)</f>
        <v>2.99573227355399</v>
      </c>
    </row>
    <row r="56" customFormat="false" ht="13" hidden="false" customHeight="false" outlineLevel="0" collapsed="false">
      <c r="A56" s="0" t="str">
        <f aca="false">61raw!A56</f>
        <v>BMOC 96-0510-116(#002)</v>
      </c>
      <c r="B56" s="0" t="n">
        <f aca="false">61raw!B56</f>
        <v>2</v>
      </c>
      <c r="C56" s="0" t="n">
        <f aca="false">LN(61raw!C56)</f>
        <v>5.74799072932052</v>
      </c>
      <c r="D56" s="0" t="n">
        <f aca="false">LN(61raw!D56)</f>
        <v>5.55063129516203</v>
      </c>
      <c r="E56" s="0" t="n">
        <f aca="false">LN(61raw!E56)</f>
        <v>4.31588683216934</v>
      </c>
      <c r="F56" s="0" t="n">
        <f aca="false">LN(61raw!F56)</f>
        <v>5.14516618705386</v>
      </c>
      <c r="G56" s="0" t="n">
        <f aca="false">LN(61raw!G56)</f>
        <v>5.38632824387075</v>
      </c>
      <c r="H56" s="0" t="n">
        <f aca="false">LN(61raw!H56)</f>
        <v>4.80139464795104</v>
      </c>
      <c r="I56" s="0" t="n">
        <f aca="false">LN(61raw!I56)</f>
        <v>2.11239264181952</v>
      </c>
      <c r="J56" s="0" t="n">
        <f aca="false">LN(61raw!J56)</f>
        <v>2.05412373369555</v>
      </c>
      <c r="K56" s="0" t="n">
        <f aca="false">LN(61raw!K56)</f>
        <v>2.52412736294128</v>
      </c>
      <c r="L56" s="0" t="n">
        <f aca="false">LN(61raw!L56)</f>
        <v>4.08227198098783</v>
      </c>
      <c r="M56" s="0" t="n">
        <f aca="false">LN(61raw!M56)</f>
        <v>4.35670882668959</v>
      </c>
      <c r="N56" s="0" t="n">
        <f aca="false">LN(61raw!N56)</f>
        <v>4.00003388275086</v>
      </c>
      <c r="O56" s="0" t="n">
        <f aca="false">LN(61raw!O56)</f>
        <v>4.21744675935608</v>
      </c>
      <c r="P56" s="0" t="n">
        <f aca="false">LN(61raw!P56)</f>
        <v>3.27789916531766</v>
      </c>
      <c r="Q56" s="0" t="n">
        <f aca="false">LN(61raw!Q56)</f>
        <v>2.50959926237837</v>
      </c>
      <c r="R56" s="0" t="n">
        <f aca="false">LN(61raw!R56)</f>
        <v>2.77258872223978</v>
      </c>
      <c r="S56" s="0" t="n">
        <f aca="false">LN(61raw!S56)</f>
        <v>4.12713438504509</v>
      </c>
      <c r="T56" s="0" t="n">
        <f aca="false">LN(61raw!T56)</f>
        <v>3.93769075217672</v>
      </c>
      <c r="U56" s="0" t="n">
        <f aca="false">LN(61raw!U56)</f>
        <v>3.68887945411394</v>
      </c>
      <c r="V56" s="0" t="n">
        <f aca="false">LN(61raw!V56)</f>
        <v>3.94158180766969</v>
      </c>
      <c r="W56" s="0" t="n">
        <f aca="false">LN(61raw!W56)</f>
        <v>2.90690105984738</v>
      </c>
      <c r="X56" s="0" t="n">
        <f aca="false">LN(61raw!X56)</f>
        <v>3.55534806148941</v>
      </c>
      <c r="Y56" s="0" t="n">
        <f aca="false">LN(61raw!Y56)</f>
        <v>2.52572864430826</v>
      </c>
      <c r="Z56" s="0" t="n">
        <f aca="false">LN(61raw!Z56)</f>
        <v>3.49650756146648</v>
      </c>
      <c r="AA56" s="0" t="n">
        <f aca="false">LN(61raw!AA56)</f>
        <v>2.56494935746154</v>
      </c>
      <c r="AB56" s="0" t="n">
        <f aca="false">LN(61raw!AB56)</f>
        <v>2.07944154167984</v>
      </c>
      <c r="AC56" s="0" t="n">
        <f aca="false">LN(61raw!AC56)</f>
        <v>2.85070650150373</v>
      </c>
      <c r="AD56" s="0" t="n">
        <f aca="false">LN(61raw!AD56)</f>
        <v>3.43398720448515</v>
      </c>
      <c r="AE56" s="0" t="n">
        <f aca="false">LN(61raw!AE56)</f>
        <v>4.0943445622221</v>
      </c>
      <c r="AF56" s="0" t="n">
        <f aca="false">LN(61raw!AF56)</f>
        <v>4.23410650459726</v>
      </c>
      <c r="AG56" s="0" t="n">
        <f aca="false">LN(61raw!AG56)</f>
        <v>2.23001440015921</v>
      </c>
      <c r="AH56" s="0" t="n">
        <f aca="false">LN(61raw!AH56)</f>
        <v>3.25809653802148</v>
      </c>
      <c r="AI56" s="0" t="n">
        <f aca="false">LN(61raw!AI56)</f>
        <v>1.79175946922806</v>
      </c>
      <c r="AJ56" s="0" t="n">
        <f aca="false">LN(61raw!AJ56)</f>
        <v>1.79175946922806</v>
      </c>
      <c r="AK56" s="0" t="n">
        <f aca="false">LN(61raw!AK56)</f>
        <v>1.6094379124341</v>
      </c>
      <c r="AL56" s="0" t="n">
        <f aca="false">LN(61raw!AL56)</f>
        <v>1.38629436111989</v>
      </c>
      <c r="AM56" s="0" t="n">
        <f aca="false">LN(61raw!AM56)</f>
        <v>4.91485833870249</v>
      </c>
      <c r="AN56" s="0" t="n">
        <f aca="false">LN(61raw!AN56)</f>
        <v>3.59181774127081</v>
      </c>
      <c r="AO56" s="0" t="n">
        <f aca="false">LN(61raw!AO56)</f>
        <v>4.20469261939097</v>
      </c>
      <c r="AP56" s="0" t="n">
        <f aca="false">LN(61raw!AP56)</f>
        <v>4.55387689160054</v>
      </c>
      <c r="AQ56" s="0" t="n">
        <f aca="false">LN(61raw!AQ56)</f>
        <v>3.25809653802148</v>
      </c>
      <c r="AR56" s="0" t="n">
        <f aca="false">LN(61raw!AR56)</f>
        <v>3.38439026334577</v>
      </c>
      <c r="AS56" s="0" t="n">
        <f aca="false">LN(61raw!AS56)</f>
        <v>3.15700042115011</v>
      </c>
      <c r="AT56" s="0" t="n">
        <f aca="false">LN(61raw!AT56)</f>
        <v>4.35670882668959</v>
      </c>
      <c r="AU56" s="0" t="n">
        <f aca="false">LN(61raw!AU56)</f>
        <v>4.94875989037817</v>
      </c>
      <c r="AV56" s="0" t="n">
        <f aca="false">LN(61raw!AV56)</f>
        <v>3.58351893845611</v>
      </c>
      <c r="AW56" s="0" t="n">
        <f aca="false">LN(61raw!AW56)</f>
        <v>3.49650756146648</v>
      </c>
      <c r="AX56" s="0" t="n">
        <f aca="false">LN(61raw!AX56)</f>
        <v>4.12713438504509</v>
      </c>
      <c r="AY56" s="0" t="n">
        <f aca="false">LN(61raw!AY56)</f>
        <v>4.57471097850338</v>
      </c>
      <c r="AZ56" s="0" t="n">
        <f aca="false">LN(61raw!AZ56)</f>
        <v>3.27714473299218</v>
      </c>
      <c r="BA56" s="0" t="n">
        <f aca="false">LN(61raw!BA56)</f>
        <v>3.38439026334577</v>
      </c>
      <c r="BB56" s="0" t="n">
        <f aca="false">LN(61raw!BB56)</f>
        <v>2.99573227355399</v>
      </c>
      <c r="BC56" s="0" t="n">
        <f aca="false">LN(61raw!BC56)</f>
        <v>4.91265488573605</v>
      </c>
      <c r="BD56" s="0" t="n">
        <f aca="false">LN(61raw!BD56)</f>
        <v>4.71849887129509</v>
      </c>
      <c r="BE56" s="0" t="n">
        <f aca="false">LN(61raw!BE56)</f>
        <v>3.44998754583159</v>
      </c>
      <c r="BF56" s="0" t="n">
        <f aca="false">LN(61raw!BF56)</f>
        <v>2.99573227355399</v>
      </c>
      <c r="BG56" s="0" t="n">
        <f aca="false">LN(61raw!BG56)</f>
        <v>4.15888308335967</v>
      </c>
      <c r="BH56" s="0" t="n">
        <f aca="false">LN(61raw!BH56)</f>
        <v>2.56494935746154</v>
      </c>
      <c r="BI56" s="0" t="n">
        <f aca="false">LN(61raw!BI56)</f>
        <v>3.13549421592915</v>
      </c>
      <c r="BJ56" s="0" t="n">
        <f aca="false">LN(61raw!BJ56)</f>
        <v>4.24849524204936</v>
      </c>
      <c r="BK56" s="0" t="n">
        <f aca="false">LN(61raw!BK56)</f>
        <v>2.77258872223978</v>
      </c>
    </row>
    <row r="57" customFormat="false" ht="13" hidden="false" customHeight="false" outlineLevel="0" collapsed="false">
      <c r="A57" s="0" t="str">
        <f aca="false">61raw!A57</f>
        <v>BMOC 03-0310-003(#1)</v>
      </c>
      <c r="B57" s="0" t="n">
        <f aca="false">61raw!B57</f>
        <v>3</v>
      </c>
      <c r="C57" s="0" t="n">
        <f aca="false">LN(61raw!C57)</f>
        <v>5.9294827547521</v>
      </c>
      <c r="D57" s="0" t="n">
        <f aca="false">LN(61raw!D57)</f>
        <v>5.80268618997066</v>
      </c>
      <c r="E57" s="0" t="n">
        <f aca="false">LN(61raw!E57)</f>
        <v>4.51371257549926</v>
      </c>
      <c r="F57" s="0" t="n">
        <f aca="false">LN(61raw!F57)</f>
        <v>5.28887290772004</v>
      </c>
      <c r="G57" s="0" t="n">
        <f aca="false">LN(61raw!G57)</f>
        <v>5.54455224908564</v>
      </c>
      <c r="H57" s="0" t="n">
        <f aca="false">LN(61raw!H57)</f>
        <v>4.93332219099359</v>
      </c>
      <c r="I57" s="0" t="n">
        <f aca="false">LN(61raw!I57)</f>
        <v>2.43256016941579</v>
      </c>
      <c r="J57" s="0" t="n">
        <f aca="false">LN(61raw!J57)</f>
        <v>1.90330084396096</v>
      </c>
      <c r="K57" s="0" t="n">
        <f aca="false">LN(61raw!K57)</f>
        <v>2.560941336064</v>
      </c>
      <c r="L57" s="0" t="n">
        <f aca="false">LN(61raw!L57)</f>
        <v>4.10824746739109</v>
      </c>
      <c r="M57" s="0" t="n">
        <f aca="false">LN(61raw!M57)</f>
        <v>4.487737089096</v>
      </c>
      <c r="N57" s="0" t="n">
        <f aca="false">LN(61raw!N57)</f>
        <v>4.29483342297151</v>
      </c>
      <c r="O57" s="0" t="n">
        <f aca="false">LN(61raw!O57)</f>
        <v>4.36665915754276</v>
      </c>
      <c r="P57" s="0" t="n">
        <f aca="false">LN(61raw!P57)</f>
        <v>3.50339289397683</v>
      </c>
      <c r="Q57" s="0" t="n">
        <f aca="false">LN(61raw!Q57)</f>
        <v>2.39059597031676</v>
      </c>
      <c r="R57" s="0" t="n">
        <f aca="false">LN(61raw!R57)</f>
        <v>3.17253864965984</v>
      </c>
      <c r="S57" s="0" t="n">
        <f aca="false">LN(61raw!S57)</f>
        <v>4.20588593695501</v>
      </c>
      <c r="T57" s="0" t="n">
        <f aca="false">LN(61raw!T57)</f>
        <v>4.17758216079216</v>
      </c>
      <c r="U57" s="0" t="n">
        <f aca="false">LN(61raw!U57)</f>
        <v>3.72183055425362</v>
      </c>
      <c r="V57" s="0" t="n">
        <f aca="false">LN(61raw!V57)</f>
        <v>4.04199808184989</v>
      </c>
      <c r="W57" s="0" t="n">
        <f aca="false">LN(61raw!W57)</f>
        <v>2.91278535273307</v>
      </c>
      <c r="X57" s="0" t="n">
        <f aca="false">LN(61raw!X57)</f>
        <v>3.69117681316262</v>
      </c>
      <c r="Y57" s="0" t="n">
        <f aca="false">LN(61raw!Y57)</f>
        <v>2.92959247104945</v>
      </c>
      <c r="Z57" s="0" t="n">
        <f aca="false">LN(61raw!Z57)</f>
        <v>3.53572827461976</v>
      </c>
      <c r="AA57" s="0" t="n">
        <f aca="false">LN(61raw!AA57)</f>
        <v>3.26009454068416</v>
      </c>
      <c r="AB57" s="0" t="n">
        <f aca="false">LN(61raw!AB57)</f>
        <v>2.77682971649704</v>
      </c>
      <c r="AC57" s="0" t="n">
        <f aca="false">LN(61raw!AC57)</f>
        <v>3.20469576129437</v>
      </c>
      <c r="AD57" s="0" t="n">
        <f aca="false">LN(61raw!AD57)</f>
        <v>3.66356164612965</v>
      </c>
      <c r="AE57" s="0" t="n">
        <f aca="false">LN(61raw!AE57)</f>
        <v>4.25799285375043</v>
      </c>
      <c r="AF57" s="0" t="n">
        <f aca="false">LN(61raw!AF57)</f>
        <v>4.22887545517971</v>
      </c>
      <c r="AG57" s="0" t="n">
        <f aca="false">LN(61raw!AG57)</f>
        <v>2.31648799816304</v>
      </c>
      <c r="AH57" s="0" t="n">
        <f aca="false">LN(61raw!AH57)</f>
        <v>3.40119738166216</v>
      </c>
      <c r="AI57" s="0" t="n">
        <f aca="false">LN(61raw!AI57)</f>
        <v>1.6094379124341</v>
      </c>
      <c r="AJ57" s="0" t="n">
        <f aca="false">LN(61raw!AJ57)</f>
        <v>1.79175946922806</v>
      </c>
      <c r="AK57" s="0" t="n">
        <f aca="false">LN(61raw!AK57)</f>
        <v>1.27759494419655</v>
      </c>
      <c r="AL57" s="0" t="n">
        <f aca="false">LN(61raw!AL57)</f>
        <v>1.83098018238134</v>
      </c>
      <c r="AM57" s="0" t="n">
        <f aca="false">LN(61raw!AM57)</f>
        <v>4.9772853144147</v>
      </c>
      <c r="AN57" s="0" t="n">
        <f aca="false">LN(61raw!AN57)</f>
        <v>3.70278235928293</v>
      </c>
      <c r="AO57" s="0" t="n">
        <f aca="false">LN(61raw!AO57)</f>
        <v>4.22887545517971</v>
      </c>
      <c r="AP57" s="0" t="n">
        <f aca="false">LN(61raw!AP57)</f>
        <v>4.55555968543476</v>
      </c>
      <c r="AQ57" s="0" t="n">
        <f aca="false">LN(61raw!AQ57)</f>
        <v>3.15273602236366</v>
      </c>
      <c r="AR57" s="0" t="n">
        <f aca="false">LN(61raw!AR57)</f>
        <v>3.48920825898487</v>
      </c>
      <c r="AS57" s="0" t="n">
        <f aca="false">LN(61raw!AS57)</f>
        <v>3.26606470767066</v>
      </c>
      <c r="AT57" s="0" t="n">
        <f aca="false">LN(61raw!AT57)</f>
        <v>4.35670882668959</v>
      </c>
      <c r="AU57" s="0" t="n">
        <f aca="false">LN(61raw!AU57)</f>
        <v>4.99856271286199</v>
      </c>
      <c r="AV57" s="0" t="n">
        <f aca="false">LN(61raw!AV57)</f>
        <v>3.5801800371906</v>
      </c>
      <c r="AW57" s="0" t="n">
        <f aca="false">LN(61raw!AW57)</f>
        <v>3.38912480042789</v>
      </c>
      <c r="AX57" s="0" t="n">
        <f aca="false">LN(61raw!AX57)</f>
        <v>4.18235543954481</v>
      </c>
      <c r="AY57" s="0" t="n">
        <f aca="false">LN(61raw!AY57)</f>
        <v>4.52222326516717</v>
      </c>
      <c r="AZ57" s="0" t="n">
        <f aca="false">LN(61raw!AZ57)</f>
        <v>3.21727454350123</v>
      </c>
      <c r="BA57" s="0" t="n">
        <f aca="false">LN(61raw!BA57)</f>
        <v>3.44215391484206</v>
      </c>
      <c r="BB57" s="0" t="n">
        <f aca="false">LN(61raw!BB57)</f>
        <v>3.38912480042789</v>
      </c>
      <c r="BC57" s="0" t="n">
        <f aca="false">LN(61raw!BC57)</f>
        <v>4.78849124311513</v>
      </c>
      <c r="BD57" s="0" t="n">
        <f aca="false">LN(61raw!BD57)</f>
        <v>4.77541916154778</v>
      </c>
      <c r="BE57" s="0" t="n">
        <f aca="false">LN(61raw!BE57)</f>
        <v>3.40995888733073</v>
      </c>
      <c r="BF57" s="0" t="n">
        <f aca="false">LN(61raw!BF57)</f>
        <v>3.0837431508767</v>
      </c>
      <c r="BG57" s="0" t="n">
        <f aca="false">LN(61raw!BG57)</f>
        <v>4.15825788796575</v>
      </c>
      <c r="BH57" s="0" t="n">
        <f aca="false">LN(61raw!BH57)</f>
        <v>2.76009952585941</v>
      </c>
      <c r="BI57" s="0" t="n">
        <f aca="false">LN(61raw!BI57)</f>
        <v>3.38912480042789</v>
      </c>
      <c r="BJ57" s="0" t="n">
        <f aca="false">LN(61raw!BJ57)</f>
        <v>4.39592953984287</v>
      </c>
      <c r="BK57" s="0" t="n">
        <f aca="false">LN(61raw!BK57)</f>
        <v>3.15273602236366</v>
      </c>
    </row>
    <row r="58" customFormat="false" ht="13" hidden="false" customHeight="false" outlineLevel="0" collapsed="false">
      <c r="A58" s="0" t="str">
        <f aca="false">61raw!A58</f>
        <v>BMOC 03-0310-003(#2)</v>
      </c>
      <c r="B58" s="0" t="n">
        <f aca="false">61raw!B58</f>
        <v>3</v>
      </c>
      <c r="C58" s="0" t="n">
        <f aca="false">LN(61raw!C58)</f>
        <v>5.83375755107795</v>
      </c>
      <c r="D58" s="0" t="n">
        <f aca="false">LN(61raw!D58)</f>
        <v>5.72280048049196</v>
      </c>
      <c r="E58" s="0" t="n">
        <f aca="false">LN(61raw!E58)</f>
        <v>4.43366986782572</v>
      </c>
      <c r="F58" s="0" t="n">
        <f aca="false">LN(61raw!F58)</f>
        <v>5.25930623143174</v>
      </c>
      <c r="G58" s="0" t="n">
        <f aca="false">LN(61raw!G58)</f>
        <v>5.48811093818069</v>
      </c>
      <c r="H58" s="0" t="n">
        <f aca="false">LN(61raw!H58)</f>
        <v>4.80139464795104</v>
      </c>
      <c r="I58" s="0" t="n">
        <f aca="false">LN(61raw!I58)</f>
        <v>2.20254373881382</v>
      </c>
      <c r="J58" s="0" t="n">
        <f aca="false">LN(61raw!J58)</f>
        <v>1.83098018238134</v>
      </c>
      <c r="K58" s="0" t="n">
        <f aca="false">LN(61raw!K58)</f>
        <v>2.28523545465893</v>
      </c>
      <c r="L58" s="0" t="n">
        <f aca="false">LN(61raw!L58)</f>
        <v>4.13356527537538</v>
      </c>
      <c r="M58" s="0" t="n">
        <f aca="false">LN(61raw!M58)</f>
        <v>4.37651145398577</v>
      </c>
      <c r="N58" s="0" t="n">
        <f aca="false">LN(61raw!N58)</f>
        <v>4.15825788796575</v>
      </c>
      <c r="O58" s="0" t="n">
        <f aca="false">LN(61raw!O58)</f>
        <v>4.29483342297151</v>
      </c>
      <c r="P58" s="0" t="n">
        <f aca="false">LN(61raw!P58)</f>
        <v>3.33505757915761</v>
      </c>
      <c r="Q58" s="0" t="n">
        <f aca="false">LN(61raw!Q58)</f>
        <v>2.05412373369555</v>
      </c>
      <c r="R58" s="0" t="n">
        <f aca="false">LN(61raw!R58)</f>
        <v>3.33505757915761</v>
      </c>
      <c r="S58" s="0" t="n">
        <f aca="false">LN(61raw!S58)</f>
        <v>4.05560373390567</v>
      </c>
      <c r="T58" s="0" t="n">
        <f aca="false">LN(61raw!T58)</f>
        <v>4.05560373390567</v>
      </c>
      <c r="U58" s="0" t="n">
        <f aca="false">LN(61raw!U58)</f>
        <v>3.69117681316262</v>
      </c>
      <c r="V58" s="0" t="n">
        <f aca="false">LN(61raw!V58)</f>
        <v>4.04199808184989</v>
      </c>
      <c r="W58" s="0" t="n">
        <f aca="false">LN(61raw!W58)</f>
        <v>2.85735771095116</v>
      </c>
      <c r="X58" s="0" t="n">
        <f aca="false">LN(61raw!X58)</f>
        <v>3.54927249972752</v>
      </c>
      <c r="Y58" s="0" t="n">
        <f aca="false">LN(61raw!Y58)</f>
        <v>2.76707354155167</v>
      </c>
      <c r="Z58" s="0" t="n">
        <f aca="false">LN(61raw!Z58)</f>
        <v>3.47963880796872</v>
      </c>
      <c r="AA58" s="0" t="n">
        <f aca="false">LN(61raw!AA58)</f>
        <v>3.15273602236366</v>
      </c>
      <c r="AB58" s="0" t="n">
        <f aca="false">LN(61raw!AB58)</f>
        <v>2.76707354155167</v>
      </c>
      <c r="AC58" s="0" t="n">
        <f aca="false">LN(61raw!AC58)</f>
        <v>3.21727454350123</v>
      </c>
      <c r="AD58" s="0" t="n">
        <f aca="false">LN(61raw!AD58)</f>
        <v>3.53572827461976</v>
      </c>
      <c r="AE58" s="0" t="n">
        <f aca="false">LN(61raw!AE58)</f>
        <v>4.13356527537538</v>
      </c>
      <c r="AF58" s="0" t="n">
        <f aca="false">LN(61raw!AF58)</f>
        <v>4.20588593695501</v>
      </c>
      <c r="AG58" s="0" t="n">
        <f aca="false">LN(61raw!AG58)</f>
        <v>2.31648799816304</v>
      </c>
      <c r="AH58" s="0" t="n">
        <f aca="false">LN(61raw!AH58)</f>
        <v>3.36729582998647</v>
      </c>
      <c r="AI58" s="0" t="n">
        <f aca="false">LN(61raw!AI58)</f>
        <v>1.7227665977411</v>
      </c>
      <c r="AJ58" s="0" t="n">
        <f aca="false">LN(61raw!AJ58)</f>
        <v>1.66770682055808</v>
      </c>
      <c r="AK58" s="0" t="n">
        <f aca="false">LN(61raw!AK58)</f>
        <v>1.63860828973388</v>
      </c>
      <c r="AL58" s="0" t="n">
        <f aca="false">LN(61raw!AL58)</f>
        <v>1.63860828973388</v>
      </c>
      <c r="AM58" s="0" t="n">
        <f aca="false">LN(61raw!AM58)</f>
        <v>4.94449549159171</v>
      </c>
      <c r="AN58" s="0" t="n">
        <f aca="false">LN(61raw!AN58)</f>
        <v>3.5801800371906</v>
      </c>
      <c r="AO58" s="0" t="n">
        <f aca="false">LN(61raw!AO58)</f>
        <v>4.22887545517971</v>
      </c>
      <c r="AP58" s="0" t="n">
        <f aca="false">LN(61raw!AP58)</f>
        <v>4.487737089096</v>
      </c>
      <c r="AQ58" s="0" t="n">
        <f aca="false">LN(61raw!AQ58)</f>
        <v>3.24804620216798</v>
      </c>
      <c r="AR58" s="0" t="n">
        <f aca="false">LN(61raw!AR58)</f>
        <v>3.46511070740581</v>
      </c>
      <c r="AS58" s="0" t="n">
        <f aca="false">LN(61raw!AS58)</f>
        <v>3.18552584518665</v>
      </c>
      <c r="AT58" s="0" t="n">
        <f aca="false">LN(61raw!AT58)</f>
        <v>4.37651145398577</v>
      </c>
      <c r="AU58" s="0" t="n">
        <f aca="false">LN(61raw!AU58)</f>
        <v>4.93332219099359</v>
      </c>
      <c r="AV58" s="0" t="n">
        <f aca="false">LN(61raw!AV58)</f>
        <v>3.53572827461976</v>
      </c>
      <c r="AW58" s="0" t="n">
        <f aca="false">LN(61raw!AW58)</f>
        <v>3.44041809481544</v>
      </c>
      <c r="AX58" s="0" t="n">
        <f aca="false">LN(61raw!AX58)</f>
        <v>4.22887545517971</v>
      </c>
      <c r="AY58" s="0" t="n">
        <f aca="false">LN(61raw!AY58)</f>
        <v>4.52222326516717</v>
      </c>
      <c r="AZ58" s="0" t="n">
        <f aca="false">LN(61raw!AZ58)</f>
        <v>3.15273602236366</v>
      </c>
      <c r="BA58" s="0" t="n">
        <f aca="false">LN(61raw!BA58)</f>
        <v>3.48920825898487</v>
      </c>
      <c r="BB58" s="0" t="n">
        <f aca="false">LN(61raw!BB58)</f>
        <v>3.26009454068416</v>
      </c>
      <c r="BC58" s="0" t="n">
        <f aca="false">LN(61raw!BC58)</f>
        <v>4.76217393479776</v>
      </c>
      <c r="BD58" s="0" t="n">
        <f aca="false">LN(61raw!BD58)</f>
        <v>4.7213519402775</v>
      </c>
      <c r="BE58" s="0" t="n">
        <f aca="false">LN(61raw!BE58)</f>
        <v>3.38912480042789</v>
      </c>
      <c r="BF58" s="0" t="n">
        <f aca="false">LN(61raw!BF58)</f>
        <v>3.36245655334572</v>
      </c>
      <c r="BG58" s="0" t="n">
        <f aca="false">LN(61raw!BG58)</f>
        <v>4.05560373390567</v>
      </c>
      <c r="BH58" s="0" t="n">
        <f aca="false">LN(61raw!BH58)</f>
        <v>2.69597761986794</v>
      </c>
      <c r="BI58" s="0" t="n">
        <f aca="false">LN(61raw!BI58)</f>
        <v>3.33505757915761</v>
      </c>
      <c r="BJ58" s="0" t="n">
        <f aca="false">LN(61raw!BJ58)</f>
        <v>4.35670882668959</v>
      </c>
      <c r="BK58" s="0" t="n">
        <f aca="false">LN(61raw!BK58)</f>
        <v>3.0837431508767</v>
      </c>
    </row>
    <row r="59" customFormat="false" ht="13" hidden="false" customHeight="false" outlineLevel="0" collapsed="false">
      <c r="A59" s="0" t="str">
        <f aca="false">61raw!A59</f>
        <v>BMOC 03-0310-003(#3)</v>
      </c>
      <c r="B59" s="0" t="n">
        <f aca="false">61raw!B59</f>
        <v>3</v>
      </c>
      <c r="C59" s="0" t="n">
        <f aca="false">LN(61raw!C59)</f>
        <v>5.8106618362833</v>
      </c>
      <c r="D59" s="0" t="n">
        <f aca="false">LN(61raw!D59)</f>
        <v>5.72280048049196</v>
      </c>
      <c r="E59" s="0" t="n">
        <f aca="false">LN(61raw!E59)</f>
        <v>4.4700375119966</v>
      </c>
      <c r="F59" s="0" t="n">
        <f aca="false">LN(61raw!F59)</f>
        <v>5.19222324853646</v>
      </c>
      <c r="G59" s="0" t="n">
        <f aca="false">LN(61raw!G59)</f>
        <v>5.47512374265388</v>
      </c>
      <c r="H59" s="0" t="n">
        <f aca="false">LN(61raw!H59)</f>
        <v>4.81413367372847</v>
      </c>
      <c r="I59" s="0" t="n">
        <f aca="false">LN(61raw!I59)</f>
        <v>2.39059597031676</v>
      </c>
      <c r="J59" s="0" t="n">
        <f aca="false">LN(61raw!J59)</f>
        <v>1.83098018238134</v>
      </c>
      <c r="K59" s="0" t="n">
        <f aca="false">LN(61raw!K59)</f>
        <v>2.45958884180371</v>
      </c>
      <c r="L59" s="0" t="n">
        <f aca="false">LN(61raw!L59)</f>
        <v>4.05560373390567</v>
      </c>
      <c r="M59" s="0" t="n">
        <f aca="false">LN(61raw!M59)</f>
        <v>4.35670882668959</v>
      </c>
      <c r="N59" s="0" t="n">
        <f aca="false">LN(61raw!N59)</f>
        <v>4.22887545517971</v>
      </c>
      <c r="O59" s="0" t="n">
        <f aca="false">LN(61raw!O59)</f>
        <v>4.27332721775054</v>
      </c>
      <c r="P59" s="0" t="n">
        <f aca="false">LN(61raw!P59)</f>
        <v>3.48920825898487</v>
      </c>
      <c r="Q59" s="0" t="n">
        <f aca="false">LN(61raw!Q59)</f>
        <v>2.39059597031676</v>
      </c>
      <c r="R59" s="0" t="n">
        <f aca="false">LN(61raw!R59)</f>
        <v>3.24804620216798</v>
      </c>
      <c r="S59" s="0" t="n">
        <f aca="false">LN(61raw!S59)</f>
        <v>4.25134831103177</v>
      </c>
      <c r="T59" s="0" t="n">
        <f aca="false">LN(61raw!T59)</f>
        <v>4.0085687852007</v>
      </c>
      <c r="U59" s="0" t="n">
        <f aca="false">LN(61raw!U59)</f>
        <v>3.70278235928293</v>
      </c>
      <c r="V59" s="0" t="n">
        <f aca="false">LN(61raw!V59)</f>
        <v>4.13356527537538</v>
      </c>
      <c r="W59" s="0" t="n">
        <f aca="false">LN(61raw!W59)</f>
        <v>2.79606107842492</v>
      </c>
      <c r="X59" s="0" t="n">
        <f aca="false">LN(61raw!X59)</f>
        <v>3.51273875639506</v>
      </c>
      <c r="Y59" s="0" t="n">
        <f aca="false">LN(61raw!Y59)</f>
        <v>2.84258109405982</v>
      </c>
      <c r="Z59" s="0" t="n">
        <f aca="false">LN(61raw!Z59)</f>
        <v>3.44041809481544</v>
      </c>
      <c r="AA59" s="0" t="n">
        <f aca="false">LN(61raw!AA59)</f>
        <v>3.06935441342461</v>
      </c>
      <c r="AB59" s="0" t="n">
        <f aca="false">LN(61raw!AB59)</f>
        <v>2.67470022142066</v>
      </c>
      <c r="AC59" s="0" t="n">
        <f aca="false">LN(61raw!AC59)</f>
        <v>3.24804620216798</v>
      </c>
      <c r="AD59" s="0" t="n">
        <f aca="false">LN(61raw!AD59)</f>
        <v>3.53572827461976</v>
      </c>
      <c r="AE59" s="0" t="n">
        <f aca="false">LN(61raw!AE59)</f>
        <v>4.13356527537538</v>
      </c>
      <c r="AF59" s="0" t="n">
        <f aca="false">LN(61raw!AF59)</f>
        <v>4.17758216079216</v>
      </c>
      <c r="AG59" s="0" t="n">
        <f aca="false">LN(61raw!AG59)</f>
        <v>2.28523545465893</v>
      </c>
      <c r="AH59" s="0" t="n">
        <f aca="false">LN(61raw!AH59)</f>
        <v>3.29583686600433</v>
      </c>
      <c r="AI59" s="0" t="n">
        <f aca="false">LN(61raw!AI59)</f>
        <v>1.79175946922806</v>
      </c>
      <c r="AJ59" s="0" t="n">
        <f aca="false">LN(61raw!AJ59)</f>
        <v>1.79175946922806</v>
      </c>
      <c r="AK59" s="0" t="n">
        <f aca="false">LN(61raw!AK59)</f>
        <v>1.54329810992956</v>
      </c>
      <c r="AL59" s="0" t="n">
        <f aca="false">LN(61raw!AL59)</f>
        <v>1.54329810992956</v>
      </c>
      <c r="AM59" s="0" t="n">
        <f aca="false">LN(61raw!AM59)</f>
        <v>4.92202263573965</v>
      </c>
      <c r="AN59" s="0" t="n">
        <f aca="false">LN(61raw!AN59)</f>
        <v>3.53572827461976</v>
      </c>
      <c r="AO59" s="0" t="n">
        <f aca="false">LN(61raw!AO59)</f>
        <v>4.20588593695501</v>
      </c>
      <c r="AP59" s="0" t="n">
        <f aca="false">LN(61raw!AP59)</f>
        <v>4.45201900649392</v>
      </c>
      <c r="AQ59" s="0" t="n">
        <f aca="false">LN(61raw!AQ59)</f>
        <v>3.15273602236366</v>
      </c>
      <c r="AR59" s="0" t="n">
        <f aca="false">LN(61raw!AR59)</f>
        <v>3.51273875639506</v>
      </c>
      <c r="AS59" s="0" t="n">
        <f aca="false">LN(61raw!AS59)</f>
        <v>3.15273602236366</v>
      </c>
      <c r="AT59" s="0" t="n">
        <f aca="false">LN(61raw!AT59)</f>
        <v>4.31588683216934</v>
      </c>
      <c r="AU59" s="0" t="n">
        <f aca="false">LN(61raw!AU59)</f>
        <v>4.91059393991603</v>
      </c>
      <c r="AV59" s="0" t="n">
        <f aca="false">LN(61raw!AV59)</f>
        <v>3.46511070740581</v>
      </c>
      <c r="AW59" s="0" t="n">
        <f aca="false">LN(61raw!AW59)</f>
        <v>3.44041809481544</v>
      </c>
      <c r="AX59" s="0" t="n">
        <f aca="false">LN(61raw!AX59)</f>
        <v>4.1703792484981</v>
      </c>
      <c r="AY59" s="0" t="n">
        <f aca="false">LN(61raw!AY59)</f>
        <v>4.51371257549926</v>
      </c>
      <c r="AZ59" s="0" t="n">
        <f aca="false">LN(61raw!AZ59)</f>
        <v>3.00963517872298</v>
      </c>
      <c r="BA59" s="0" t="n">
        <f aca="false">LN(61raw!BA59)</f>
        <v>3.47710103275929</v>
      </c>
      <c r="BB59" s="0" t="n">
        <f aca="false">LN(61raw!BB59)</f>
        <v>3.27789916531766</v>
      </c>
      <c r="BC59" s="0" t="n">
        <f aca="false">LN(61raw!BC59)</f>
        <v>4.74875091446562</v>
      </c>
      <c r="BD59" s="0" t="n">
        <f aca="false">LN(61raw!BD59)</f>
        <v>4.74875091446562</v>
      </c>
      <c r="BE59" s="0" t="n">
        <f aca="false">LN(61raw!BE59)</f>
        <v>3.44041809481544</v>
      </c>
      <c r="BF59" s="0" t="n">
        <f aca="false">LN(61raw!BF59)</f>
        <v>3.30688670219091</v>
      </c>
      <c r="BG59" s="0" t="n">
        <f aca="false">LN(61raw!BG59)</f>
        <v>4.05560373390567</v>
      </c>
      <c r="BH59" s="0" t="n">
        <f aca="false">LN(61raw!BH59)</f>
        <v>2.74727091425549</v>
      </c>
      <c r="BI59" s="0" t="n">
        <f aca="false">LN(61raw!BI59)</f>
        <v>3.24804620216798</v>
      </c>
      <c r="BJ59" s="0" t="n">
        <f aca="false">LN(61raw!BJ59)</f>
        <v>4.38626762893114</v>
      </c>
      <c r="BK59" s="0" t="n">
        <f aca="false">LN(61raw!BK59)</f>
        <v>3.10494535852731</v>
      </c>
    </row>
    <row r="60" customFormat="false" ht="13" hidden="false" customHeight="false" outlineLevel="0" collapsed="false">
      <c r="A60" s="0" t="str">
        <f aca="false">61raw!A60</f>
        <v>BMOC 03-0310-003(#4)</v>
      </c>
      <c r="B60" s="0" t="n">
        <f aca="false">61raw!B60</f>
        <v>3</v>
      </c>
      <c r="C60" s="0" t="n">
        <f aca="false">LN(61raw!C60)</f>
        <v>5.86522082053373</v>
      </c>
      <c r="D60" s="0" t="n">
        <f aca="false">LN(61raw!D60)</f>
        <v>5.77740461452682</v>
      </c>
      <c r="E60" s="0" t="n">
        <f aca="false">LN(61raw!E60)</f>
        <v>4.4700375119966</v>
      </c>
      <c r="F60" s="0" t="n">
        <f aca="false">LN(61raw!F60)</f>
        <v>5.27299955856375</v>
      </c>
      <c r="G60" s="0" t="n">
        <f aca="false">LN(61raw!G60)</f>
        <v>5.51359002348168</v>
      </c>
      <c r="H60" s="0" t="n">
        <f aca="false">LN(61raw!H60)</f>
        <v>4.82671245593533</v>
      </c>
      <c r="I60" s="0" t="n">
        <f aca="false">LN(61raw!I60)</f>
        <v>2.39059597031676</v>
      </c>
      <c r="J60" s="0" t="n">
        <f aca="false">LN(61raw!J60)</f>
        <v>1.83098018238134</v>
      </c>
      <c r="K60" s="0" t="n">
        <f aca="false">LN(61raw!K60)</f>
        <v>2.52412736294128</v>
      </c>
      <c r="L60" s="0" t="n">
        <f aca="false">LN(61raw!L60)</f>
        <v>4.08227198098783</v>
      </c>
      <c r="M60" s="0" t="n">
        <f aca="false">LN(61raw!M60)</f>
        <v>4.45201900649392</v>
      </c>
      <c r="N60" s="0" t="n">
        <f aca="false">LN(61raw!N60)</f>
        <v>4.18235543954481</v>
      </c>
      <c r="O60" s="0" t="n">
        <f aca="false">LN(61raw!O60)</f>
        <v>4.32624961920488</v>
      </c>
      <c r="P60" s="0" t="n">
        <f aca="false">LN(61raw!P60)</f>
        <v>3.40479091717229</v>
      </c>
      <c r="Q60" s="0" t="n">
        <f aca="false">LN(61raw!Q60)</f>
        <v>2.39059597031676</v>
      </c>
      <c r="R60" s="0" t="n">
        <f aca="false">LN(61raw!R60)</f>
        <v>3.23585092907416</v>
      </c>
      <c r="S60" s="0" t="n">
        <f aca="false">LN(61raw!S60)</f>
        <v>4.25134831103177</v>
      </c>
      <c r="T60" s="0" t="n">
        <f aca="false">LN(61raw!T60)</f>
        <v>4.19418989719182</v>
      </c>
      <c r="U60" s="0" t="n">
        <f aca="false">LN(61raw!U60)</f>
        <v>3.74052268726578</v>
      </c>
      <c r="V60" s="0" t="n">
        <f aca="false">LN(61raw!V60)</f>
        <v>4.07699492388699</v>
      </c>
      <c r="W60" s="0" t="n">
        <f aca="false">LN(61raw!W60)</f>
        <v>2.86948854697974</v>
      </c>
      <c r="X60" s="0" t="n">
        <f aca="false">LN(61raw!X60)</f>
        <v>3.5801800371906</v>
      </c>
      <c r="Y60" s="0" t="n">
        <f aca="false">LN(61raw!Y60)</f>
        <v>2.74727091425549</v>
      </c>
      <c r="Z60" s="0" t="n">
        <f aca="false">LN(61raw!Z60)</f>
        <v>3.45530670730919</v>
      </c>
      <c r="AA60" s="0" t="n">
        <f aca="false">LN(61raw!AA60)</f>
        <v>3.0837431508767</v>
      </c>
      <c r="AB60" s="0" t="n">
        <f aca="false">LN(61raw!AB60)</f>
        <v>2.74727091425549</v>
      </c>
      <c r="AC60" s="0" t="n">
        <f aca="false">LN(61raw!AC60)</f>
        <v>3.23585092907416</v>
      </c>
      <c r="AD60" s="0" t="n">
        <f aca="false">LN(61raw!AD60)</f>
        <v>3.48920825898487</v>
      </c>
      <c r="AE60" s="0" t="n">
        <f aca="false">LN(61raw!AE60)</f>
        <v>4.13356527537538</v>
      </c>
      <c r="AF60" s="0" t="n">
        <f aca="false">LN(61raw!AF60)</f>
        <v>4.20588593695501</v>
      </c>
      <c r="AG60" s="0" t="n">
        <f aca="false">LN(61raw!AG60)</f>
        <v>2.2364452904895</v>
      </c>
      <c r="AH60" s="0" t="n">
        <f aca="false">LN(61raw!AH60)</f>
        <v>3.3322045101752</v>
      </c>
      <c r="AI60" s="0" t="n">
        <f aca="false">LN(61raw!AI60)</f>
        <v>1.79175946922806</v>
      </c>
      <c r="AJ60" s="0" t="n">
        <f aca="false">LN(61raw!AJ60)</f>
        <v>1.79175946922806</v>
      </c>
      <c r="AK60" s="0" t="n">
        <f aca="false">LN(61raw!AK60)</f>
        <v>1.43793759427173</v>
      </c>
      <c r="AL60" s="0" t="n">
        <f aca="false">LN(61raw!AL60)</f>
        <v>1.54329810992956</v>
      </c>
      <c r="AM60" s="0" t="n">
        <f aca="false">LN(61raw!AM60)</f>
        <v>4.92202263573965</v>
      </c>
      <c r="AN60" s="0" t="n">
        <f aca="false">LN(61raw!AN60)</f>
        <v>3.53572827461976</v>
      </c>
      <c r="AO60" s="0" t="n">
        <f aca="false">LN(61raw!AO60)</f>
        <v>4.22887545517971</v>
      </c>
      <c r="AP60" s="0" t="n">
        <f aca="false">LN(61raw!AP60)</f>
        <v>4.43366986782572</v>
      </c>
      <c r="AQ60" s="0" t="n">
        <f aca="false">LN(61raw!AQ60)</f>
        <v>3.15273602236366</v>
      </c>
      <c r="AR60" s="0" t="n">
        <f aca="false">LN(61raw!AR60)</f>
        <v>3.46511070740581</v>
      </c>
      <c r="AS60" s="0" t="n">
        <f aca="false">LN(61raw!AS60)</f>
        <v>3.15273602236366</v>
      </c>
      <c r="AT60" s="0" t="n">
        <f aca="false">LN(61raw!AT60)</f>
        <v>4.29483342297151</v>
      </c>
      <c r="AU60" s="0" t="n">
        <f aca="false">LN(61raw!AU60)</f>
        <v>4.9422707965696</v>
      </c>
      <c r="AV60" s="0" t="n">
        <f aca="false">LN(61raw!AV60)</f>
        <v>3.57144635722184</v>
      </c>
      <c r="AW60" s="0" t="n">
        <f aca="false">LN(61raw!AW60)</f>
        <v>3.27789916531766</v>
      </c>
      <c r="AX60" s="0" t="n">
        <f aca="false">LN(61raw!AX60)</f>
        <v>4.18235543954481</v>
      </c>
      <c r="AY60" s="0" t="n">
        <f aca="false">LN(61raw!AY60)</f>
        <v>4.50512883180787</v>
      </c>
      <c r="AZ60" s="0" t="n">
        <f aca="false">LN(61raw!AZ60)</f>
        <v>3.0837431508767</v>
      </c>
      <c r="BA60" s="0" t="n">
        <f aca="false">LN(61raw!BA60)</f>
        <v>3.46511070740581</v>
      </c>
      <c r="BB60" s="0" t="n">
        <f aca="false">LN(61raw!BB60)</f>
        <v>3.44041809481544</v>
      </c>
      <c r="BC60" s="0" t="n">
        <f aca="false">LN(61raw!BC60)</f>
        <v>4.91059393991603</v>
      </c>
      <c r="BD60" s="0" t="n">
        <f aca="false">LN(61raw!BD60)</f>
        <v>4.7213519402775</v>
      </c>
      <c r="BE60" s="0" t="n">
        <f aca="false">LN(61raw!BE60)</f>
        <v>3.5801800371906</v>
      </c>
      <c r="BF60" s="0" t="n">
        <f aca="false">LN(61raw!BF60)</f>
        <v>2.9704144655697</v>
      </c>
      <c r="BG60" s="0" t="n">
        <f aca="false">LN(61raw!BG60)</f>
        <v>4.02820475971756</v>
      </c>
      <c r="BH60" s="0" t="n">
        <f aca="false">LN(61raw!BH60)</f>
        <v>2.74727091425549</v>
      </c>
      <c r="BI60" s="0" t="n">
        <f aca="false">LN(61raw!BI60)</f>
        <v>3.27789916531766</v>
      </c>
      <c r="BJ60" s="0" t="n">
        <f aca="false">LN(61raw!BJ60)</f>
        <v>4.34867665499233</v>
      </c>
      <c r="BK60" s="0" t="n">
        <f aca="false">LN(61raw!BK60)</f>
        <v>3.00963517872298</v>
      </c>
    </row>
    <row r="61" customFormat="false" ht="13" hidden="false" customHeight="false" outlineLevel="0" collapsed="false">
      <c r="A61" s="0" t="str">
        <f aca="false">61raw!A61</f>
        <v>BMOC 03-0310-003(#5)</v>
      </c>
      <c r="B61" s="0" t="n">
        <f aca="false">61raw!B61</f>
        <v>3</v>
      </c>
      <c r="C61" s="0" t="n">
        <f aca="false">LN(61raw!C61)</f>
        <v>5.89572427482715</v>
      </c>
      <c r="D61" s="0" t="n">
        <f aca="false">LN(61raw!D61)</f>
        <v>5.7846248625003</v>
      </c>
      <c r="E61" s="0" t="n">
        <f aca="false">LN(61raw!E61)</f>
        <v>4.487737089096</v>
      </c>
      <c r="F61" s="0" t="n">
        <f aca="false">LN(61raw!F61)</f>
        <v>5.21537044572711</v>
      </c>
      <c r="G61" s="0" t="n">
        <f aca="false">LN(61raw!G61)</f>
        <v>5.47512374265388</v>
      </c>
      <c r="H61" s="0" t="n">
        <f aca="false">LN(61raw!H61)</f>
        <v>4.92768837327533</v>
      </c>
      <c r="I61" s="0" t="n">
        <f aca="false">LN(61raw!I61)</f>
        <v>2.36160843344351</v>
      </c>
      <c r="J61" s="0" t="n">
        <f aca="false">LN(61raw!J61)</f>
        <v>1.85567279497171</v>
      </c>
      <c r="K61" s="0" t="n">
        <f aca="false">LN(61raw!K61)</f>
        <v>2.52412736294128</v>
      </c>
      <c r="L61" s="0" t="n">
        <f aca="false">LN(61raw!L61)</f>
        <v>4.13356527537538</v>
      </c>
      <c r="M61" s="0" t="n">
        <f aca="false">LN(61raw!M61)</f>
        <v>4.43366986782572</v>
      </c>
      <c r="N61" s="0" t="n">
        <f aca="false">LN(61raw!N61)</f>
        <v>4.18235543954481</v>
      </c>
      <c r="O61" s="0" t="n">
        <f aca="false">LN(61raw!O61)</f>
        <v>4.33650611937207</v>
      </c>
      <c r="P61" s="0" t="n">
        <f aca="false">LN(61raw!P61)</f>
        <v>3.61437140193888</v>
      </c>
      <c r="Q61" s="0" t="n">
        <f aca="false">LN(61raw!Q61)</f>
        <v>2.18515199610195</v>
      </c>
      <c r="R61" s="0" t="n">
        <f aca="false">LN(61raw!R61)</f>
        <v>3.27789916531766</v>
      </c>
      <c r="S61" s="0" t="n">
        <f aca="false">LN(61raw!S61)</f>
        <v>4.18947290731368</v>
      </c>
      <c r="T61" s="0" t="n">
        <f aca="false">LN(61raw!T61)</f>
        <v>4.15825788796575</v>
      </c>
      <c r="U61" s="0" t="n">
        <f aca="false">LN(61raw!U61)</f>
        <v>3.82227333728447</v>
      </c>
      <c r="V61" s="0" t="n">
        <f aca="false">LN(61raw!V61)</f>
        <v>4.10824746739109</v>
      </c>
      <c r="W61" s="0" t="n">
        <f aca="false">LN(61raw!W61)</f>
        <v>2.86948854697974</v>
      </c>
      <c r="X61" s="0" t="n">
        <f aca="false">LN(61raw!X61)</f>
        <v>3.72183055425362</v>
      </c>
      <c r="Y61" s="0" t="n">
        <f aca="false">LN(61raw!Y61)</f>
        <v>2.79606107842492</v>
      </c>
      <c r="Z61" s="0" t="n">
        <f aca="false">LN(61raw!Z61)</f>
        <v>3.5801800371906</v>
      </c>
      <c r="AA61" s="0" t="n">
        <f aca="false">LN(61raw!AA61)</f>
        <v>3.04737550670583</v>
      </c>
      <c r="AB61" s="0" t="n">
        <f aca="false">LN(61raw!AB61)</f>
        <v>2.79606107842492</v>
      </c>
      <c r="AC61" s="0" t="n">
        <f aca="false">LN(61raw!AC61)</f>
        <v>3.61016086940253</v>
      </c>
      <c r="AD61" s="0" t="n">
        <f aca="false">LN(61raw!AD61)</f>
        <v>3.70278235928293</v>
      </c>
      <c r="AE61" s="0" t="n">
        <f aca="false">LN(61raw!AE61)</f>
        <v>4.13356527537538</v>
      </c>
      <c r="AF61" s="0" t="n">
        <f aca="false">LN(61raw!AF61)</f>
        <v>4.23567049831254</v>
      </c>
      <c r="AG61" s="0" t="n">
        <f aca="false">LN(61raw!AG61)</f>
        <v>2.31648799816304</v>
      </c>
      <c r="AH61" s="0" t="n">
        <f aca="false">LN(61raw!AH61)</f>
        <v>3.3322045101752</v>
      </c>
      <c r="AI61" s="0" t="n">
        <f aca="false">LN(61raw!AI61)</f>
        <v>1.82454929205105</v>
      </c>
      <c r="AJ61" s="0" t="n">
        <f aca="false">LN(61raw!AJ61)</f>
        <v>1.97408102602201</v>
      </c>
      <c r="AK61" s="0" t="n">
        <f aca="false">LN(61raw!AK61)</f>
        <v>1.27759494419655</v>
      </c>
      <c r="AL61" s="0" t="n">
        <f aca="false">LN(61raw!AL61)</f>
        <v>1.54329810992956</v>
      </c>
      <c r="AM61" s="0" t="n">
        <f aca="false">LN(61raw!AM61)</f>
        <v>4.92202263573965</v>
      </c>
      <c r="AN61" s="0" t="n">
        <f aca="false">LN(61raw!AN61)</f>
        <v>3.5801800371906</v>
      </c>
      <c r="AO61" s="0" t="n">
        <f aca="false">LN(61raw!AO61)</f>
        <v>4.18235543954481</v>
      </c>
      <c r="AP61" s="0" t="n">
        <f aca="false">LN(61raw!AP61)</f>
        <v>4.487737089096</v>
      </c>
      <c r="AQ61" s="0" t="n">
        <f aca="false">LN(61raw!AQ61)</f>
        <v>3.15273602236366</v>
      </c>
      <c r="AR61" s="0" t="n">
        <f aca="false">LN(61raw!AR61)</f>
        <v>3.46511070740581</v>
      </c>
      <c r="AS61" s="0" t="n">
        <f aca="false">LN(61raw!AS61)</f>
        <v>3.18552584518665</v>
      </c>
      <c r="AT61" s="0" t="n">
        <f aca="false">LN(61raw!AT61)</f>
        <v>4.25134831103177</v>
      </c>
      <c r="AU61" s="0" t="n">
        <f aca="false">LN(61raw!AU61)</f>
        <v>4.9555453277783</v>
      </c>
      <c r="AV61" s="0" t="n">
        <f aca="false">LN(61raw!AV61)</f>
        <v>3.62273965160939</v>
      </c>
      <c r="AW61" s="0" t="n">
        <f aca="false">LN(61raw!AW61)</f>
        <v>3.44041809481544</v>
      </c>
      <c r="AX61" s="0" t="n">
        <f aca="false">LN(61raw!AX61)</f>
        <v>4.22887545517971</v>
      </c>
      <c r="AY61" s="0" t="n">
        <f aca="false">LN(61raw!AY61)</f>
        <v>4.43366986782572</v>
      </c>
      <c r="AZ61" s="0" t="n">
        <f aca="false">LN(61raw!AZ61)</f>
        <v>3.15273602236366</v>
      </c>
      <c r="BA61" s="0" t="n">
        <f aca="false">LN(61raw!BA61)</f>
        <v>3.38912480042789</v>
      </c>
      <c r="BB61" s="0" t="n">
        <f aca="false">LN(61raw!BB61)</f>
        <v>3.20469576129437</v>
      </c>
      <c r="BC61" s="0" t="n">
        <f aca="false">LN(61raw!BC61)</f>
        <v>4.78849124311513</v>
      </c>
      <c r="BD61" s="0" t="n">
        <f aca="false">LN(61raw!BD61)</f>
        <v>4.70736569830276</v>
      </c>
      <c r="BE61" s="0" t="n">
        <f aca="false">LN(61raw!BE61)</f>
        <v>3.44041809481544</v>
      </c>
      <c r="BF61" s="0" t="n">
        <f aca="false">LN(61raw!BF61)</f>
        <v>3.15273602236366</v>
      </c>
      <c r="BG61" s="0" t="n">
        <f aca="false">LN(61raw!BG61)</f>
        <v>4.06902675423781</v>
      </c>
      <c r="BH61" s="0" t="n">
        <f aca="false">LN(61raw!BH61)</f>
        <v>2.79606107842492</v>
      </c>
      <c r="BI61" s="0" t="n">
        <f aca="false">LN(61raw!BI61)</f>
        <v>3.29539232276518</v>
      </c>
      <c r="BJ61" s="0" t="n">
        <f aca="false">LN(61raw!BJ61)</f>
        <v>4.35670882668959</v>
      </c>
      <c r="BK61" s="0" t="n">
        <f aca="false">LN(61raw!BK61)</f>
        <v>3.11883447068797</v>
      </c>
    </row>
    <row r="62" customFormat="false" ht="13" hidden="false" customHeight="false" outlineLevel="0" collapsed="false">
      <c r="A62" s="0" t="str">
        <f aca="false">61raw!A62</f>
        <v>BMOC 03-0310-003(#6)</v>
      </c>
      <c r="B62" s="0" t="n">
        <f aca="false">61raw!B62</f>
        <v>3</v>
      </c>
      <c r="C62" s="0" t="n">
        <f aca="false">LN(61raw!C62)</f>
        <v>5.87403145021589</v>
      </c>
      <c r="D62" s="0" t="n">
        <f aca="false">LN(61raw!D62)</f>
        <v>5.73799064598594</v>
      </c>
      <c r="E62" s="0" t="n">
        <f aca="false">LN(61raw!E62)</f>
        <v>4.50512883180787</v>
      </c>
      <c r="F62" s="0" t="n">
        <f aca="false">LN(61raw!F62)</f>
        <v>5.29671608518106</v>
      </c>
      <c r="G62" s="0" t="n">
        <f aca="false">LN(61raw!G62)</f>
        <v>5.51985963649527</v>
      </c>
      <c r="H62" s="0" t="n">
        <f aca="false">LN(61raw!H62)</f>
        <v>4.88733707775176</v>
      </c>
      <c r="I62" s="0" t="n">
        <f aca="false">LN(61raw!I62)</f>
        <v>2.39059597031676</v>
      </c>
      <c r="J62" s="0" t="n">
        <f aca="false">LN(61raw!J62)</f>
        <v>1.90330084396096</v>
      </c>
      <c r="K62" s="0" t="n">
        <f aca="false">LN(61raw!K62)</f>
        <v>2.58475198475772</v>
      </c>
      <c r="L62" s="0" t="n">
        <f aca="false">LN(61raw!L62)</f>
        <v>4.13356527537538</v>
      </c>
      <c r="M62" s="0" t="n">
        <f aca="false">LN(61raw!M62)</f>
        <v>4.41497773481357</v>
      </c>
      <c r="N62" s="0" t="n">
        <f aca="false">LN(61raw!N62)</f>
        <v>4.27332721775054</v>
      </c>
      <c r="O62" s="0" t="n">
        <f aca="false">LN(61raw!O62)</f>
        <v>4.33650611937207</v>
      </c>
      <c r="P62" s="0" t="n">
        <f aca="false">LN(61raw!P62)</f>
        <v>3.44041809481544</v>
      </c>
      <c r="Q62" s="0" t="n">
        <f aca="false">LN(61raw!Q62)</f>
        <v>2.11239264181952</v>
      </c>
      <c r="R62" s="0" t="n">
        <f aca="false">LN(61raw!R62)</f>
        <v>3.23585092907416</v>
      </c>
      <c r="S62" s="0" t="n">
        <f aca="false">LN(61raw!S62)</f>
        <v>4.21283845626989</v>
      </c>
      <c r="T62" s="0" t="n">
        <f aca="false">LN(61raw!T62)</f>
        <v>4.08227198098783</v>
      </c>
      <c r="U62" s="0" t="n">
        <f aca="false">LN(61raw!U62)</f>
        <v>3.67549021699492</v>
      </c>
      <c r="V62" s="0" t="n">
        <f aca="false">LN(61raw!V62)</f>
        <v>4.10052542129718</v>
      </c>
      <c r="W62" s="0" t="n">
        <f aca="false">LN(61raw!W62)</f>
        <v>2.86948854697974</v>
      </c>
      <c r="X62" s="0" t="n">
        <f aca="false">LN(61raw!X62)</f>
        <v>3.66356164612965</v>
      </c>
      <c r="Y62" s="0" t="n">
        <f aca="false">LN(61raw!Y62)</f>
        <v>2.71681170677078</v>
      </c>
      <c r="Z62" s="0" t="n">
        <f aca="false">LN(61raw!Z62)</f>
        <v>3.53572827461976</v>
      </c>
      <c r="AA62" s="0" t="n">
        <f aca="false">LN(61raw!AA62)</f>
        <v>3.03244985648915</v>
      </c>
      <c r="AB62" s="0" t="n">
        <f aca="false">LN(61raw!AB62)</f>
        <v>2.69597761986794</v>
      </c>
      <c r="AC62" s="0" t="n">
        <f aca="false">LN(61raw!AC62)</f>
        <v>3.15273602236366</v>
      </c>
      <c r="AD62" s="0" t="n">
        <f aca="false">LN(61raw!AD62)</f>
        <v>3.62273965160939</v>
      </c>
      <c r="AE62" s="0" t="n">
        <f aca="false">LN(61raw!AE62)</f>
        <v>4.20588593695501</v>
      </c>
      <c r="AF62" s="0" t="n">
        <f aca="false">LN(61raw!AF62)</f>
        <v>4.24465932288097</v>
      </c>
      <c r="AG62" s="0" t="n">
        <f aca="false">LN(61raw!AG62)</f>
        <v>2.26923511331249</v>
      </c>
      <c r="AH62" s="0" t="n">
        <f aca="false">LN(61raw!AH62)</f>
        <v>3.43398720448515</v>
      </c>
      <c r="AI62" s="0" t="n">
        <f aca="false">LN(61raw!AI62)</f>
        <v>1.79175946922806</v>
      </c>
      <c r="AJ62" s="0" t="n">
        <f aca="false">LN(61raw!AJ62)</f>
        <v>1.84054963339749</v>
      </c>
      <c r="AK62" s="0" t="n">
        <f aca="false">LN(61raw!AK62)</f>
        <v>1.3609765531356</v>
      </c>
      <c r="AL62" s="0" t="n">
        <f aca="false">LN(61raw!AL62)</f>
        <v>1.3609765531356</v>
      </c>
      <c r="AM62" s="0" t="n">
        <f aca="false">LN(61raw!AM62)</f>
        <v>4.91632461462501</v>
      </c>
      <c r="AN62" s="0" t="n">
        <f aca="false">LN(61raw!AN62)</f>
        <v>3.55820113047182</v>
      </c>
      <c r="AO62" s="0" t="n">
        <f aca="false">LN(61raw!AO62)</f>
        <v>4.22887545517971</v>
      </c>
      <c r="AP62" s="0" t="n">
        <f aca="false">LN(61raw!AP62)</f>
        <v>4.52222326516717</v>
      </c>
      <c r="AQ62" s="0" t="n">
        <f aca="false">LN(61raw!AQ62)</f>
        <v>3.04737550670583</v>
      </c>
      <c r="AR62" s="0" t="n">
        <f aca="false">LN(61raw!AR62)</f>
        <v>3.51273875639506</v>
      </c>
      <c r="AS62" s="0" t="n">
        <f aca="false">LN(61raw!AS62)</f>
        <v>3.18552584518665</v>
      </c>
      <c r="AT62" s="0" t="n">
        <f aca="false">LN(61raw!AT62)</f>
        <v>4.31588683216934</v>
      </c>
      <c r="AU62" s="0" t="n">
        <f aca="false">LN(61raw!AU62)</f>
        <v>4.96647439831049</v>
      </c>
      <c r="AV62" s="0" t="n">
        <f aca="false">LN(61raw!AV62)</f>
        <v>3.53572827461976</v>
      </c>
      <c r="AW62" s="0" t="n">
        <f aca="false">LN(61raw!AW62)</f>
        <v>3.5801800371906</v>
      </c>
      <c r="AX62" s="0" t="n">
        <f aca="false">LN(61raw!AX62)</f>
        <v>4.20588593695501</v>
      </c>
      <c r="AY62" s="0" t="n">
        <f aca="false">LN(61raw!AY62)</f>
        <v>4.41497773481357</v>
      </c>
      <c r="AZ62" s="0" t="n">
        <f aca="false">LN(61raw!AZ62)</f>
        <v>3.00963517872298</v>
      </c>
      <c r="BA62" s="0" t="n">
        <f aca="false">LN(61raw!BA62)</f>
        <v>3.53572827461976</v>
      </c>
      <c r="BB62" s="0" t="n">
        <f aca="false">LN(61raw!BB62)</f>
        <v>3.24804620216798</v>
      </c>
      <c r="BC62" s="0" t="n">
        <f aca="false">LN(61raw!BC62)</f>
        <v>4.76881847751643</v>
      </c>
      <c r="BD62" s="0" t="n">
        <f aca="false">LN(61raw!BD62)</f>
        <v>4.72827238312208</v>
      </c>
      <c r="BE62" s="0" t="n">
        <f aca="false">LN(61raw!BE62)</f>
        <v>3.44041809481544</v>
      </c>
      <c r="BF62" s="0" t="n">
        <f aca="false">LN(61raw!BF62)</f>
        <v>3.30688670219091</v>
      </c>
      <c r="BG62" s="0" t="n">
        <f aca="false">LN(61raw!BG62)</f>
        <v>4.09534406255518</v>
      </c>
      <c r="BH62" s="0" t="n">
        <f aca="false">LN(61raw!BH62)</f>
        <v>2.74727091425549</v>
      </c>
      <c r="BI62" s="0" t="n">
        <f aca="false">LN(61raw!BI62)</f>
        <v>3.26080507200916</v>
      </c>
      <c r="BJ62" s="0" t="n">
        <f aca="false">LN(61raw!BJ62)</f>
        <v>4.41497773481357</v>
      </c>
      <c r="BK62" s="0" t="n">
        <f aca="false">LN(61raw!BK62)</f>
        <v>3.21727454350123</v>
      </c>
    </row>
    <row r="63" customFormat="false" ht="13" hidden="false" customHeight="false" outlineLevel="0" collapsed="false">
      <c r="A63" s="0" t="str">
        <f aca="false">61raw!A63</f>
        <v>BMOC 03-0310-003(#7)</v>
      </c>
      <c r="B63" s="0" t="n">
        <f aca="false">61raw!B63</f>
        <v>3</v>
      </c>
      <c r="C63" s="0" t="n">
        <f aca="false">LN(61raw!C63)</f>
        <v>5.89572427482715</v>
      </c>
      <c r="D63" s="0" t="n">
        <f aca="false">LN(61raw!D63)</f>
        <v>5.77498623366253</v>
      </c>
      <c r="E63" s="0" t="n">
        <f aca="false">LN(61raw!E63)</f>
        <v>4.53401784166</v>
      </c>
      <c r="F63" s="0" t="n">
        <f aca="false">LN(61raw!F63)</f>
        <v>5.30449822562312</v>
      </c>
      <c r="G63" s="0" t="n">
        <f aca="false">LN(61raw!G63)</f>
        <v>5.53228215649383</v>
      </c>
      <c r="H63" s="0" t="n">
        <f aca="false">LN(61raw!H63)</f>
        <v>4.8514050685257</v>
      </c>
      <c r="I63" s="0" t="n">
        <f aca="false">LN(61raw!I63)</f>
        <v>2.39059597031676</v>
      </c>
      <c r="J63" s="0" t="n">
        <f aca="false">LN(61raw!J63)</f>
        <v>1.90330084396096</v>
      </c>
      <c r="K63" s="0" t="n">
        <f aca="false">LN(61raw!K63)</f>
        <v>2.49880955495699</v>
      </c>
      <c r="L63" s="0" t="n">
        <f aca="false">LN(61raw!L63)</f>
        <v>4.02820475971756</v>
      </c>
      <c r="M63" s="0" t="n">
        <f aca="false">LN(61raw!M63)</f>
        <v>4.41497773481357</v>
      </c>
      <c r="N63" s="0" t="n">
        <f aca="false">LN(61raw!N63)</f>
        <v>4.19418989719182</v>
      </c>
      <c r="O63" s="0" t="n">
        <f aca="false">LN(61raw!O63)</f>
        <v>4.31588683216934</v>
      </c>
      <c r="P63" s="0" t="n">
        <f aca="false">LN(61raw!P63)</f>
        <v>3.21727454350123</v>
      </c>
      <c r="Q63" s="0" t="n">
        <f aca="false">LN(61raw!Q63)</f>
        <v>2.05412373369555</v>
      </c>
      <c r="R63" s="0" t="n">
        <f aca="false">LN(61raw!R63)</f>
        <v>3.36245655334572</v>
      </c>
      <c r="S63" s="0" t="n">
        <f aca="false">LN(61raw!S63)</f>
        <v>4.29483342297151</v>
      </c>
      <c r="T63" s="0" t="n">
        <f aca="false">LN(61raw!T63)</f>
        <v>4.19418989719182</v>
      </c>
      <c r="U63" s="0" t="n">
        <f aca="false">LN(61raw!U63)</f>
        <v>3.78754762591064</v>
      </c>
      <c r="V63" s="0" t="n">
        <f aca="false">LN(61raw!V63)</f>
        <v>4.25134831103177</v>
      </c>
      <c r="W63" s="0" t="n">
        <f aca="false">LN(61raw!W63)</f>
        <v>2.82423195539162</v>
      </c>
      <c r="X63" s="0" t="n">
        <f aca="false">LN(61raw!X63)</f>
        <v>3.77689033143665</v>
      </c>
      <c r="Y63" s="0" t="n">
        <f aca="false">LN(61raw!Y63)</f>
        <v>2.76707354155167</v>
      </c>
      <c r="Z63" s="0" t="n">
        <f aca="false">LN(61raw!Z63)</f>
        <v>3.60168624241156</v>
      </c>
      <c r="AA63" s="0" t="n">
        <f aca="false">LN(61raw!AA63)</f>
        <v>3.15273602236366</v>
      </c>
      <c r="AB63" s="0" t="n">
        <f aca="false">LN(61raw!AB63)</f>
        <v>2.74727091425549</v>
      </c>
      <c r="AC63" s="0" t="n">
        <f aca="false">LN(61raw!AC63)</f>
        <v>3.31825046084123</v>
      </c>
      <c r="AD63" s="0" t="n">
        <f aca="false">LN(61raw!AD63)</f>
        <v>3.51273875639506</v>
      </c>
      <c r="AE63" s="0" t="n">
        <f aca="false">LN(61raw!AE63)</f>
        <v>4.18235543954481</v>
      </c>
      <c r="AF63" s="0" t="n">
        <f aca="false">LN(61raw!AF63)</f>
        <v>4.27332721775054</v>
      </c>
      <c r="AG63" s="0" t="n">
        <f aca="false">LN(61raw!AG63)</f>
        <v>2.25297459244071</v>
      </c>
      <c r="AH63" s="0" t="n">
        <f aca="false">LN(61raw!AH63)</f>
        <v>3.39114704580865</v>
      </c>
      <c r="AI63" s="0" t="n">
        <f aca="false">LN(61raw!AI63)</f>
        <v>1.84054963339749</v>
      </c>
      <c r="AJ63" s="0" t="n">
        <f aca="false">LN(61raw!AJ63)</f>
        <v>1.79175946922806</v>
      </c>
      <c r="AK63" s="0" t="n">
        <f aca="false">LN(61raw!AK63)</f>
        <v>1.60783663106713</v>
      </c>
      <c r="AL63" s="0" t="n">
        <f aca="false">LN(61raw!AL63)</f>
        <v>1.83098018238134</v>
      </c>
      <c r="AM63" s="0" t="n">
        <f aca="false">LN(61raw!AM63)</f>
        <v>4.9772853144147</v>
      </c>
      <c r="AN63" s="0" t="n">
        <f aca="false">LN(61raw!AN63)</f>
        <v>3.5801800371906</v>
      </c>
      <c r="AO63" s="0" t="n">
        <f aca="false">LN(61raw!AO63)</f>
        <v>4.20588593695501</v>
      </c>
      <c r="AP63" s="0" t="n">
        <f aca="false">LN(61raw!AP63)</f>
        <v>4.52222326516717</v>
      </c>
      <c r="AQ63" s="0" t="n">
        <f aca="false">LN(61raw!AQ63)</f>
        <v>3.06208165409553</v>
      </c>
      <c r="AR63" s="0" t="n">
        <f aca="false">LN(61raw!AR63)</f>
        <v>3.51273875639506</v>
      </c>
      <c r="AS63" s="0" t="n">
        <f aca="false">LN(61raw!AS63)</f>
        <v>3.23585092907416</v>
      </c>
      <c r="AT63" s="0" t="n">
        <f aca="false">LN(61raw!AT63)</f>
        <v>4.22887545517971</v>
      </c>
      <c r="AU63" s="0" t="n">
        <f aca="false">LN(61raw!AU63)</f>
        <v>5.00381206874813</v>
      </c>
      <c r="AV63" s="0" t="n">
        <f aca="false">LN(61raw!AV63)</f>
        <v>3.68336427342583</v>
      </c>
      <c r="AW63" s="0" t="n">
        <f aca="false">LN(61raw!AW63)</f>
        <v>3.51273875639506</v>
      </c>
      <c r="AX63" s="0" t="n">
        <f aca="false">LN(61raw!AX63)</f>
        <v>4.19418989719182</v>
      </c>
      <c r="AY63" s="0" t="n">
        <f aca="false">LN(61raw!AY63)</f>
        <v>4.51371257549926</v>
      </c>
      <c r="AZ63" s="0" t="n">
        <f aca="false">LN(61raw!AZ63)</f>
        <v>3.00963517872298</v>
      </c>
      <c r="BA63" s="0" t="n">
        <f aca="false">LN(61raw!BA63)</f>
        <v>3.51273875639506</v>
      </c>
      <c r="BB63" s="0" t="n">
        <f aca="false">LN(61raw!BB63)</f>
        <v>3.36245655334572</v>
      </c>
      <c r="BC63" s="0" t="n">
        <f aca="false">LN(61raw!BC63)</f>
        <v>4.8514050685257</v>
      </c>
      <c r="BD63" s="0" t="n">
        <f aca="false">LN(61raw!BD63)</f>
        <v>4.78849124311513</v>
      </c>
      <c r="BE63" s="0" t="n">
        <f aca="false">LN(61raw!BE63)</f>
        <v>3.51273875639506</v>
      </c>
      <c r="BF63" s="0" t="n">
        <f aca="false">LN(61raw!BF63)</f>
        <v>3.27789916531766</v>
      </c>
      <c r="BG63" s="0" t="n">
        <f aca="false">LN(61raw!BG63)</f>
        <v>4.05560373390567</v>
      </c>
      <c r="BH63" s="0" t="n">
        <f aca="false">LN(61raw!BH63)</f>
        <v>2.74727091425549</v>
      </c>
      <c r="BI63" s="0" t="n">
        <f aca="false">LN(61raw!BI63)</f>
        <v>3.21727454350123</v>
      </c>
      <c r="BJ63" s="0" t="n">
        <f aca="false">LN(61raw!BJ63)</f>
        <v>4.38626762893114</v>
      </c>
      <c r="BK63" s="0" t="n">
        <f aca="false">LN(61raw!BK63)</f>
        <v>3.19834653361571</v>
      </c>
    </row>
    <row r="64" customFormat="false" ht="13" hidden="false" customHeight="false" outlineLevel="0" collapsed="false">
      <c r="A64" s="0" t="str">
        <f aca="false">61raw!A64</f>
        <v>BMOC 03-0310-003(#8)</v>
      </c>
      <c r="B64" s="0" t="n">
        <f aca="false">61raw!B64</f>
        <v>3</v>
      </c>
      <c r="C64" s="0" t="n">
        <f aca="false">LN(61raw!C64)</f>
        <v>5.89572427482715</v>
      </c>
      <c r="D64" s="0" t="n">
        <f aca="false">LN(61raw!D64)</f>
        <v>5.79179335197892</v>
      </c>
      <c r="E64" s="0" t="n">
        <f aca="false">LN(61raw!E64)</f>
        <v>4.43366986782572</v>
      </c>
      <c r="F64" s="0" t="n">
        <f aca="false">LN(61raw!F64)</f>
        <v>5.2068597560592</v>
      </c>
      <c r="G64" s="0" t="n">
        <f aca="false">LN(61raw!G64)</f>
        <v>5.48163842367508</v>
      </c>
      <c r="H64" s="0" t="n">
        <f aca="false">LN(61raw!H64)</f>
        <v>4.88733707775176</v>
      </c>
      <c r="I64" s="0" t="n">
        <f aca="false">LN(61raw!I64)</f>
        <v>2.39059597031676</v>
      </c>
      <c r="J64" s="0" t="n">
        <f aca="false">LN(61raw!J64)</f>
        <v>1.83098018238134</v>
      </c>
      <c r="K64" s="0" t="n">
        <f aca="false">LN(61raw!K64)</f>
        <v>2.48590615012108</v>
      </c>
      <c r="L64" s="0" t="n">
        <f aca="false">LN(61raw!L64)</f>
        <v>4.07434591571541</v>
      </c>
      <c r="M64" s="0" t="n">
        <f aca="false">LN(61raw!M64)</f>
        <v>4.41497773481357</v>
      </c>
      <c r="N64" s="0" t="n">
        <f aca="false">LN(61raw!N64)</f>
        <v>4.29483342297151</v>
      </c>
      <c r="O64" s="0" t="n">
        <f aca="false">LN(61raw!O64)</f>
        <v>4.27332721775054</v>
      </c>
      <c r="P64" s="0" t="n">
        <f aca="false">LN(61raw!P64)</f>
        <v>3.53572827461976</v>
      </c>
      <c r="Q64" s="0" t="n">
        <f aca="false">LN(61raw!Q64)</f>
        <v>2.14943391349987</v>
      </c>
      <c r="R64" s="0" t="n">
        <f aca="false">LN(61raw!R64)</f>
        <v>3.27789916531766</v>
      </c>
      <c r="S64" s="0" t="n">
        <f aca="false">LN(61raw!S64)</f>
        <v>4.1703792484981</v>
      </c>
      <c r="T64" s="0" t="n">
        <f aca="false">LN(61raw!T64)</f>
        <v>4.13356527537538</v>
      </c>
      <c r="U64" s="0" t="n">
        <f aca="false">LN(61raw!U64)</f>
        <v>3.70278235928293</v>
      </c>
      <c r="V64" s="0" t="n">
        <f aca="false">LN(61raw!V64)</f>
        <v>4.10824746739109</v>
      </c>
      <c r="W64" s="0" t="n">
        <f aca="false">LN(61raw!W64)</f>
        <v>2.88703285663065</v>
      </c>
      <c r="X64" s="0" t="n">
        <f aca="false">LN(61raw!X64)</f>
        <v>3.68336427342583</v>
      </c>
      <c r="Y64" s="0" t="n">
        <f aca="false">LN(61raw!Y64)</f>
        <v>3.06208165409553</v>
      </c>
      <c r="Z64" s="0" t="n">
        <f aca="false">LN(61raw!Z64)</f>
        <v>3.5931391818331</v>
      </c>
      <c r="AA64" s="0" t="n">
        <f aca="false">LN(61raw!AA64)</f>
        <v>3.19195673551694</v>
      </c>
      <c r="AB64" s="0" t="n">
        <f aca="false">LN(61raw!AB64)</f>
        <v>2.84258109405982</v>
      </c>
      <c r="AC64" s="0" t="n">
        <f aca="false">LN(61raw!AC64)</f>
        <v>3.26606470767066</v>
      </c>
      <c r="AD64" s="0" t="n">
        <f aca="false">LN(61raw!AD64)</f>
        <v>3.29539232276518</v>
      </c>
      <c r="AE64" s="0" t="n">
        <f aca="false">LN(61raw!AE64)</f>
        <v>4.1703792484981</v>
      </c>
      <c r="AF64" s="0" t="n">
        <f aca="false">LN(61raw!AF64)</f>
        <v>4.22887545517971</v>
      </c>
      <c r="AG64" s="0" t="n">
        <f aca="false">LN(61raw!AG64)</f>
        <v>2.28523545465893</v>
      </c>
      <c r="AH64" s="0" t="n">
        <f aca="false">LN(61raw!AH64)</f>
        <v>3.38439026334577</v>
      </c>
      <c r="AI64" s="0" t="n">
        <f aca="false">LN(61raw!AI64)</f>
        <v>1.79175946922806</v>
      </c>
      <c r="AJ64" s="0" t="n">
        <f aca="false">LN(61raw!AJ64)</f>
        <v>1.84054963339749</v>
      </c>
      <c r="AK64" s="0" t="n">
        <f aca="false">LN(61raw!AK64)</f>
        <v>1.13783300182139</v>
      </c>
      <c r="AL64" s="0" t="n">
        <f aca="false">LN(61raw!AL64)</f>
        <v>1.4743052384426</v>
      </c>
      <c r="AM64" s="0" t="n">
        <f aca="false">LN(61raw!AM64)</f>
        <v>5.00903401272928</v>
      </c>
      <c r="AN64" s="0" t="n">
        <f aca="false">LN(61raw!AN64)</f>
        <v>3.70278235928293</v>
      </c>
      <c r="AO64" s="0" t="n">
        <f aca="false">LN(61raw!AO64)</f>
        <v>4.21744675935608</v>
      </c>
      <c r="AP64" s="0" t="n">
        <f aca="false">LN(61raw!AP64)</f>
        <v>4.50512883180787</v>
      </c>
      <c r="AQ64" s="0" t="n">
        <f aca="false">LN(61raw!AQ64)</f>
        <v>3.12687773720467</v>
      </c>
      <c r="AR64" s="0" t="n">
        <f aca="false">LN(61raw!AR64)</f>
        <v>3.44041809481544</v>
      </c>
      <c r="AS64" s="0" t="n">
        <f aca="false">LN(61raw!AS64)</f>
        <v>3.18552584518665</v>
      </c>
      <c r="AT64" s="0" t="n">
        <f aca="false">LN(61raw!AT64)</f>
        <v>4.35670882668959</v>
      </c>
      <c r="AU64" s="0" t="n">
        <f aca="false">LN(61raw!AU64)</f>
        <v>5.00903401272928</v>
      </c>
      <c r="AV64" s="0" t="n">
        <f aca="false">LN(61raw!AV64)</f>
        <v>3.62273965160939</v>
      </c>
      <c r="AW64" s="0" t="n">
        <f aca="false">LN(61raw!AW64)</f>
        <v>3.64335893881213</v>
      </c>
      <c r="AX64" s="0" t="n">
        <f aca="false">LN(61raw!AX64)</f>
        <v>4.18235543954481</v>
      </c>
      <c r="AY64" s="0" t="n">
        <f aca="false">LN(61raw!AY64)</f>
        <v>4.57182020630654</v>
      </c>
      <c r="AZ64" s="0" t="n">
        <f aca="false">LN(61raw!AZ64)</f>
        <v>2.92959247104945</v>
      </c>
      <c r="BA64" s="0" t="n">
        <f aca="false">LN(61raw!BA64)</f>
        <v>3.48920825898487</v>
      </c>
      <c r="BB64" s="0" t="n">
        <f aca="false">LN(61raw!BB64)</f>
        <v>3.44041809481544</v>
      </c>
      <c r="BC64" s="0" t="n">
        <f aca="false">LN(61raw!BC64)</f>
        <v>4.82671245593533</v>
      </c>
      <c r="BD64" s="0" t="n">
        <f aca="false">LN(61raw!BD64)</f>
        <v>4.78197656209394</v>
      </c>
      <c r="BE64" s="0" t="n">
        <f aca="false">LN(61raw!BE64)</f>
        <v>3.51273875639506</v>
      </c>
      <c r="BF64" s="0" t="n">
        <f aca="false">LN(61raw!BF64)</f>
        <v>3.26606470767066</v>
      </c>
      <c r="BG64" s="0" t="n">
        <f aca="false">LN(61raw!BG64)</f>
        <v>4.08227198098783</v>
      </c>
      <c r="BH64" s="0" t="n">
        <f aca="false">LN(61raw!BH64)</f>
        <v>2.67470022142066</v>
      </c>
      <c r="BI64" s="0" t="n">
        <f aca="false">LN(61raw!BI64)</f>
        <v>3.33505757915761</v>
      </c>
      <c r="BJ64" s="0" t="n">
        <f aca="false">LN(61raw!BJ64)</f>
        <v>4.38626762893114</v>
      </c>
      <c r="BK64" s="0" t="n">
        <f aca="false">LN(61raw!BK64)</f>
        <v>3.15273602236366</v>
      </c>
    </row>
    <row r="65" customFormat="false" ht="13" hidden="false" customHeight="false" outlineLevel="0" collapsed="false">
      <c r="A65" s="0" t="str">
        <f aca="false">61raw!A65</f>
        <v>BMOC 03-0310-003(#9)</v>
      </c>
      <c r="B65" s="0" t="n">
        <f aca="false">61raw!B65</f>
        <v>3</v>
      </c>
      <c r="C65" s="0" t="n">
        <f aca="false">LN(61raw!C65)</f>
        <v>5.93362354741813</v>
      </c>
      <c r="D65" s="0" t="n">
        <f aca="false">LN(61raw!D65)</f>
        <v>5.8487136422316</v>
      </c>
      <c r="E65" s="0" t="n">
        <f aca="false">LN(61raw!E65)</f>
        <v>4.57182020630654</v>
      </c>
      <c r="F65" s="0" t="n">
        <f aca="false">LN(61raw!F65)</f>
        <v>5.39557111095193</v>
      </c>
      <c r="G65" s="0" t="n">
        <f aca="false">LN(61raw!G65)</f>
        <v>5.5921802980749</v>
      </c>
      <c r="H65" s="0" t="n">
        <f aca="false">LN(61raw!H65)</f>
        <v>4.89903311751495</v>
      </c>
      <c r="I65" s="0" t="n">
        <f aca="false">LN(61raw!I65)</f>
        <v>2.49880955495699</v>
      </c>
      <c r="J65" s="0" t="n">
        <f aca="false">LN(61raw!J65)</f>
        <v>1.87977034655077</v>
      </c>
      <c r="K65" s="0" t="n">
        <f aca="false">LN(61raw!K65)</f>
        <v>2.28523545465893</v>
      </c>
      <c r="L65" s="0" t="n">
        <f aca="false">LN(61raw!L65)</f>
        <v>4.13356527537538</v>
      </c>
      <c r="M65" s="0" t="n">
        <f aca="false">LN(61raw!M65)</f>
        <v>4.47538035640709</v>
      </c>
      <c r="N65" s="0" t="n">
        <f aca="false">LN(61raw!N65)</f>
        <v>4.27332721775054</v>
      </c>
      <c r="O65" s="0" t="n">
        <f aca="false">LN(61raw!O65)</f>
        <v>4.31588683216934</v>
      </c>
      <c r="P65" s="0" t="n">
        <f aca="false">LN(61raw!P65)</f>
        <v>3.5801800371906</v>
      </c>
      <c r="Q65" s="0" t="n">
        <f aca="false">LN(61raw!Q65)</f>
        <v>2.14943391349987</v>
      </c>
      <c r="R65" s="0" t="n">
        <f aca="false">LN(61raw!R65)</f>
        <v>3.30688670219091</v>
      </c>
      <c r="S65" s="0" t="n">
        <f aca="false">LN(61raw!S65)</f>
        <v>4.18947290731368</v>
      </c>
      <c r="T65" s="0" t="n">
        <f aca="false">LN(61raw!T65)</f>
        <v>4.13356527537538</v>
      </c>
      <c r="U65" s="0" t="n">
        <f aca="false">LN(61raw!U65)</f>
        <v>3.74052268726578</v>
      </c>
      <c r="V65" s="0" t="n">
        <f aca="false">LN(61raw!V65)</f>
        <v>4.10824746739109</v>
      </c>
      <c r="W65" s="0" t="n">
        <f aca="false">LN(61raw!W65)</f>
        <v>2.88703285663065</v>
      </c>
      <c r="X65" s="0" t="n">
        <f aca="false">LN(61raw!X65)</f>
        <v>3.5931391818331</v>
      </c>
      <c r="Y65" s="0" t="n">
        <f aca="false">LN(61raw!Y65)</f>
        <v>2.58475198475772</v>
      </c>
      <c r="Z65" s="0" t="n">
        <f aca="false">LN(61raw!Z65)</f>
        <v>3.51273875639506</v>
      </c>
      <c r="AA65" s="0" t="n">
        <f aca="false">LN(61raw!AA65)</f>
        <v>3.15273602236366</v>
      </c>
      <c r="AB65" s="0" t="n">
        <f aca="false">LN(61raw!AB65)</f>
        <v>2.64191039859767</v>
      </c>
      <c r="AC65" s="0" t="n">
        <f aca="false">LN(61raw!AC65)</f>
        <v>3.03244985648915</v>
      </c>
      <c r="AD65" s="0" t="n">
        <f aca="false">LN(61raw!AD65)</f>
        <v>3.64335893881213</v>
      </c>
      <c r="AE65" s="0" t="n">
        <f aca="false">LN(61raw!AE65)</f>
        <v>4.13356527537538</v>
      </c>
      <c r="AF65" s="0" t="n">
        <f aca="false">LN(61raw!AF65)</f>
        <v>4.28413813385476</v>
      </c>
      <c r="AG65" s="0" t="n">
        <f aca="false">LN(61raw!AG65)</f>
        <v>2.31648799816304</v>
      </c>
      <c r="AH65" s="0" t="n">
        <f aca="false">LN(61raw!AH65)</f>
        <v>3.40119738166216</v>
      </c>
      <c r="AI65" s="0" t="n">
        <f aca="false">LN(61raw!AI65)</f>
        <v>1.79175946922806</v>
      </c>
      <c r="AJ65" s="0" t="n">
        <f aca="false">LN(61raw!AJ65)</f>
        <v>1.94591014905531</v>
      </c>
      <c r="AK65" s="0" t="n">
        <f aca="false">LN(61raw!AK65)</f>
        <v>1.54329810992956</v>
      </c>
      <c r="AL65" s="0" t="n">
        <f aca="false">LN(61raw!AL65)</f>
        <v>1.60783663106713</v>
      </c>
      <c r="AM65" s="0" t="n">
        <f aca="false">LN(61raw!AM65)</f>
        <v>4.99645523052242</v>
      </c>
      <c r="AN65" s="0" t="n">
        <f aca="false">LN(61raw!AN65)</f>
        <v>3.65552947443238</v>
      </c>
      <c r="AO65" s="0" t="n">
        <f aca="false">LN(61raw!AO65)</f>
        <v>4.22887545517971</v>
      </c>
      <c r="AP65" s="0" t="n">
        <f aca="false">LN(61raw!AP65)</f>
        <v>4.50512883180787</v>
      </c>
      <c r="AQ65" s="0" t="n">
        <f aca="false">LN(61raw!AQ65)</f>
        <v>3.04737550670583</v>
      </c>
      <c r="AR65" s="0" t="n">
        <f aca="false">LN(61raw!AR65)</f>
        <v>3.46511070740581</v>
      </c>
      <c r="AS65" s="0" t="n">
        <f aca="false">LN(61raw!AS65)</f>
        <v>3.15273602236366</v>
      </c>
      <c r="AT65" s="0" t="n">
        <f aca="false">LN(61raw!AT65)</f>
        <v>4.30541553230204</v>
      </c>
      <c r="AU65" s="0" t="n">
        <f aca="false">LN(61raw!AU65)</f>
        <v>4.99856271286199</v>
      </c>
      <c r="AV65" s="0" t="n">
        <f aca="false">LN(61raw!AV65)</f>
        <v>3.66356164612965</v>
      </c>
      <c r="AW65" s="0" t="n">
        <f aca="false">LN(61raw!AW65)</f>
        <v>3.48920825898487</v>
      </c>
      <c r="AX65" s="0" t="n">
        <f aca="false">LN(61raw!AX65)</f>
        <v>4.15825788796575</v>
      </c>
      <c r="AY65" s="0" t="n">
        <f aca="false">LN(61raw!AY65)</f>
        <v>4.487737089096</v>
      </c>
      <c r="AZ65" s="0" t="n">
        <f aca="false">LN(61raw!AZ65)</f>
        <v>3.0837431508767</v>
      </c>
      <c r="BA65" s="0" t="n">
        <f aca="false">LN(61raw!BA65)</f>
        <v>3.36245655334572</v>
      </c>
      <c r="BB65" s="0" t="n">
        <f aca="false">LN(61raw!BB65)</f>
        <v>3.24804620216798</v>
      </c>
      <c r="BC65" s="0" t="n">
        <f aca="false">LN(61raw!BC65)</f>
        <v>4.86352642905804</v>
      </c>
      <c r="BD65" s="0" t="n">
        <f aca="false">LN(61raw!BD65)</f>
        <v>4.78849124311513</v>
      </c>
      <c r="BE65" s="0" t="n">
        <f aca="false">LN(61raw!BE65)</f>
        <v>3.51273875639506</v>
      </c>
      <c r="BF65" s="0" t="n">
        <f aca="false">LN(61raw!BF65)</f>
        <v>3.38912480042789</v>
      </c>
      <c r="BG65" s="0" t="n">
        <f aca="false">LN(61raw!BG65)</f>
        <v>4.04199808184989</v>
      </c>
      <c r="BH65" s="0" t="n">
        <f aca="false">LN(61raw!BH65)</f>
        <v>2.76707354155167</v>
      </c>
      <c r="BI65" s="0" t="n">
        <f aca="false">LN(61raw!BI65)</f>
        <v>3.23585092907416</v>
      </c>
      <c r="BJ65" s="0" t="n">
        <f aca="false">LN(61raw!BJ65)</f>
        <v>4.37651145398577</v>
      </c>
      <c r="BK65" s="0" t="n">
        <f aca="false">LN(61raw!BK65)</f>
        <v>3.24804620216798</v>
      </c>
    </row>
    <row r="66" customFormat="false" ht="13" hidden="false" customHeight="false" outlineLevel="0" collapsed="false">
      <c r="A66" s="0" t="str">
        <f aca="false">61raw!A66</f>
        <v>BMOC 03-0310-003(#10)</v>
      </c>
      <c r="B66" s="0" t="n">
        <f aca="false">61raw!B66</f>
        <v>3</v>
      </c>
      <c r="C66" s="0" t="n">
        <f aca="false">LN(61raw!C66)</f>
        <v>5.89142319292776</v>
      </c>
      <c r="D66" s="0" t="n">
        <f aca="false">LN(61raw!D66)</f>
        <v>5.75789180030323</v>
      </c>
      <c r="E66" s="0" t="n">
        <f aca="false">LN(61raw!E66)</f>
        <v>4.4700375119966</v>
      </c>
      <c r="F66" s="0" t="n">
        <f aca="false">LN(61raw!F66)</f>
        <v>5.16318469255654</v>
      </c>
      <c r="G66" s="0" t="n">
        <f aca="false">LN(61raw!G66)</f>
        <v>5.4553211153577</v>
      </c>
      <c r="H66" s="0" t="n">
        <f aca="false">LN(61raw!H66)</f>
        <v>4.87550262010476</v>
      </c>
      <c r="I66" s="0" t="n">
        <f aca="false">LN(61raw!I66)</f>
        <v>2.39059597031676</v>
      </c>
      <c r="J66" s="0" t="n">
        <f aca="false">LN(61raw!J66)</f>
        <v>1.87977034655077</v>
      </c>
      <c r="K66" s="0" t="n">
        <f aca="false">LN(61raw!K66)</f>
        <v>2.560941336064</v>
      </c>
      <c r="L66" s="0" t="n">
        <f aca="false">LN(61raw!L66)</f>
        <v>4.05560373390567</v>
      </c>
      <c r="M66" s="0" t="n">
        <f aca="false">LN(61raw!M66)</f>
        <v>4.41497773481357</v>
      </c>
      <c r="N66" s="0" t="n">
        <f aca="false">LN(61raw!N66)</f>
        <v>4.25134831103177</v>
      </c>
      <c r="O66" s="0" t="n">
        <f aca="false">LN(61raw!O66)</f>
        <v>4.25134831103177</v>
      </c>
      <c r="P66" s="0" t="n">
        <f aca="false">LN(61raw!P66)</f>
        <v>3.48920825898487</v>
      </c>
      <c r="Q66" s="0" t="n">
        <f aca="false">LN(61raw!Q66)</f>
        <v>2.14943391349987</v>
      </c>
      <c r="R66" s="0" t="n">
        <f aca="false">LN(61raw!R66)</f>
        <v>3.30688670219091</v>
      </c>
      <c r="S66" s="0" t="n">
        <f aca="false">LN(61raw!S66)</f>
        <v>4.13356527537538</v>
      </c>
      <c r="T66" s="0" t="n">
        <f aca="false">LN(61raw!T66)</f>
        <v>4.00003388275086</v>
      </c>
      <c r="U66" s="0" t="n">
        <f aca="false">LN(61raw!U66)</f>
        <v>3.5801800371906</v>
      </c>
      <c r="V66" s="0" t="n">
        <f aca="false">LN(61raw!V66)</f>
        <v>4.1703792484981</v>
      </c>
      <c r="W66" s="0" t="n">
        <f aca="false">LN(61raw!W66)</f>
        <v>2.90427466306516</v>
      </c>
      <c r="X66" s="0" t="n">
        <f aca="false">LN(61raw!X66)</f>
        <v>3.53572827461976</v>
      </c>
      <c r="Y66" s="0" t="n">
        <f aca="false">LN(61raw!Y66)</f>
        <v>2.74727091425549</v>
      </c>
      <c r="Z66" s="0" t="n">
        <f aca="false">LN(61raw!Z66)</f>
        <v>3.62273965160939</v>
      </c>
      <c r="AA66" s="0" t="n">
        <f aca="false">LN(61raw!AA66)</f>
        <v>3.04737550670583</v>
      </c>
      <c r="AB66" s="0" t="n">
        <f aca="false">LN(61raw!AB66)</f>
        <v>2.77682971649704</v>
      </c>
      <c r="AC66" s="0" t="n">
        <f aca="false">LN(61raw!AC66)</f>
        <v>3.23585092907416</v>
      </c>
      <c r="AD66" s="0" t="n">
        <f aca="false">LN(61raw!AD66)</f>
        <v>3.38912480042789</v>
      </c>
      <c r="AE66" s="0" t="n">
        <f aca="false">LN(61raw!AE66)</f>
        <v>4.13356527537538</v>
      </c>
      <c r="AF66" s="0" t="n">
        <f aca="false">LN(61raw!AF66)</f>
        <v>4.19418989719182</v>
      </c>
      <c r="AG66" s="0" t="n">
        <f aca="false">LN(61raw!AG66)</f>
        <v>2.2364452904895</v>
      </c>
      <c r="AH66" s="0" t="n">
        <f aca="false">LN(61raw!AH66)</f>
        <v>3.30321697330195</v>
      </c>
      <c r="AI66" s="0" t="n">
        <f aca="false">LN(61raw!AI66)</f>
        <v>1.70474809223843</v>
      </c>
      <c r="AJ66" s="0" t="n">
        <f aca="false">LN(61raw!AJ66)</f>
        <v>1.79175946922806</v>
      </c>
      <c r="AK66" s="0" t="n">
        <f aca="false">LN(61raw!AK66)</f>
        <v>1.54329810992956</v>
      </c>
      <c r="AL66" s="0" t="n">
        <f aca="false">LN(61raw!AL66)</f>
        <v>1.60783663106713</v>
      </c>
      <c r="AM66" s="0" t="n">
        <f aca="false">LN(61raw!AM66)</f>
        <v>4.95334510686869</v>
      </c>
      <c r="AN66" s="0" t="n">
        <f aca="false">LN(61raw!AN66)</f>
        <v>3.61437140193888</v>
      </c>
      <c r="AO66" s="0" t="n">
        <f aca="false">LN(61raw!AO66)</f>
        <v>4.1703792484981</v>
      </c>
      <c r="AP66" s="0" t="n">
        <f aca="false">LN(61raw!AP66)</f>
        <v>4.487737089096</v>
      </c>
      <c r="AQ66" s="0" t="n">
        <f aca="false">LN(61raw!AQ66)</f>
        <v>3.00963517872298</v>
      </c>
      <c r="AR66" s="0" t="n">
        <f aca="false">LN(61raw!AR66)</f>
        <v>3.48920825898487</v>
      </c>
      <c r="AS66" s="0" t="n">
        <f aca="false">LN(61raw!AS66)</f>
        <v>3.11883447068797</v>
      </c>
      <c r="AT66" s="0" t="n">
        <f aca="false">LN(61raw!AT66)</f>
        <v>4.31588683216934</v>
      </c>
      <c r="AU66" s="0" t="n">
        <f aca="false">LN(61raw!AU66)</f>
        <v>4.9555453277783</v>
      </c>
      <c r="AV66" s="0" t="n">
        <f aca="false">LN(61raw!AV66)</f>
        <v>3.5801800371906</v>
      </c>
      <c r="AW66" s="0" t="n">
        <f aca="false">LN(61raw!AW66)</f>
        <v>3.36245655334572</v>
      </c>
      <c r="AX66" s="0" t="n">
        <f aca="false">LN(61raw!AX66)</f>
        <v>4.18235543954481</v>
      </c>
      <c r="AY66" s="0" t="n">
        <f aca="false">LN(61raw!AY66)</f>
        <v>4.4700375119966</v>
      </c>
      <c r="AZ66" s="0" t="n">
        <f aca="false">LN(61raw!AZ66)</f>
        <v>3.04737550670583</v>
      </c>
      <c r="BA66" s="0" t="n">
        <f aca="false">LN(61raw!BA66)</f>
        <v>3.46511070740581</v>
      </c>
      <c r="BB66" s="0" t="n">
        <f aca="false">LN(61raw!BB66)</f>
        <v>3.21727454350123</v>
      </c>
      <c r="BC66" s="0" t="n">
        <f aca="false">LN(61raw!BC66)</f>
        <v>4.74875091446562</v>
      </c>
      <c r="BD66" s="0" t="n">
        <f aca="false">LN(61raw!BD66)</f>
        <v>4.74875091446562</v>
      </c>
      <c r="BE66" s="0" t="n">
        <f aca="false">LN(61raw!BE66)</f>
        <v>3.46511070740581</v>
      </c>
      <c r="BF66" s="0" t="n">
        <f aca="false">LN(61raw!BF66)</f>
        <v>3.0837431508767</v>
      </c>
      <c r="BG66" s="0" t="n">
        <f aca="false">LN(61raw!BG66)</f>
        <v>4.05560373390567</v>
      </c>
      <c r="BH66" s="0" t="n">
        <f aca="false">LN(61raw!BH66)</f>
        <v>2.69597761986794</v>
      </c>
      <c r="BI66" s="0" t="n">
        <f aca="false">LN(61raw!BI66)</f>
        <v>3.27789916531766</v>
      </c>
      <c r="BJ66" s="0" t="n">
        <f aca="false">LN(61raw!BJ66)</f>
        <v>4.37651145398577</v>
      </c>
      <c r="BK66" s="0" t="n">
        <f aca="false">LN(61raw!BK66)</f>
        <v>3.14604703421286</v>
      </c>
    </row>
    <row r="67" customFormat="false" ht="13" hidden="false" customHeight="false" outlineLevel="0" collapsed="false">
      <c r="A67" s="0" t="str">
        <f aca="false">61raw!A67</f>
        <v>BMOC 03-0310-003(#11)</v>
      </c>
      <c r="B67" s="0" t="n">
        <f aca="false">61raw!B67</f>
        <v>3</v>
      </c>
      <c r="C67" s="0" t="n">
        <f aca="false">LN(61raw!C67)</f>
        <v>5.85633187311649</v>
      </c>
      <c r="D67" s="0" t="n">
        <f aca="false">LN(61raw!D67)</f>
        <v>5.74050005759136</v>
      </c>
      <c r="E67" s="0" t="n">
        <f aca="false">LN(61raw!E67)</f>
        <v>4.51371257549926</v>
      </c>
      <c r="F67" s="0" t="n">
        <f aca="false">LN(61raw!F67)</f>
        <v>5.1896179496247</v>
      </c>
      <c r="G67" s="0" t="n">
        <f aca="false">LN(61raw!G67)</f>
        <v>5.60947179518496</v>
      </c>
      <c r="H67" s="0" t="n">
        <f aca="false">LN(61raw!H67)</f>
        <v>4.82671245593533</v>
      </c>
      <c r="I67" s="0" t="n">
        <f aca="false">LN(61raw!I67)</f>
        <v>2.36160843344351</v>
      </c>
      <c r="J67" s="0" t="n">
        <f aca="false">LN(61raw!J67)</f>
        <v>1.83098018238134</v>
      </c>
      <c r="K67" s="0" t="n">
        <f aca="false">LN(61raw!K67)</f>
        <v>2.2364452904895</v>
      </c>
      <c r="L67" s="0" t="n">
        <f aca="false">LN(61raw!L67)</f>
        <v>4.09534406255518</v>
      </c>
      <c r="M67" s="0" t="n">
        <f aca="false">LN(61raw!M67)</f>
        <v>4.41497773481357</v>
      </c>
      <c r="N67" s="0" t="n">
        <f aca="false">LN(61raw!N67)</f>
        <v>4.20588593695501</v>
      </c>
      <c r="O67" s="0" t="n">
        <f aca="false">LN(61raw!O67)</f>
        <v>4.31588683216934</v>
      </c>
      <c r="P67" s="0" t="n">
        <f aca="false">LN(61raw!P67)</f>
        <v>3.41510028683115</v>
      </c>
      <c r="Q67" s="0" t="n">
        <f aca="false">LN(61raw!Q67)</f>
        <v>2.31648799816304</v>
      </c>
      <c r="R67" s="0" t="n">
        <f aca="false">LN(61raw!R67)</f>
        <v>3.09104245335832</v>
      </c>
      <c r="S67" s="0" t="n">
        <f aca="false">LN(61raw!S67)</f>
        <v>4.13356527537538</v>
      </c>
      <c r="T67" s="0" t="n">
        <f aca="false">LN(61raw!T67)</f>
        <v>4.10824746739109</v>
      </c>
      <c r="U67" s="0" t="n">
        <f aca="false">LN(61raw!U67)</f>
        <v>3.68336427342583</v>
      </c>
      <c r="V67" s="0" t="n">
        <f aca="false">LN(61raw!V67)</f>
        <v>4.08227198098783</v>
      </c>
      <c r="W67" s="0" t="n">
        <f aca="false">LN(61raw!W67)</f>
        <v>2.72706820693797</v>
      </c>
      <c r="X67" s="0" t="n">
        <f aca="false">LN(61raw!X67)</f>
        <v>3.54927249972752</v>
      </c>
      <c r="Y67" s="0" t="n">
        <f aca="false">LN(61raw!Y67)</f>
        <v>2.84258109405982</v>
      </c>
      <c r="Z67" s="0" t="n">
        <f aca="false">LN(61raw!Z67)</f>
        <v>3.48920825898487</v>
      </c>
      <c r="AA67" s="0" t="n">
        <f aca="false">LN(61raw!AA67)</f>
        <v>3.06208165409553</v>
      </c>
      <c r="AB67" s="0" t="n">
        <f aca="false">LN(61raw!AB67)</f>
        <v>2.79606107842492</v>
      </c>
      <c r="AC67" s="0" t="n">
        <f aca="false">LN(61raw!AC67)</f>
        <v>3.50339289397683</v>
      </c>
      <c r="AD67" s="0" t="n">
        <f aca="false">LN(61raw!AD67)</f>
        <v>3.66356164612965</v>
      </c>
      <c r="AE67" s="0" t="n">
        <f aca="false">LN(61raw!AE67)</f>
        <v>4.14598779537394</v>
      </c>
      <c r="AF67" s="0" t="n">
        <f aca="false">LN(61raw!AF67)</f>
        <v>4.22887545517971</v>
      </c>
      <c r="AG67" s="0" t="n">
        <f aca="false">LN(61raw!AG67)</f>
        <v>2.31648799816304</v>
      </c>
      <c r="AH67" s="0" t="n">
        <f aca="false">LN(61raw!AH67)</f>
        <v>3.37416870927424</v>
      </c>
      <c r="AI67" s="0" t="n">
        <f aca="false">LN(61raw!AI67)</f>
        <v>1.6094379124341</v>
      </c>
      <c r="AJ67" s="0" t="n">
        <f aca="false">LN(61raw!AJ67)</f>
        <v>1.6094379124341</v>
      </c>
      <c r="AK67" s="0" t="n">
        <f aca="false">LN(61raw!AK67)</f>
        <v>1.23314318162572</v>
      </c>
      <c r="AL67" s="0" t="n">
        <f aca="false">LN(61raw!AL67)</f>
        <v>1.54329810992956</v>
      </c>
      <c r="AM67" s="0" t="n">
        <f aca="false">LN(61raw!AM67)</f>
        <v>4.9555453277783</v>
      </c>
      <c r="AN67" s="0" t="n">
        <f aca="false">LN(61raw!AN67)</f>
        <v>3.62273965160939</v>
      </c>
      <c r="AO67" s="0" t="n">
        <f aca="false">LN(61raw!AO67)</f>
        <v>4.27332721775054</v>
      </c>
      <c r="AP67" s="0" t="n">
        <f aca="false">LN(61raw!AP67)</f>
        <v>4.49647076906475</v>
      </c>
      <c r="AQ67" s="0" t="n">
        <f aca="false">LN(61raw!AQ67)</f>
        <v>3.24804620216798</v>
      </c>
      <c r="AR67" s="0" t="n">
        <f aca="false">LN(61raw!AR67)</f>
        <v>3.51273875639506</v>
      </c>
      <c r="AS67" s="0" t="n">
        <f aca="false">LN(61raw!AS67)</f>
        <v>3.15273602236366</v>
      </c>
      <c r="AT67" s="0" t="n">
        <f aca="false">LN(61raw!AT67)</f>
        <v>4.25134831103177</v>
      </c>
      <c r="AU67" s="0" t="n">
        <f aca="false">LN(61raw!AU67)</f>
        <v>4.96647439831049</v>
      </c>
      <c r="AV67" s="0" t="n">
        <f aca="false">LN(61raw!AV67)</f>
        <v>3.62273965160939</v>
      </c>
      <c r="AW67" s="0" t="n">
        <f aca="false">LN(61raw!AW67)</f>
        <v>3.38912480042789</v>
      </c>
      <c r="AX67" s="0" t="n">
        <f aca="false">LN(61raw!AX67)</f>
        <v>4.1703792484981</v>
      </c>
      <c r="AY67" s="0" t="n">
        <f aca="false">LN(61raw!AY67)</f>
        <v>4.40168219233232</v>
      </c>
      <c r="AZ67" s="0" t="n">
        <f aca="false">LN(61raw!AZ67)</f>
        <v>3.06805293513362</v>
      </c>
      <c r="BA67" s="0" t="n">
        <f aca="false">LN(61raw!BA67)</f>
        <v>3.46573590279973</v>
      </c>
      <c r="BB67" s="0" t="n">
        <f aca="false">LN(61raw!BB67)</f>
        <v>3.2188758248682</v>
      </c>
      <c r="BC67" s="0" t="n">
        <f aca="false">LN(61raw!BC67)</f>
        <v>4.74493212836325</v>
      </c>
      <c r="BD67" s="0" t="n">
        <f aca="false">LN(61raw!BD67)</f>
        <v>4.75359019110636</v>
      </c>
      <c r="BE67" s="0" t="n">
        <f aca="false">LN(61raw!BE67)</f>
        <v>3.55534806148941</v>
      </c>
      <c r="BF67" s="0" t="n">
        <f aca="false">LN(61raw!BF67)</f>
        <v>3.17805383034795</v>
      </c>
      <c r="BG67" s="0" t="n">
        <f aca="false">LN(61raw!BG67)</f>
        <v>4.0342406381524</v>
      </c>
      <c r="BH67" s="0" t="n">
        <f aca="false">LN(61raw!BH67)</f>
        <v>2.67414864942653</v>
      </c>
      <c r="BI67" s="0" t="n">
        <f aca="false">LN(61raw!BI67)</f>
        <v>3.1904763503465</v>
      </c>
      <c r="BJ67" s="0" t="n">
        <f aca="false">LN(61raw!BJ67)</f>
        <v>4.36944785246702</v>
      </c>
      <c r="BK67" s="0" t="n">
        <f aca="false">LN(61raw!BK67)</f>
        <v>3.17805383034795</v>
      </c>
    </row>
    <row r="68" customFormat="false" ht="13" hidden="false" customHeight="false" outlineLevel="0" collapsed="false">
      <c r="A68" s="0" t="str">
        <f aca="false">61raw!A68</f>
        <v>BMOC 03-0310-003(#12)</v>
      </c>
      <c r="B68" s="0" t="n">
        <f aca="false">61raw!B68</f>
        <v>3</v>
      </c>
      <c r="C68" s="0" t="n">
        <f aca="false">LN(61raw!C68)</f>
        <v>5.86522082053373</v>
      </c>
      <c r="D68" s="0" t="n">
        <f aca="false">LN(61raw!D68)</f>
        <v>5.80127209593346</v>
      </c>
      <c r="E68" s="0" t="n">
        <f aca="false">LN(61raw!E68)</f>
        <v>4.49647076906475</v>
      </c>
      <c r="F68" s="0" t="n">
        <f aca="false">LN(61raw!F68)</f>
        <v>5.32748774384782</v>
      </c>
      <c r="G68" s="0" t="n">
        <f aca="false">LN(61raw!G68)</f>
        <v>5.55063129516203</v>
      </c>
      <c r="H68" s="0" t="n">
        <f aca="false">LN(61raw!H68)</f>
        <v>4.90483023519928</v>
      </c>
      <c r="I68" s="0" t="n">
        <f aca="false">LN(61raw!I68)</f>
        <v>2.2364452904895</v>
      </c>
      <c r="J68" s="0" t="n">
        <f aca="false">LN(61raw!J68)</f>
        <v>1.83098018238134</v>
      </c>
      <c r="K68" s="0" t="n">
        <f aca="false">LN(61raw!K68)</f>
        <v>2.31648799816304</v>
      </c>
      <c r="L68" s="0" t="n">
        <f aca="false">LN(61raw!L68)</f>
        <v>4.13356527537538</v>
      </c>
      <c r="M68" s="0" t="n">
        <f aca="false">LN(61raw!M68)</f>
        <v>4.42436747516341</v>
      </c>
      <c r="N68" s="0" t="n">
        <f aca="false">LN(61raw!N68)</f>
        <v>4.29483342297151</v>
      </c>
      <c r="O68" s="0" t="n">
        <f aca="false">LN(61raw!O68)</f>
        <v>4.30119611675933</v>
      </c>
      <c r="P68" s="0" t="n">
        <f aca="false">LN(61raw!P68)</f>
        <v>3.55820113047182</v>
      </c>
      <c r="Q68" s="0" t="n">
        <f aca="false">LN(61raw!Q68)</f>
        <v>2.36160843344351</v>
      </c>
      <c r="R68" s="0" t="n">
        <f aca="false">LN(61raw!R68)</f>
        <v>3.29539232276518</v>
      </c>
      <c r="S68" s="0" t="n">
        <f aca="false">LN(61raw!S68)</f>
        <v>4.15825788796575</v>
      </c>
      <c r="T68" s="0" t="n">
        <f aca="false">LN(61raw!T68)</f>
        <v>4.15825788796575</v>
      </c>
      <c r="U68" s="0" t="n">
        <f aca="false">LN(61raw!U68)</f>
        <v>3.72183055425362</v>
      </c>
      <c r="V68" s="0" t="n">
        <f aca="false">LN(61raw!V68)</f>
        <v>4.18710604230341</v>
      </c>
      <c r="W68" s="0" t="n">
        <f aca="false">LN(61raw!W68)</f>
        <v>2.96238229387244</v>
      </c>
      <c r="X68" s="0" t="n">
        <f aca="false">LN(61raw!X68)</f>
        <v>3.66356164612965</v>
      </c>
      <c r="Y68" s="0" t="n">
        <f aca="false">LN(61raw!Y68)</f>
        <v>2.86948854697974</v>
      </c>
      <c r="Z68" s="0" t="n">
        <f aca="false">LN(61raw!Z68)</f>
        <v>3.55820113047182</v>
      </c>
      <c r="AA68" s="0" t="n">
        <f aca="false">LN(61raw!AA68)</f>
        <v>3.0837431508767</v>
      </c>
      <c r="AB68" s="0" t="n">
        <f aca="false">LN(61raw!AB68)</f>
        <v>2.84258109405982</v>
      </c>
      <c r="AC68" s="0" t="n">
        <f aca="false">LN(61raw!AC68)</f>
        <v>3.27789916531766</v>
      </c>
      <c r="AD68" s="0" t="n">
        <f aca="false">LN(61raw!AD68)</f>
        <v>3.53572827461976</v>
      </c>
      <c r="AE68" s="0" t="n">
        <f aca="false">LN(61raw!AE68)</f>
        <v>4.15825788796575</v>
      </c>
      <c r="AF68" s="0" t="n">
        <f aca="false">LN(61raw!AF68)</f>
        <v>4.22887545517971</v>
      </c>
      <c r="AG68" s="0" t="n">
        <f aca="false">LN(61raw!AG68)</f>
        <v>2.2364452904895</v>
      </c>
      <c r="AH68" s="0" t="n">
        <f aca="false">LN(61raw!AH68)</f>
        <v>3.36729582998647</v>
      </c>
      <c r="AI68" s="0" t="n">
        <f aca="false">LN(61raw!AI68)</f>
        <v>1.79175946922806</v>
      </c>
      <c r="AJ68" s="0" t="n">
        <f aca="false">LN(61raw!AJ68)</f>
        <v>1.84054963339749</v>
      </c>
      <c r="AK68" s="0" t="n">
        <f aca="false">LN(61raw!AK68)</f>
        <v>1.09861228866811</v>
      </c>
      <c r="AL68" s="0" t="n">
        <f aca="false">LN(61raw!AL68)</f>
        <v>1.6094379124341</v>
      </c>
      <c r="AM68" s="0" t="n">
        <f aca="false">LN(61raw!AM68)</f>
        <v>4.97673374242057</v>
      </c>
      <c r="AN68" s="0" t="n">
        <f aca="false">LN(61raw!AN68)</f>
        <v>3.63758615972639</v>
      </c>
      <c r="AO68" s="0" t="n">
        <f aca="false">LN(61raw!AO68)</f>
        <v>4.18965474202643</v>
      </c>
      <c r="AP68" s="0" t="n">
        <f aca="false">LN(61raw!AP68)</f>
        <v>4.52178857704904</v>
      </c>
      <c r="AQ68" s="0" t="n">
        <f aca="false">LN(61raw!AQ68)</f>
        <v>3.13549421592915</v>
      </c>
      <c r="AR68" s="0" t="n">
        <f aca="false">LN(61raw!AR68)</f>
        <v>3.46573590279973</v>
      </c>
      <c r="AS68" s="0" t="n">
        <f aca="false">LN(61raw!AS68)</f>
        <v>3.2188758248682</v>
      </c>
      <c r="AT68" s="0" t="n">
        <f aca="false">LN(61raw!AT68)</f>
        <v>4.26969744969996</v>
      </c>
      <c r="AU68" s="0" t="n">
        <f aca="false">LN(61raw!AU68)</f>
        <v>4.94875989037817</v>
      </c>
      <c r="AV68" s="0" t="n">
        <f aca="false">LN(61raw!AV68)</f>
        <v>3.52636052461616</v>
      </c>
      <c r="AW68" s="0" t="n">
        <f aca="false">LN(61raw!AW68)</f>
        <v>3.25809653802148</v>
      </c>
      <c r="AX68" s="0" t="n">
        <f aca="false">LN(61raw!AX68)</f>
        <v>4.17438726989564</v>
      </c>
      <c r="AY68" s="0" t="n">
        <f aca="false">LN(61raw!AY68)</f>
        <v>4.47733681447821</v>
      </c>
      <c r="AZ68" s="0" t="n">
        <f aca="false">LN(61raw!AZ68)</f>
        <v>3.09104245335832</v>
      </c>
      <c r="BA68" s="0" t="n">
        <f aca="false">LN(61raw!BA68)</f>
        <v>3.44998754583159</v>
      </c>
      <c r="BB68" s="0" t="n">
        <f aca="false">LN(61raw!BB68)</f>
        <v>3.40119738166216</v>
      </c>
      <c r="BC68" s="0" t="n">
        <f aca="false">LN(61raw!BC68)</f>
        <v>4.80402104473326</v>
      </c>
      <c r="BD68" s="0" t="n">
        <f aca="false">LN(61raw!BD68)</f>
        <v>4.76217393479776</v>
      </c>
      <c r="BE68" s="0" t="n">
        <f aca="false">LN(61raw!BE68)</f>
        <v>3.40119738166216</v>
      </c>
      <c r="BF68" s="0" t="n">
        <f aca="false">LN(61raw!BF68)</f>
        <v>3.44041809481544</v>
      </c>
      <c r="BG68" s="0" t="n">
        <f aca="false">LN(61raw!BG68)</f>
        <v>4.11903717481247</v>
      </c>
      <c r="BH68" s="0" t="n">
        <f aca="false">LN(61raw!BH68)</f>
        <v>2.80336038090654</v>
      </c>
      <c r="BI68" s="0" t="n">
        <f aca="false">LN(61raw!BI68)</f>
        <v>3.3322045101752</v>
      </c>
      <c r="BJ68" s="0" t="n">
        <f aca="false">LN(61raw!BJ68)</f>
        <v>4.35670882668959</v>
      </c>
      <c r="BK68" s="0" t="n">
        <f aca="false">LN(61raw!BK68)</f>
        <v>3.09104245335832</v>
      </c>
    </row>
    <row r="69" customFormat="false" ht="13" hidden="false" customHeight="false" outlineLevel="0" collapsed="false">
      <c r="A69" s="0" t="str">
        <f aca="false">61raw!A69</f>
        <v>BMOC 03-0310-003(#13)</v>
      </c>
      <c r="B69" s="0" t="n">
        <f aca="false">61raw!B69</f>
        <v>3</v>
      </c>
      <c r="C69" s="0" t="n">
        <f aca="false">LN(61raw!C69)</f>
        <v>5.80127209593346</v>
      </c>
      <c r="D69" s="0" t="n">
        <f aca="false">LN(61raw!D69)</f>
        <v>5.69170989342193</v>
      </c>
      <c r="E69" s="0" t="n">
        <f aca="false">LN(61raw!E69)</f>
        <v>4.33650611937207</v>
      </c>
      <c r="F69" s="0" t="n">
        <f aca="false">LN(61raw!F69)</f>
        <v>5.21112415484566</v>
      </c>
      <c r="G69" s="0" t="n">
        <f aca="false">LN(61raw!G69)</f>
        <v>5.4486321272069</v>
      </c>
      <c r="H69" s="0" t="n">
        <f aca="false">LN(61raw!H69)</f>
        <v>4.82671245593533</v>
      </c>
      <c r="I69" s="0" t="n">
        <f aca="false">LN(61raw!I69)</f>
        <v>2.2364452904895</v>
      </c>
      <c r="J69" s="0" t="n">
        <f aca="false">LN(61raw!J69)</f>
        <v>1.83098018238134</v>
      </c>
      <c r="K69" s="0" t="n">
        <f aca="false">LN(61raw!K69)</f>
        <v>2.52412736294128</v>
      </c>
      <c r="L69" s="0" t="n">
        <f aca="false">LN(61raw!L69)</f>
        <v>4.02820475971756</v>
      </c>
      <c r="M69" s="0" t="n">
        <f aca="false">LN(61raw!M69)</f>
        <v>4.37651145398577</v>
      </c>
      <c r="N69" s="0" t="n">
        <f aca="false">LN(61raw!N69)</f>
        <v>4.17758216079216</v>
      </c>
      <c r="O69" s="0" t="n">
        <f aca="false">LN(61raw!O69)</f>
        <v>4.2151452623678</v>
      </c>
      <c r="P69" s="0" t="n">
        <f aca="false">LN(61raw!P69)</f>
        <v>3.53572827461976</v>
      </c>
      <c r="Q69" s="0" t="n">
        <f aca="false">LN(61raw!Q69)</f>
        <v>2.43256016941579</v>
      </c>
      <c r="R69" s="0" t="n">
        <f aca="false">LN(61raw!R69)</f>
        <v>3.24804620216798</v>
      </c>
      <c r="S69" s="0" t="n">
        <f aca="false">LN(61raw!S69)</f>
        <v>4.25134831103177</v>
      </c>
      <c r="T69" s="0" t="n">
        <f aca="false">LN(61raw!T69)</f>
        <v>4.23567049831254</v>
      </c>
      <c r="U69" s="0" t="n">
        <f aca="false">LN(61raw!U69)</f>
        <v>3.77689033143665</v>
      </c>
      <c r="V69" s="0" t="n">
        <f aca="false">LN(61raw!V69)</f>
        <v>4.10824746739109</v>
      </c>
      <c r="W69" s="0" t="n">
        <f aca="false">LN(61raw!W69)</f>
        <v>2.89037175789616</v>
      </c>
      <c r="X69" s="0" t="n">
        <f aca="false">LN(61raw!X69)</f>
        <v>3.78400779920551</v>
      </c>
      <c r="Y69" s="0" t="n">
        <f aca="false">LN(61raw!Y69)</f>
        <v>2.81492956272931</v>
      </c>
      <c r="Z69" s="0" t="n">
        <f aca="false">LN(61raw!Z69)</f>
        <v>3.64335893881213</v>
      </c>
      <c r="AA69" s="0" t="n">
        <f aca="false">LN(61raw!AA69)</f>
        <v>3.15273602236366</v>
      </c>
      <c r="AB69" s="0" t="n">
        <f aca="false">LN(61raw!AB69)</f>
        <v>2.76707354155167</v>
      </c>
      <c r="AC69" s="0" t="n">
        <f aca="false">LN(61raw!AC69)</f>
        <v>3.39959610029518</v>
      </c>
      <c r="AD69" s="0" t="n">
        <f aca="false">LN(61raw!AD69)</f>
        <v>3.48920825898487</v>
      </c>
      <c r="AE69" s="0" t="n">
        <f aca="false">LN(61raw!AE69)</f>
        <v>4.15825788796575</v>
      </c>
      <c r="AF69" s="0" t="n">
        <f aca="false">LN(61raw!AF69)</f>
        <v>4.22887545517971</v>
      </c>
      <c r="AG69" s="0" t="n">
        <f aca="false">LN(61raw!AG69)</f>
        <v>2.2364452904895</v>
      </c>
      <c r="AH69" s="0" t="n">
        <f aca="false">LN(61raw!AH69)</f>
        <v>3.38439026334577</v>
      </c>
      <c r="AI69" s="0" t="n">
        <f aca="false">LN(61raw!AI69)</f>
        <v>1.79175946922806</v>
      </c>
      <c r="AJ69" s="0" t="n">
        <f aca="false">LN(61raw!AJ69)</f>
        <v>1.75785791755237</v>
      </c>
      <c r="AK69" s="0" t="n">
        <f aca="false">LN(61raw!AK69)</f>
        <v>1.09861228866811</v>
      </c>
      <c r="AL69" s="0" t="n">
        <f aca="false">LN(61raw!AL69)</f>
        <v>1.38629436111989</v>
      </c>
      <c r="AM69" s="0" t="n">
        <f aca="false">LN(61raw!AM69)</f>
        <v>4.89783979995091</v>
      </c>
      <c r="AN69" s="0" t="n">
        <f aca="false">LN(61raw!AN69)</f>
        <v>3.51135319451238</v>
      </c>
      <c r="AO69" s="0" t="n">
        <f aca="false">LN(61raw!AO69)</f>
        <v>4.31748811353631</v>
      </c>
      <c r="AP69" s="0" t="n">
        <f aca="false">LN(61raw!AP69)</f>
        <v>4.58496747867057</v>
      </c>
      <c r="AQ69" s="0" t="n">
        <f aca="false">LN(61raw!AQ69)</f>
        <v>3.2188758248682</v>
      </c>
      <c r="AR69" s="0" t="n">
        <f aca="false">LN(61raw!AR69)</f>
        <v>3.58351893845611</v>
      </c>
      <c r="AS69" s="0" t="n">
        <f aca="false">LN(61raw!AS69)</f>
        <v>3.09104245335832</v>
      </c>
      <c r="AT69" s="0" t="n">
        <f aca="false">LN(61raw!AT69)</f>
        <v>4.41279829334064</v>
      </c>
      <c r="AU69" s="0" t="n">
        <f aca="false">LN(61raw!AU69)</f>
        <v>4.89034912822175</v>
      </c>
      <c r="AV69" s="0" t="n">
        <f aca="false">LN(61raw!AV69)</f>
        <v>3.52924710717277</v>
      </c>
      <c r="AW69" s="0" t="n">
        <f aca="false">LN(61raw!AW69)</f>
        <v>3.3322045101752</v>
      </c>
      <c r="AX69" s="0" t="n">
        <f aca="false">LN(61raw!AX69)</f>
        <v>4.29045944114839</v>
      </c>
      <c r="AY69" s="0" t="n">
        <f aca="false">LN(61raw!AY69)</f>
        <v>4.54329478227</v>
      </c>
      <c r="AZ69" s="0" t="n">
        <f aca="false">LN(61raw!AZ69)</f>
        <v>3.13549421592915</v>
      </c>
      <c r="BA69" s="0" t="n">
        <f aca="false">LN(61raw!BA69)</f>
        <v>3.55534806148941</v>
      </c>
      <c r="BB69" s="0" t="n">
        <f aca="false">LN(61raw!BB69)</f>
        <v>3.29583686600433</v>
      </c>
      <c r="BC69" s="0" t="n">
        <f aca="false">LN(61raw!BC69)</f>
        <v>4.71204742502215</v>
      </c>
      <c r="BD69" s="0" t="n">
        <f aca="false">LN(61raw!BD69)</f>
        <v>4.72738781871234</v>
      </c>
      <c r="BE69" s="0" t="n">
        <f aca="false">LN(61raw!BE69)</f>
        <v>3.54095932403731</v>
      </c>
      <c r="BF69" s="0" t="n">
        <f aca="false">LN(61raw!BF69)</f>
        <v>3.29583686600433</v>
      </c>
      <c r="BG69" s="0" t="n">
        <f aca="false">LN(61raw!BG69)</f>
        <v>4.11087386417331</v>
      </c>
      <c r="BH69" s="0" t="n">
        <f aca="false">LN(61raw!BH69)</f>
        <v>2.70805020110221</v>
      </c>
      <c r="BI69" s="0" t="n">
        <f aca="false">LN(61raw!BI69)</f>
        <v>3.25809653802148</v>
      </c>
      <c r="BJ69" s="0" t="n">
        <f aca="false">LN(61raw!BJ69)</f>
        <v>4.38202663467388</v>
      </c>
      <c r="BK69" s="0" t="n">
        <f aca="false">LN(61raw!BK69)</f>
        <v>3.13549421592915</v>
      </c>
    </row>
    <row r="70" customFormat="false" ht="13" hidden="false" customHeight="false" outlineLevel="0" collapsed="false">
      <c r="A70" s="0" t="str">
        <f aca="false">61raw!A70</f>
        <v>BMOC 03-0310-003(#14)</v>
      </c>
      <c r="B70" s="0" t="n">
        <f aca="false">61raw!B70</f>
        <v>3</v>
      </c>
      <c r="C70" s="0" t="n">
        <f aca="false">LN(61raw!C70)</f>
        <v>5.89271546103781</v>
      </c>
      <c r="D70" s="0" t="n">
        <f aca="false">LN(61raw!D70)</f>
        <v>5.77401724133865</v>
      </c>
      <c r="E70" s="0" t="n">
        <f aca="false">LN(61raw!E70)</f>
        <v>4.487737089096</v>
      </c>
      <c r="F70" s="0" t="n">
        <f aca="false">LN(61raw!F70)</f>
        <v>5.28096772821292</v>
      </c>
      <c r="G70" s="0" t="n">
        <f aca="false">LN(61raw!G70)</f>
        <v>5.47512374265388</v>
      </c>
      <c r="H70" s="0" t="n">
        <f aca="false">LN(61raw!H70)</f>
        <v>4.83913497593388</v>
      </c>
      <c r="I70" s="0" t="n">
        <f aca="false">LN(61raw!I70)</f>
        <v>2.39059597031676</v>
      </c>
      <c r="J70" s="0" t="n">
        <f aca="false">LN(61raw!J70)</f>
        <v>1.83098018238134</v>
      </c>
      <c r="K70" s="0" t="n">
        <f aca="false">LN(61raw!K70)</f>
        <v>2.43256016941579</v>
      </c>
      <c r="L70" s="0" t="n">
        <f aca="false">LN(61raw!L70)</f>
        <v>4.06367914791122</v>
      </c>
      <c r="M70" s="0" t="n">
        <f aca="false">LN(61raw!M70)</f>
        <v>4.43366986782572</v>
      </c>
      <c r="N70" s="0" t="n">
        <f aca="false">LN(61raw!N70)</f>
        <v>4.21283845626989</v>
      </c>
      <c r="O70" s="0" t="n">
        <f aca="false">LN(61raw!O70)</f>
        <v>4.29483342297151</v>
      </c>
      <c r="P70" s="0" t="n">
        <f aca="false">LN(61raw!P70)</f>
        <v>3.33505757915761</v>
      </c>
      <c r="Q70" s="0" t="n">
        <f aca="false">LN(61raw!Q70)</f>
        <v>2.52412736294128</v>
      </c>
      <c r="R70" s="0" t="n">
        <f aca="false">LN(61raw!R70)</f>
        <v>3.24804620216798</v>
      </c>
      <c r="S70" s="0" t="n">
        <f aca="false">LN(61raw!S70)</f>
        <v>4.22887545517971</v>
      </c>
      <c r="T70" s="0" t="n">
        <f aca="false">LN(61raw!T70)</f>
        <v>4.13855281688642</v>
      </c>
      <c r="U70" s="0" t="n">
        <f aca="false">LN(61raw!U70)</f>
        <v>3.66356164612965</v>
      </c>
      <c r="V70" s="0" t="n">
        <f aca="false">LN(61raw!V70)</f>
        <v>4.13855281688642</v>
      </c>
      <c r="W70" s="0" t="n">
        <f aca="false">LN(61raw!W70)</f>
        <v>2.74727091425549</v>
      </c>
      <c r="X70" s="0" t="n">
        <f aca="false">LN(61raw!X70)</f>
        <v>3.57144635722184</v>
      </c>
      <c r="Y70" s="0" t="n">
        <f aca="false">LN(61raw!Y70)</f>
        <v>2.77258872223978</v>
      </c>
      <c r="Z70" s="0" t="n">
        <f aca="false">LN(61raw!Z70)</f>
        <v>3.63516217160795</v>
      </c>
      <c r="AA70" s="0" t="n">
        <f aca="false">LN(61raw!AA70)</f>
        <v>3.15273602236366</v>
      </c>
      <c r="AB70" s="0" t="n">
        <f aca="false">LN(61raw!AB70)</f>
        <v>2.84258109405982</v>
      </c>
      <c r="AC70" s="0" t="n">
        <f aca="false">LN(61raw!AC70)</f>
        <v>3.23585092907416</v>
      </c>
      <c r="AD70" s="0" t="n">
        <f aca="false">LN(61raw!AD70)</f>
        <v>3.5801800371906</v>
      </c>
      <c r="AE70" s="0" t="n">
        <f aca="false">LN(61raw!AE70)</f>
        <v>4.15825788796575</v>
      </c>
      <c r="AF70" s="0" t="n">
        <f aca="false">LN(61raw!AF70)</f>
        <v>4.25134831103177</v>
      </c>
      <c r="AG70" s="0" t="n">
        <f aca="false">LN(61raw!AG70)</f>
        <v>2.2364452904895</v>
      </c>
      <c r="AH70" s="0" t="n">
        <f aca="false">LN(61raw!AH70)</f>
        <v>3.40119738166216</v>
      </c>
      <c r="AI70" s="0" t="n">
        <f aca="false">LN(61raw!AI70)</f>
        <v>1.79175946922806</v>
      </c>
      <c r="AJ70" s="0" t="n">
        <f aca="false">LN(61raw!AJ70)</f>
        <v>1.79175946922806</v>
      </c>
      <c r="AK70" s="0" t="n">
        <f aca="false">LN(61raw!AK70)</f>
        <v>1.16315080980568</v>
      </c>
      <c r="AL70" s="0" t="n">
        <f aca="false">LN(61raw!AL70)</f>
        <v>1.38629436111989</v>
      </c>
      <c r="AM70" s="0" t="n">
        <f aca="false">LN(61raw!AM70)</f>
        <v>4.9416424226093</v>
      </c>
      <c r="AN70" s="0" t="n">
        <f aca="false">LN(61raw!AN70)</f>
        <v>3.49650756146648</v>
      </c>
      <c r="AO70" s="0" t="n">
        <f aca="false">LN(61raw!AO70)</f>
        <v>4.30406509320417</v>
      </c>
      <c r="AP70" s="0" t="n">
        <f aca="false">LN(61raw!AP70)</f>
        <v>4.57471097850338</v>
      </c>
      <c r="AQ70" s="0" t="n">
        <f aca="false">LN(61raw!AQ70)</f>
        <v>3.23867845216438</v>
      </c>
      <c r="AR70" s="0" t="n">
        <f aca="false">LN(61raw!AR70)</f>
        <v>3.43398720448515</v>
      </c>
      <c r="AS70" s="0" t="n">
        <f aca="false">LN(61raw!AS70)</f>
        <v>3.11351530921037</v>
      </c>
      <c r="AT70" s="0" t="n">
        <f aca="false">LN(61raw!AT70)</f>
        <v>4.4188406077966</v>
      </c>
      <c r="AU70" s="0" t="n">
        <f aca="false">LN(61raw!AU70)</f>
        <v>5.01063529409626</v>
      </c>
      <c r="AV70" s="0" t="n">
        <f aca="false">LN(61raw!AV70)</f>
        <v>3.68887945411394</v>
      </c>
      <c r="AW70" s="0" t="n">
        <f aca="false">LN(61raw!AW70)</f>
        <v>3.36729582998647</v>
      </c>
      <c r="AX70" s="0" t="n">
        <f aca="false">LN(61raw!AX70)</f>
        <v>4.26267987704132</v>
      </c>
      <c r="AY70" s="0" t="n">
        <f aca="false">LN(61raw!AY70)</f>
        <v>4.46590811865458</v>
      </c>
      <c r="AZ70" s="0" t="n">
        <f aca="false">LN(61raw!AZ70)</f>
        <v>3.27714473299218</v>
      </c>
      <c r="BA70" s="0" t="n">
        <f aca="false">LN(61raw!BA70)</f>
        <v>3.41772668361337</v>
      </c>
      <c r="BB70" s="0" t="n">
        <f aca="false">LN(61raw!BB70)</f>
        <v>3.2188758248682</v>
      </c>
      <c r="BC70" s="0" t="n">
        <f aca="false">LN(61raw!BC70)</f>
        <v>4.87519732320115</v>
      </c>
      <c r="BD70" s="0" t="n">
        <f aca="false">LN(61raw!BD70)</f>
        <v>4.78749174278205</v>
      </c>
      <c r="BE70" s="0" t="n">
        <f aca="false">LN(61raw!BE70)</f>
        <v>3.46573590279973</v>
      </c>
      <c r="BF70" s="0" t="n">
        <f aca="false">LN(61raw!BF70)</f>
        <v>3.04452243772342</v>
      </c>
      <c r="BG70" s="0" t="n">
        <f aca="false">LN(61raw!BG70)</f>
        <v>4.11087386417331</v>
      </c>
      <c r="BH70" s="0" t="n">
        <f aca="false">LN(61raw!BH70)</f>
        <v>2.80336038090654</v>
      </c>
      <c r="BI70" s="0" t="n">
        <f aca="false">LN(61raw!BI70)</f>
        <v>3.28048378393381</v>
      </c>
      <c r="BJ70" s="0" t="n">
        <f aca="false">LN(61raw!BJ70)</f>
        <v>4.4188406077966</v>
      </c>
      <c r="BK70" s="0" t="n">
        <f aca="false">LN(61raw!BK70)</f>
        <v>3.14845336057165</v>
      </c>
    </row>
    <row r="71" customFormat="false" ht="13" hidden="false" customHeight="false" outlineLevel="0" collapsed="false">
      <c r="A71" s="0" t="str">
        <f aca="false">61raw!A71</f>
        <v>BMOC 87-0205-006 (#1)</v>
      </c>
      <c r="B71" s="0" t="n">
        <f aca="false">61raw!B71</f>
        <v>3</v>
      </c>
      <c r="C71" s="0" t="n">
        <f aca="false">LN(61raw!C71)</f>
        <v>5.81532384938911</v>
      </c>
      <c r="D71" s="0" t="n">
        <f aca="false">LN(61raw!D71)</f>
        <v>5.70218119328923</v>
      </c>
      <c r="E71" s="0" t="n">
        <f aca="false">LN(61raw!E71)</f>
        <v>4.50512883180787</v>
      </c>
      <c r="F71" s="0" t="n">
        <f aca="false">LN(61raw!F71)</f>
        <v>5.2068597560592</v>
      </c>
      <c r="G71" s="0" t="n">
        <f aca="false">LN(61raw!G71)</f>
        <v>5.51985963649527</v>
      </c>
      <c r="H71" s="0" t="n">
        <f aca="false">LN(61raw!H71)</f>
        <v>4.89903311751495</v>
      </c>
      <c r="I71" s="0" t="n">
        <f aca="false">LN(61raw!I71)</f>
        <v>2.2364452904895</v>
      </c>
      <c r="J71" s="0" t="n">
        <f aca="false">LN(61raw!J71)</f>
        <v>1.98787434815435</v>
      </c>
      <c r="K71" s="0" t="n">
        <f aca="false">LN(61raw!K71)</f>
        <v>2.77258872223978</v>
      </c>
      <c r="L71" s="0" t="n">
        <f aca="false">LN(61raw!L71)</f>
        <v>4.04199808184989</v>
      </c>
      <c r="M71" s="0" t="n">
        <f aca="false">LN(61raw!M71)</f>
        <v>4.32624961920488</v>
      </c>
      <c r="N71" s="0" t="n">
        <f aca="false">LN(61raw!N71)</f>
        <v>4.1703792484981</v>
      </c>
      <c r="O71" s="0" t="n">
        <f aca="false">LN(61raw!O71)</f>
        <v>4.28413813385476</v>
      </c>
      <c r="P71" s="0" t="n">
        <f aca="false">LN(61raw!P71)</f>
        <v>3.48920825898487</v>
      </c>
      <c r="Q71" s="0" t="n">
        <f aca="false">LN(61raw!Q71)</f>
        <v>2.2364452904895</v>
      </c>
      <c r="R71" s="0" t="n">
        <f aca="false">LN(61raw!R71)</f>
        <v>3.27789916531766</v>
      </c>
      <c r="S71" s="0" t="n">
        <f aca="false">LN(61raw!S71)</f>
        <v>4.13356527537538</v>
      </c>
      <c r="T71" s="0" t="n">
        <f aca="false">LN(61raw!T71)</f>
        <v>4.19418989719182</v>
      </c>
      <c r="U71" s="0" t="n">
        <f aca="false">LN(61raw!U71)</f>
        <v>3.72183055425362</v>
      </c>
      <c r="V71" s="0" t="n">
        <f aca="false">LN(61raw!V71)</f>
        <v>4.21744675935608</v>
      </c>
      <c r="W71" s="0" t="n">
        <f aca="false">LN(61raw!W71)</f>
        <v>2.95428508363982</v>
      </c>
      <c r="X71" s="0" t="n">
        <f aca="false">LN(61raw!X71)</f>
        <v>3.66356164612965</v>
      </c>
      <c r="Y71" s="0" t="n">
        <f aca="false">LN(61raw!Y71)</f>
        <v>2.84258109405982</v>
      </c>
      <c r="Z71" s="0" t="n">
        <f aca="false">LN(61raw!Z71)</f>
        <v>3.65148906489538</v>
      </c>
      <c r="AA71" s="0" t="n">
        <f aca="false">LN(61raw!AA71)</f>
        <v>2.92959247104945</v>
      </c>
      <c r="AB71" s="0" t="n">
        <f aca="false">LN(61raw!AB71)</f>
        <v>2.74727091425549</v>
      </c>
      <c r="AC71" s="0" t="n">
        <f aca="false">LN(61raw!AC71)</f>
        <v>3.03244985648915</v>
      </c>
      <c r="AD71" s="0" t="n">
        <f aca="false">LN(61raw!AD71)</f>
        <v>3.66356164612965</v>
      </c>
      <c r="AE71" s="0" t="n">
        <f aca="false">LN(61raw!AE71)</f>
        <v>4.13356527537538</v>
      </c>
      <c r="AF71" s="0" t="n">
        <f aca="false">LN(61raw!AF71)</f>
        <v>4.25134831103177</v>
      </c>
      <c r="AG71" s="0" t="n">
        <f aca="false">LN(61raw!AG71)</f>
        <v>2.28523545465893</v>
      </c>
      <c r="AH71" s="0" t="n">
        <f aca="false">LN(61raw!AH71)</f>
        <v>3.36729582998647</v>
      </c>
      <c r="AI71" s="0" t="n">
        <f aca="false">LN(61raw!AI71)</f>
        <v>1.6094379124341</v>
      </c>
      <c r="AJ71" s="0" t="n">
        <f aca="false">LN(61raw!AJ71)</f>
        <v>1.87180217690159</v>
      </c>
      <c r="AK71" s="0" t="n">
        <f aca="false">LN(61raw!AK71)</f>
        <v>0.916290731874155</v>
      </c>
      <c r="AL71" s="0" t="n">
        <f aca="false">LN(61raw!AL71)</f>
        <v>1.38629436111989</v>
      </c>
      <c r="AM71" s="0" t="n">
        <f aca="false">LN(61raw!AM71)</f>
        <v>4.90527477843843</v>
      </c>
      <c r="AN71" s="0" t="n">
        <f aca="false">LN(61raw!AN71)</f>
        <v>3.46573590279973</v>
      </c>
      <c r="AO71" s="0" t="n">
        <f aca="false">LN(61raw!AO71)</f>
        <v>4.19720194766181</v>
      </c>
      <c r="AP71" s="0" t="n">
        <f aca="false">LN(61raw!AP71)</f>
        <v>4.52178857704904</v>
      </c>
      <c r="AQ71" s="0" t="n">
        <f aca="false">LN(61raw!AQ71)</f>
        <v>3.12236492448736</v>
      </c>
      <c r="AR71" s="0" t="n">
        <f aca="false">LN(61raw!AR71)</f>
        <v>3.51154543883102</v>
      </c>
      <c r="AS71" s="0" t="n">
        <f aca="false">LN(61raw!AS71)</f>
        <v>3.2188758248682</v>
      </c>
      <c r="AT71" s="0" t="n">
        <f aca="false">LN(61raw!AT71)</f>
        <v>4.24849524204936</v>
      </c>
      <c r="AU71" s="0" t="n">
        <f aca="false">LN(61raw!AU71)</f>
        <v>4.85203026391962</v>
      </c>
      <c r="AV71" s="0" t="n">
        <f aca="false">LN(61raw!AV71)</f>
        <v>3.52636052461616</v>
      </c>
      <c r="AW71" s="0" t="n">
        <f aca="false">LN(61raw!AW71)</f>
        <v>3.29583686600433</v>
      </c>
      <c r="AX71" s="0" t="n">
        <f aca="false">LN(61raw!AX71)</f>
        <v>4.12713438504509</v>
      </c>
      <c r="AY71" s="0" t="n">
        <f aca="false">LN(61raw!AY71)</f>
        <v>4.44265125649032</v>
      </c>
      <c r="AZ71" s="0" t="n">
        <f aca="false">LN(61raw!AZ71)</f>
        <v>3.09104245335832</v>
      </c>
      <c r="BA71" s="0" t="n">
        <f aca="false">LN(61raw!BA71)</f>
        <v>3.46573590279973</v>
      </c>
      <c r="BB71" s="0" t="n">
        <f aca="false">LN(61raw!BB71)</f>
        <v>3.17805383034795</v>
      </c>
      <c r="BC71" s="0" t="n">
        <f aca="false">LN(61raw!BC71)</f>
        <v>4.65871095291612</v>
      </c>
      <c r="BD71" s="0" t="n">
        <f aca="false">LN(61raw!BD71)</f>
        <v>4.71849887129509</v>
      </c>
      <c r="BE71" s="0" t="n">
        <f aca="false">LN(61raw!BE71)</f>
        <v>3.41772668361337</v>
      </c>
      <c r="BF71" s="0" t="n">
        <f aca="false">LN(61raw!BF71)</f>
        <v>2.99573227355399</v>
      </c>
      <c r="BG71" s="0" t="n">
        <f aca="false">LN(61raw!BG71)</f>
        <v>4.06044301054642</v>
      </c>
      <c r="BH71" s="0" t="n">
        <f aca="false">LN(61raw!BH71)</f>
        <v>2.77258872223978</v>
      </c>
      <c r="BI71" s="0" t="n">
        <f aca="false">LN(61raw!BI71)</f>
        <v>3.15700042115011</v>
      </c>
      <c r="BJ71" s="0" t="n">
        <f aca="false">LN(61raw!BJ71)</f>
        <v>4.29319542096727</v>
      </c>
      <c r="BK71" s="0" t="n">
        <f aca="false">LN(61raw!BK71)</f>
        <v>3.05870707271538</v>
      </c>
    </row>
    <row r="72" customFormat="false" ht="13" hidden="false" customHeight="false" outlineLevel="0" collapsed="false">
      <c r="A72" s="0" t="str">
        <f aca="false">61raw!A72</f>
        <v>BMOC 87-0205-006 (#2)</v>
      </c>
      <c r="B72" s="0" t="n">
        <f aca="false">61raw!B72</f>
        <v>3</v>
      </c>
      <c r="C72" s="0" t="n">
        <f aca="false">LN(61raw!C72)</f>
        <v>5.72788954999943</v>
      </c>
      <c r="D72" s="0" t="n">
        <f aca="false">LN(61raw!D72)</f>
        <v>5.65962157887043</v>
      </c>
      <c r="E72" s="0" t="n">
        <f aca="false">LN(61raw!E72)</f>
        <v>4.30406509320417</v>
      </c>
      <c r="F72" s="0" t="n">
        <f aca="false">LN(61raw!F72)</f>
        <v>5.13603370349059</v>
      </c>
      <c r="G72" s="0" t="n">
        <f aca="false">LN(61raw!G72)</f>
        <v>5.42141956368202</v>
      </c>
      <c r="H72" s="0" t="n">
        <f aca="false">LN(61raw!H72)</f>
        <v>4.74493212836325</v>
      </c>
      <c r="I72" s="0" t="n">
        <f aca="false">LN(61raw!I72)</f>
        <v>2.11239264181952</v>
      </c>
      <c r="J72" s="0" t="n">
        <f aca="false">LN(61raw!J72)</f>
        <v>1.83098018238134</v>
      </c>
      <c r="K72" s="0" t="n">
        <f aca="false">LN(61raw!K72)</f>
        <v>2.2364452904895</v>
      </c>
      <c r="L72" s="0" t="n">
        <f aca="false">LN(61raw!L72)</f>
        <v>3.95024321824784</v>
      </c>
      <c r="M72" s="0" t="n">
        <f aca="false">LN(61raw!M72)</f>
        <v>4.25134831103177</v>
      </c>
      <c r="N72" s="0" t="n">
        <f aca="false">LN(61raw!N72)</f>
        <v>4.18235543954481</v>
      </c>
      <c r="O72" s="0" t="n">
        <f aca="false">LN(61raw!O72)</f>
        <v>4.18235543954481</v>
      </c>
      <c r="P72" s="0" t="n">
        <f aca="false">LN(61raw!P72)</f>
        <v>3.18552584518665</v>
      </c>
      <c r="Q72" s="0" t="n">
        <f aca="false">LN(61raw!Q72)</f>
        <v>2.3010167293507</v>
      </c>
      <c r="R72" s="0" t="n">
        <f aca="false">LN(61raw!R72)</f>
        <v>3.19834653361571</v>
      </c>
      <c r="S72" s="0" t="n">
        <f aca="false">LN(61raw!S72)</f>
        <v>4.18235543954481</v>
      </c>
      <c r="T72" s="0" t="n">
        <f aca="false">LN(61raw!T72)</f>
        <v>4.06902675423781</v>
      </c>
      <c r="U72" s="0" t="n">
        <f aca="false">LN(61raw!U72)</f>
        <v>3.66356164612965</v>
      </c>
      <c r="V72" s="0" t="n">
        <f aca="false">LN(61raw!V72)</f>
        <v>4.06367914791122</v>
      </c>
      <c r="W72" s="0" t="n">
        <f aca="false">LN(61raw!W72)</f>
        <v>2.84258109405982</v>
      </c>
      <c r="X72" s="0" t="n">
        <f aca="false">LN(61raw!X72)</f>
        <v>3.46511070740581</v>
      </c>
      <c r="Y72" s="0" t="n">
        <f aca="false">LN(61raw!Y72)</f>
        <v>2.84258109405982</v>
      </c>
      <c r="Z72" s="0" t="n">
        <f aca="false">LN(61raw!Z72)</f>
        <v>3.48920825898487</v>
      </c>
      <c r="AA72" s="0" t="n">
        <f aca="false">LN(61raw!AA72)</f>
        <v>2.92959247104945</v>
      </c>
      <c r="AB72" s="0" t="n">
        <f aca="false">LN(61raw!AB72)</f>
        <v>2.70805020110221</v>
      </c>
      <c r="AC72" s="0" t="n">
        <f aca="false">LN(61raw!AC72)</f>
        <v>3.15273602236366</v>
      </c>
      <c r="AD72" s="0" t="n">
        <f aca="false">LN(61raw!AD72)</f>
        <v>3.48920825898487</v>
      </c>
      <c r="AE72" s="0" t="n">
        <f aca="false">LN(61raw!AE72)</f>
        <v>4.00003388275086</v>
      </c>
      <c r="AF72" s="0" t="n">
        <f aca="false">LN(61raw!AF72)</f>
        <v>4.18235543954481</v>
      </c>
      <c r="AG72" s="0" t="n">
        <f aca="false">LN(61raw!AG72)</f>
        <v>2.2364452904895</v>
      </c>
      <c r="AH72" s="0" t="n">
        <f aca="false">LN(61raw!AH72)</f>
        <v>3.36729582998647</v>
      </c>
      <c r="AI72" s="0" t="n">
        <f aca="false">LN(61raw!AI72)</f>
        <v>1.6094379124341</v>
      </c>
      <c r="AJ72" s="0" t="n">
        <f aca="false">LN(61raw!AJ72)</f>
        <v>1.66770682055808</v>
      </c>
      <c r="AK72" s="0" t="n">
        <f aca="false">LN(61raw!AK72)</f>
        <v>1.09861228866811</v>
      </c>
      <c r="AL72" s="0" t="n">
        <f aca="false">LN(61raw!AL72)</f>
        <v>1.38629436111989</v>
      </c>
      <c r="AM72" s="0" t="n">
        <f aca="false">LN(61raw!AM72)</f>
        <v>4.85046654194343</v>
      </c>
      <c r="AN72" s="0" t="n">
        <f aca="false">LN(61raw!AN72)</f>
        <v>3.4904285153901</v>
      </c>
      <c r="AO72" s="0" t="n">
        <f aca="false">LN(61raw!AO72)</f>
        <v>4.25320587291323</v>
      </c>
      <c r="AP72" s="0" t="n">
        <f aca="false">LN(61raw!AP72)</f>
        <v>4.45434729625351</v>
      </c>
      <c r="AQ72" s="0" t="n">
        <f aca="false">LN(61raw!AQ72)</f>
        <v>3.13549421592915</v>
      </c>
      <c r="AR72" s="0" t="n">
        <f aca="false">LN(61raw!AR72)</f>
        <v>3.49650756146648</v>
      </c>
      <c r="AS72" s="0" t="n">
        <f aca="false">LN(61raw!AS72)</f>
        <v>3.14490053996809</v>
      </c>
      <c r="AT72" s="0" t="n">
        <f aca="false">LN(61raw!AT72)</f>
        <v>4.29728540621879</v>
      </c>
      <c r="AU72" s="0" t="n">
        <f aca="false">LN(61raw!AU72)</f>
        <v>4.89783979995091</v>
      </c>
      <c r="AV72" s="0" t="n">
        <f aca="false">LN(61raw!AV72)</f>
        <v>3.52636052461616</v>
      </c>
      <c r="AW72" s="0" t="n">
        <f aca="false">LN(61raw!AW72)</f>
        <v>3.52636052461616</v>
      </c>
      <c r="AX72" s="0" t="n">
        <f aca="false">LN(61raw!AX72)</f>
        <v>4.21212759787848</v>
      </c>
      <c r="AY72" s="0" t="n">
        <f aca="false">LN(61raw!AY72)</f>
        <v>4.47733681447821</v>
      </c>
      <c r="AZ72" s="0" t="n">
        <f aca="false">LN(61raw!AZ72)</f>
        <v>3.2188758248682</v>
      </c>
      <c r="BA72" s="0" t="n">
        <f aca="false">LN(61raw!BA72)</f>
        <v>3.40119738166216</v>
      </c>
      <c r="BB72" s="0" t="n">
        <f aca="false">LN(61raw!BB72)</f>
        <v>3.2188758248682</v>
      </c>
      <c r="BC72" s="0" t="n">
        <f aca="false">LN(61raw!BC72)</f>
        <v>4.67749084756772</v>
      </c>
      <c r="BD72" s="0" t="n">
        <f aca="false">LN(61raw!BD72)</f>
        <v>4.65871095291612</v>
      </c>
      <c r="BE72" s="0" t="n">
        <f aca="false">LN(61raw!BE72)</f>
        <v>3.40119738166216</v>
      </c>
      <c r="BF72" s="0" t="n">
        <f aca="false">LN(61raw!BF72)</f>
        <v>3.23867845216438</v>
      </c>
      <c r="BG72" s="0" t="n">
        <f aca="false">LN(61raw!BG72)</f>
        <v>4.14313472639153</v>
      </c>
      <c r="BH72" s="0" t="n">
        <f aca="false">LN(61raw!BH72)</f>
        <v>2.67414864942653</v>
      </c>
      <c r="BI72" s="0" t="n">
        <f aca="false">LN(61raw!BI72)</f>
        <v>3.2188758248682</v>
      </c>
      <c r="BJ72" s="0" t="n">
        <f aca="false">LN(61raw!BJ72)</f>
        <v>4.24849524204936</v>
      </c>
      <c r="BK72" s="0" t="n">
        <f aca="false">LN(61raw!BK72)</f>
        <v>2.8507065015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K72"/>
    </sheetView>
  </sheetViews>
  <sheetFormatPr defaultColWidth="5.828125" defaultRowHeight="13" zeroHeight="false" outlineLevelRow="0" outlineLevelCol="0"/>
  <cols>
    <col collapsed="false" customWidth="true" hidden="false" outlineLevel="0" max="2" min="2" style="0" width="3.32"/>
  </cols>
  <sheetData>
    <row r="1" customFormat="false" ht="13" hidden="false" customHeight="false" outlineLevel="0" collapsed="false">
      <c r="A1" s="0" t="str">
        <f aca="false">61raw!A1</f>
        <v>1=michineri West; 2=michineri West (large disk); 3=michineri East</v>
      </c>
      <c r="B1" s="0" t="str">
        <f aca="false">61raw!B1</f>
        <v>species</v>
      </c>
      <c r="C1" s="0" t="str">
        <f aca="false">61raw!C1</f>
        <v>100-idiosoma, length</v>
      </c>
      <c r="D1" s="0" t="str">
        <f aca="false">61raw!D1</f>
        <v>101-idiosoma, width</v>
      </c>
      <c r="E1" s="0" t="str">
        <f aca="false">61raw!E1</f>
        <v>102-propodosomal shield, length</v>
      </c>
      <c r="F1" s="0" t="str">
        <f aca="false">61raw!F1</f>
        <v>103-propodosomal shield, width</v>
      </c>
      <c r="G1" s="0" t="str">
        <f aca="false">61raw!G1</f>
        <v>105-hysterosomal shield, width anterior</v>
      </c>
      <c r="H1" s="0" t="str">
        <f aca="false">61raw!H1</f>
        <v>106-hysterosomal shield, width at f2 level</v>
      </c>
      <c r="I1" s="0" t="str">
        <f aca="false">61raw!I1</f>
        <v>107-length of free palpomeres</v>
      </c>
      <c r="J1" s="0" t="str">
        <f aca="false">61raw!J1</f>
        <v>108-width of free palpomeres (base)</v>
      </c>
      <c r="K1" s="0" t="str">
        <f aca="false">61raw!K1</f>
        <v>109-gnathosomal solenidion</v>
      </c>
      <c r="L1" s="0" t="str">
        <f aca="false">61raw!L1</f>
        <v>110-sternum</v>
      </c>
      <c r="M1" s="0" t="str">
        <f aca="false">61raw!M1</f>
        <v>111-apodeme II</v>
      </c>
      <c r="N1" s="0" t="str">
        <f aca="false">61raw!N1</f>
        <v>112-apodeme III</v>
      </c>
      <c r="O1" s="0" t="str">
        <f aca="false">61raw!O1</f>
        <v>113-apodeme IV</v>
      </c>
      <c r="P1" s="0" t="str">
        <f aca="false">61raw!P1</f>
        <v>114-posterior apodeme IV (free end - outer posterior edge of coxa IV</v>
      </c>
      <c r="Q1" s="0" t="str">
        <f aca="false">61raw!Q1</f>
        <v>115-vi</v>
      </c>
      <c r="R1" s="0" t="str">
        <f aca="false">61raw!R1</f>
        <v>116-si</v>
      </c>
      <c r="S1" s="0" t="str">
        <f aca="false">61raw!S1</f>
        <v>117-se</v>
      </c>
      <c r="T1" s="0" t="str">
        <f aca="false">61raw!T1</f>
        <v>118-c2</v>
      </c>
      <c r="U1" s="0" t="str">
        <f aca="false">61raw!U1</f>
        <v>119-c3</v>
      </c>
      <c r="V1" s="0" t="str">
        <f aca="false">61raw!V1</f>
        <v>120-cp</v>
      </c>
      <c r="W1" s="0" t="str">
        <f aca="false">61raw!W1</f>
        <v>121-d1</v>
      </c>
      <c r="X1" s="0" t="str">
        <f aca="false">61raw!X1</f>
        <v>122-d2</v>
      </c>
      <c r="Y1" s="0" t="str">
        <f aca="false">61raw!Y1</f>
        <v>123-e1</v>
      </c>
      <c r="Z1" s="0" t="str">
        <f aca="false">61raw!Z1</f>
        <v>124-e2</v>
      </c>
      <c r="AA1" s="0" t="str">
        <f aca="false">61raw!AA1</f>
        <v>125-f2</v>
      </c>
      <c r="AB1" s="0" t="str">
        <f aca="false">61raw!AB1</f>
        <v>126-h1</v>
      </c>
      <c r="AC1" s="0" t="str">
        <f aca="false">61raw!AC1</f>
        <v>127-h2</v>
      </c>
      <c r="AD1" s="0" t="str">
        <f aca="false">61raw!AD1</f>
        <v>128-3a</v>
      </c>
      <c r="AE1" s="0" t="str">
        <f aca="false">61raw!AE1</f>
        <v>129-length of attachment organ</v>
      </c>
      <c r="AF1" s="0" t="str">
        <f aca="false">61raw!AF1</f>
        <v>130-width of attachment organ (erxcluding transparent margin)</v>
      </c>
      <c r="AG1" s="0" t="str">
        <f aca="false">61raw!AG1</f>
        <v>131-anterior sucker (ad3) excluding tranparent margin</v>
      </c>
      <c r="AH1" s="0" t="str">
        <f aca="false">61raw!AH1</f>
        <v>132-median shield (ad1+2, ad3)</v>
      </c>
      <c r="AI1" s="0" t="str">
        <f aca="false">61raw!AI1</f>
        <v>133-anterior lateral conoid (ps2)</v>
      </c>
      <c r="AJ1" s="0" t="str">
        <f aca="false">61raw!AJ1</f>
        <v>134-posterior lateral conoid (ps1)</v>
      </c>
      <c r="AK1" s="0" t="str">
        <f aca="false">61raw!AK1</f>
        <v>135-anterior cuticular conoid</v>
      </c>
      <c r="AL1" s="0" t="str">
        <f aca="false">61raw!AL1</f>
        <v>136-ih</v>
      </c>
      <c r="AM1" s="0" t="str">
        <f aca="false">61raw!AM1</f>
        <v>137-leg I</v>
      </c>
      <c r="AN1" s="0" t="str">
        <f aca="false">61raw!AN1</f>
        <v>138-tarsus I</v>
      </c>
      <c r="AO1" s="0" t="str">
        <f aca="false">61raw!AO1</f>
        <v>139-f I</v>
      </c>
      <c r="AP1" s="0" t="str">
        <f aca="false">61raw!AP1</f>
        <v>140-e I</v>
      </c>
      <c r="AQ1" s="0" t="str">
        <f aca="false">61raw!AQ1</f>
        <v>141-la I</v>
      </c>
      <c r="AR1" s="0" t="str">
        <f aca="false">61raw!AR1</f>
        <v>142-wa I</v>
      </c>
      <c r="AS1" s="0" t="str">
        <f aca="false">61raw!AS1</f>
        <v>143-hT I</v>
      </c>
      <c r="AT1" s="0" t="str">
        <f aca="false">61raw!AT1</f>
        <v>144-vF I</v>
      </c>
      <c r="AU1" s="0" t="str">
        <f aca="false">61raw!AU1</f>
        <v>145-leg II</v>
      </c>
      <c r="AV1" s="0" t="str">
        <f aca="false">61raw!AV1</f>
        <v>146-tarsus II</v>
      </c>
      <c r="AW1" s="0" t="str">
        <f aca="false">61raw!AW1</f>
        <v>147-empodium II</v>
      </c>
      <c r="AX1" s="0" t="str">
        <f aca="false">61raw!AX1</f>
        <v>148-f II</v>
      </c>
      <c r="AY1" s="0" t="str">
        <f aca="false">61raw!AY1</f>
        <v>149-e II</v>
      </c>
      <c r="AZ1" s="0" t="str">
        <f aca="false">61raw!AZ1</f>
        <v>150-la II</v>
      </c>
      <c r="BA1" s="0" t="str">
        <f aca="false">61raw!BA1</f>
        <v>151-wa II</v>
      </c>
      <c r="BB1" s="0" t="str">
        <f aca="false">61raw!BB1</f>
        <v>152-hT II</v>
      </c>
      <c r="BC1" s="0" t="str">
        <f aca="false">61raw!BC1</f>
        <v>153-vF II</v>
      </c>
      <c r="BD1" s="0" t="str">
        <f aca="false">61raw!BD1</f>
        <v>154-leg III</v>
      </c>
      <c r="BE1" s="0" t="str">
        <f aca="false">61raw!BE1</f>
        <v>155-tarsus III</v>
      </c>
      <c r="BF1" s="0" t="str">
        <f aca="false">61raw!BF1</f>
        <v>156-empodium III</v>
      </c>
      <c r="BG1" s="0" t="str">
        <f aca="false">61raw!BG1</f>
        <v>157-f III</v>
      </c>
      <c r="BH1" s="0" t="str">
        <f aca="false">61raw!BH1</f>
        <v>158-s III</v>
      </c>
      <c r="BI1" s="0" t="str">
        <f aca="false">61raw!BI1</f>
        <v>159-fi III</v>
      </c>
      <c r="BJ1" s="0" t="str">
        <f aca="false">61raw!BJ1</f>
        <v>160-leg IV</v>
      </c>
      <c r="BK1" s="0" t="str">
        <f aca="false">61raw!BK1</f>
        <v>161-tarsus IV</v>
      </c>
    </row>
    <row r="2" customFormat="false" ht="13" hidden="false" customHeight="false" outlineLevel="0" collapsed="false">
      <c r="A2" s="0" t="str">
        <f aca="false">61raw!A2</f>
        <v>BMOC 96 0510 127 ( #01-holotypus)</v>
      </c>
      <c r="B2" s="0" t="n">
        <f aca="false">61raw!B2</f>
        <v>1</v>
      </c>
      <c r="C2" s="0" t="n">
        <f aca="false">LN(61raw!C2/GEOMEAN(61raw!$C2:$BK2))</f>
        <v>2.23535662207201</v>
      </c>
      <c r="D2" s="0" t="n">
        <f aca="false">LN(61raw!D2/GEOMEAN(61raw!$C2:$BK2))</f>
        <v>2.14876409325604</v>
      </c>
      <c r="E2" s="0" t="n">
        <f aca="false">LN(61raw!E2/GEOMEAN(61raw!$C2:$BK2))</f>
        <v>0.880810959266701</v>
      </c>
      <c r="F2" s="0" t="n">
        <f aca="false">LN(61raw!F2/GEOMEAN(61raw!$C2:$BK2))</f>
        <v>1.68377300583385</v>
      </c>
      <c r="G2" s="0" t="n">
        <f aca="false">LN(61raw!G2/GEOMEAN(61raw!$C2:$BK2))</f>
        <v>1.93063308376538</v>
      </c>
      <c r="H2" s="0" t="n">
        <f aca="false">LN(61raw!H2/GEOMEAN(61raw!$C2:$BK2))</f>
        <v>1.24990842320399</v>
      </c>
      <c r="I2" s="0" t="n">
        <f aca="false">LN(61raw!I2/GEOMEAN(61raw!$C2:$BK2))</f>
        <v>-1.19863058241314</v>
      </c>
      <c r="J2" s="0" t="n">
        <f aca="false">LN(61raw!J2/GEOMEAN(61raw!$C2:$BK2))</f>
        <v>-1.59697822275244</v>
      </c>
      <c r="K2" s="0" t="n">
        <f aca="false">LN(61raw!K2/GEOMEAN(61raw!$C2:$BK2))</f>
        <v>-0.992778528208986</v>
      </c>
      <c r="L2" s="0" t="n">
        <f aca="false">LN(61raw!L2/GEOMEAN(61raw!$C2:$BK2))</f>
        <v>0.50611750982529</v>
      </c>
      <c r="M2" s="0" t="n">
        <f aca="false">LN(61raw!M2/GEOMEAN(61raw!$C2:$BK2))</f>
        <v>0.757431938106196</v>
      </c>
      <c r="N2" s="0" t="n">
        <f aca="false">LN(61raw!N2/GEOMEAN(61raw!$C2:$BK2))</f>
        <v>0.56903133523586</v>
      </c>
      <c r="O2" s="0" t="n">
        <f aca="false">LN(61raw!O2/GEOMEAN(61raw!$C2:$BK2))</f>
        <v>0.684100665020647</v>
      </c>
      <c r="P2" s="0" t="n">
        <f aca="false">LN(61raw!P2/GEOMEAN(61raw!$C2:$BK2))</f>
        <v>-0.0399540530023751</v>
      </c>
      <c r="Q2" s="0" t="n">
        <f aca="false">LN(61raw!Q2/GEOMEAN(61raw!$C2:$BK2))</f>
        <v>-1.12963771092618</v>
      </c>
      <c r="R2" s="0" t="n">
        <f aca="false">LN(61raw!R2/GEOMEAN(61raw!$C2:$BK2))</f>
        <v>-0.519872139305289</v>
      </c>
      <c r="S2" s="0" t="n">
        <f aca="false">LN(61raw!S2/GEOMEAN(61raw!$C2:$BK2))</f>
        <v>0.50611750982529</v>
      </c>
      <c r="T2" s="0" t="n">
        <f aca="false">LN(61raw!T2/GEOMEAN(61raw!$C2:$BK2))</f>
        <v>0.419342232470803</v>
      </c>
      <c r="U2" s="0" t="n">
        <f aca="false">LN(61raw!U2/GEOMEAN(61raw!$C2:$BK2))</f>
        <v>-0.0672284709220345</v>
      </c>
      <c r="V2" s="0" t="n">
        <f aca="false">LN(61raw!V2/GEOMEAN(61raw!$C2:$BK2))</f>
        <v>0.321195171331278</v>
      </c>
      <c r="W2" s="0" t="n">
        <f aca="false">LN(61raw!W2/GEOMEAN(61raw!$C2:$BK2))</f>
        <v>-0.947316154132229</v>
      </c>
      <c r="X2" s="0" t="n">
        <f aca="false">LN(61raw!X2/GEOMEAN(61raw!$C2:$BK2))</f>
        <v>-0.436490530366238</v>
      </c>
      <c r="Y2" s="0" t="n">
        <f aca="false">LN(61raw!Y2/GEOMEAN(61raw!$C2:$BK2))</f>
        <v>-1.00447456797218</v>
      </c>
      <c r="Z2" s="0" t="n">
        <f aca="false">LN(61raw!Z2/GEOMEAN(61raw!$C2:$BK2))</f>
        <v>-0.595095560542877</v>
      </c>
      <c r="AA2" s="0" t="n">
        <f aca="false">LN(61raw!AA2/GEOMEAN(61raw!$C2:$BK2))</f>
        <v>-0.98121770580791</v>
      </c>
      <c r="AB2" s="0" t="n">
        <f aca="false">LN(61raw!AB2/GEOMEAN(61raw!$C2:$BK2))</f>
        <v>-1.19863058241314</v>
      </c>
      <c r="AC2" s="0" t="n">
        <f aca="false">LN(61raw!AC2/GEOMEAN(61raw!$C2:$BK2))</f>
        <v>-0.702193696099244</v>
      </c>
      <c r="AD2" s="0" t="n">
        <f aca="false">LN(61raw!AD2/GEOMEAN(61raw!$C2:$BK2))</f>
        <v>-0.341180350561913</v>
      </c>
      <c r="AE2" s="0" t="n">
        <f aca="false">LN(61raw!AE2/GEOMEAN(61raw!$C2:$BK2))</f>
        <v>0.561687360980101</v>
      </c>
      <c r="AF2" s="0" t="n">
        <f aca="false">LN(61raw!AF2/GEOMEAN(61raw!$C2:$BK2))</f>
        <v>0.544338722645488</v>
      </c>
      <c r="AG2" s="0" t="n">
        <f aca="false">LN(61raw!AG2/GEOMEAN(61raw!$C2:$BK2))</f>
        <v>-1.3199914394174</v>
      </c>
      <c r="AH2" s="0" t="n">
        <f aca="false">LN(61raw!AH2/GEOMEAN(61raw!$C2:$BK2))</f>
        <v>-0.370350727861693</v>
      </c>
      <c r="AI2" s="0" t="n">
        <f aca="false">LN(61raw!AI2/GEOMEAN(61raw!$C2:$BK2))</f>
        <v>-1.92151973217182</v>
      </c>
      <c r="AJ2" s="0" t="n">
        <f aca="false">LN(61raw!AJ2/GEOMEAN(61raw!$C2:$BK2))</f>
        <v>-1.97978864029579</v>
      </c>
      <c r="AK2" s="0" t="n">
        <f aca="false">LN(61raw!AK2/GEOMEAN(61raw!$C2:$BK2))</f>
        <v>-1.89177776297308</v>
      </c>
      <c r="AL2" s="0" t="n">
        <f aca="false">LN(61raw!AL2/GEOMEAN(61raw!$C2:$BK2))</f>
        <v>-1.80953966473611</v>
      </c>
      <c r="AM2" s="0" t="n">
        <f aca="false">LN(61raw!AM2/GEOMEAN(61raw!$C2:$BK2))</f>
        <v>1.35526893886182</v>
      </c>
      <c r="AN2" s="0" t="n">
        <f aca="false">LN(61raw!AN2/GEOMEAN(61raw!$C2:$BK2))</f>
        <v>0.0743350933997525</v>
      </c>
      <c r="AO2" s="0" t="n">
        <f aca="false">LN(61raw!AO2/GEOMEAN(61raw!$C2:$BK2))</f>
        <v>0.581152695768204</v>
      </c>
      <c r="AP2" s="0" t="n">
        <f aca="false">LN(61raw!AP2/GEOMEAN(61raw!$C2:$BK2))</f>
        <v>0.915902279077971</v>
      </c>
      <c r="AQ2" s="0" t="n">
        <f aca="false">LN(61raw!AQ2/GEOMEAN(61raw!$C2:$BK2))</f>
        <v>-0.55677669624074</v>
      </c>
      <c r="AR2" s="0" t="n">
        <f aca="false">LN(61raw!AR2/GEOMEAN(61raw!$C2:$BK2))</f>
        <v>-0.124115845324086</v>
      </c>
      <c r="AS2" s="0" t="n">
        <f aca="false">LN(61raw!AS2/GEOMEAN(61raw!$C2:$BK2))</f>
        <v>-0.541851046024065</v>
      </c>
      <c r="AT2" s="0" t="n">
        <f aca="false">LN(61raw!AT2/GEOMEAN(61raw!$C2:$BK2))</f>
        <v>0.898510536366102</v>
      </c>
      <c r="AU2" s="0" t="n">
        <f aca="false">LN(61raw!AU2/GEOMEAN(61raw!$C2:$BK2))</f>
        <v>1.35526893886182</v>
      </c>
      <c r="AV2" s="0" t="n">
        <f aca="false">LN(61raw!AV2/GEOMEAN(61raw!$C2:$BK2))</f>
        <v>0.0743350933997525</v>
      </c>
      <c r="AW2" s="0" t="n">
        <f aca="false">LN(61raw!AW2/GEOMEAN(61raw!$C2:$BK2))</f>
        <v>-0.200101752302008</v>
      </c>
      <c r="AX2" s="0" t="n">
        <f aca="false">LN(61raw!AX2/GEOMEAN(61raw!$C2:$BK2))</f>
        <v>0.59312888681492</v>
      </c>
      <c r="AY2" s="0" t="n">
        <f aca="false">LN(61raw!AY2/GEOMEAN(61raw!$C2:$BK2))</f>
        <v>0.862792453764023</v>
      </c>
      <c r="AZ2" s="0" t="n">
        <f aca="false">LN(61raw!AZ2/GEOMEAN(61raw!$C2:$BK2))</f>
        <v>-0.50548340185319</v>
      </c>
      <c r="BA2" s="0" t="n">
        <f aca="false">LN(61raw!BA2/GEOMEAN(61raw!$C2:$BK2))</f>
        <v>-0.226769999384169</v>
      </c>
      <c r="BB2" s="0" t="n">
        <f aca="false">LN(61raw!BB2/GEOMEAN(61raw!$C2:$BK2))</f>
        <v>-0.403700707543247</v>
      </c>
      <c r="BC2" s="0" t="n">
        <f aca="false">LN(61raw!BC2/GEOMEAN(61raw!$C2:$BK2))</f>
        <v>1.27429987632815</v>
      </c>
      <c r="BD2" s="0" t="n">
        <f aca="false">LN(61raw!BD2/GEOMEAN(61raw!$C2:$BK2))</f>
        <v>1.21216809522114</v>
      </c>
      <c r="BE2" s="0" t="n">
        <f aca="false">LN(61raw!BE2/GEOMEAN(61raw!$C2:$BK2))</f>
        <v>-0.0534982781101324</v>
      </c>
      <c r="BF2" s="0" t="n">
        <f aca="false">LN(61raw!BF2/GEOMEAN(61raw!$C2:$BK2))</f>
        <v>-0.148808457914457</v>
      </c>
      <c r="BG2" s="0" t="n">
        <f aca="false">LN(61raw!BG2/GEOMEAN(61raw!$C2:$BK2))</f>
        <v>0.466377181175776</v>
      </c>
      <c r="BH2" s="0" t="n">
        <f aca="false">LN(61raw!BH2/GEOMEAN(61raw!$C2:$BK2))</f>
        <v>-0.841955638474403</v>
      </c>
      <c r="BI2" s="0" t="n">
        <f aca="false">LN(61raw!BI2/GEOMEAN(61raw!$C2:$BK2))</f>
        <v>-0.403700707543247</v>
      </c>
      <c r="BJ2" s="0" t="n">
        <f aca="false">LN(61raw!BJ2/GEOMEAN(61raw!$C2:$BK2))</f>
        <v>0.825751182083674</v>
      </c>
      <c r="BK2" s="0" t="n">
        <f aca="false">LN(61raw!BK2/GEOMEAN(61raw!$C2:$BK2))</f>
        <v>-0.436490530366238</v>
      </c>
    </row>
    <row r="3" customFormat="false" ht="13" hidden="false" customHeight="false" outlineLevel="0" collapsed="false">
      <c r="A3" s="0" t="str">
        <f aca="false">61raw!A3</f>
        <v>BMOC 96 0510 127#2</v>
      </c>
      <c r="B3" s="0" t="n">
        <f aca="false">61raw!B3</f>
        <v>1</v>
      </c>
      <c r="C3" s="0" t="n">
        <f aca="false">LN(61raw!C3/GEOMEAN(61raw!$C3:$BK3))</f>
        <v>2.23086937717498</v>
      </c>
      <c r="D3" s="0" t="n">
        <f aca="false">LN(61raw!D3/GEOMEAN(61raw!$C3:$BK3))</f>
        <v>2.02967933607664</v>
      </c>
      <c r="E3" s="0" t="n">
        <f aca="false">LN(61raw!E3/GEOMEAN(61raw!$C3:$BK3))</f>
        <v>0.975767226326435</v>
      </c>
      <c r="F3" s="0" t="n">
        <f aca="false">LN(61raw!F3/GEOMEAN(61raw!$C3:$BK3))</f>
        <v>1.59228118086546</v>
      </c>
      <c r="G3" s="0" t="n">
        <f aca="false">LN(61raw!G3/GEOMEAN(61raw!$C3:$BK3))</f>
        <v>1.94939850481583</v>
      </c>
      <c r="H3" s="0" t="n">
        <f aca="false">LN(61raw!H3/GEOMEAN(61raw!$C3:$BK3))</f>
        <v>1.28373396994972</v>
      </c>
      <c r="I3" s="0" t="n">
        <f aca="false">LN(61raw!I3/GEOMEAN(61raw!$C3:$BK3))</f>
        <v>-1.16102561182487</v>
      </c>
      <c r="J3" s="0" t="n">
        <f aca="false">LN(61raw!J3/GEOMEAN(61raw!$C3:$BK3))</f>
        <v>-1.74881227672699</v>
      </c>
      <c r="K3" s="0" t="n">
        <f aca="false">LN(61raw!K3/GEOMEAN(61raw!$C3:$BK3))</f>
        <v>-1.05566509616704</v>
      </c>
      <c r="L3" s="0" t="n">
        <f aca="false">LN(61raw!L3/GEOMEAN(61raw!$C3:$BK3))</f>
        <v>0.515551603446862</v>
      </c>
      <c r="M3" s="0" t="n">
        <f aca="false">LN(61raw!M3/GEOMEAN(61raw!$C3:$BK3))</f>
        <v>0.746457160096561</v>
      </c>
      <c r="N3" s="0" t="n">
        <f aca="false">LN(61raw!N3/GEOMEAN(61raw!$C3:$BK3))</f>
        <v>0.602562980436492</v>
      </c>
      <c r="O3" s="0" t="n">
        <f aca="false">LN(61raw!O3/GEOMEAN(61raw!$C3:$BK3))</f>
        <v>0.702192821385333</v>
      </c>
      <c r="P3" s="0" t="n">
        <f aca="false">LN(61raw!P3/GEOMEAN(61raw!$C3:$BK3))</f>
        <v>-0.0905842001234534</v>
      </c>
      <c r="Q3" s="0" t="n">
        <f aca="false">LN(61raw!Q3/GEOMEAN(61raw!$C3:$BK3))</f>
        <v>-1.12020361730461</v>
      </c>
      <c r="R3" s="0" t="n">
        <f aca="false">LN(61raw!R3/GEOMEAN(61raw!$C3:$BK3))</f>
        <v>-0.30189329379066</v>
      </c>
      <c r="S3" s="0" t="n">
        <f aca="false">LN(61raw!S3/GEOMEAN(61raw!$C3:$BK3))</f>
        <v>0.475811274797348</v>
      </c>
      <c r="T3" s="0" t="n">
        <f aca="false">LN(61raw!T3/GEOMEAN(61raw!$C3:$BK3))</f>
        <v>0.448412300609234</v>
      </c>
      <c r="U3" s="0" t="n">
        <f aca="false">LN(61raw!U3/GEOMEAN(61raw!$C3:$BK3))</f>
        <v>0.000387578082273501</v>
      </c>
      <c r="V3" s="0" t="n">
        <f aca="false">LN(61raw!V3/GEOMEAN(61raw!$C3:$BK3))</f>
        <v>0.29888056663827</v>
      </c>
      <c r="W3" s="0" t="n">
        <f aca="false">LN(61raw!W3/GEOMEAN(61raw!$C3:$BK3))</f>
        <v>-1.01885112304432</v>
      </c>
      <c r="X3" s="0" t="n">
        <f aca="false">LN(61raw!X3/GEOMEAN(61raw!$C3:$BK3))</f>
        <v>-0.331746256940341</v>
      </c>
      <c r="Y3" s="0" t="n">
        <f aca="false">LN(61raw!Y3/GEOMEAN(61raw!$C3:$BK3))</f>
        <v>-1.34334716861882</v>
      </c>
      <c r="Z3" s="0" t="n">
        <f aca="false">LN(61raw!Z3/GEOMEAN(61raw!$C3:$BK3))</f>
        <v>-0.381445925492614</v>
      </c>
      <c r="AA3" s="0" t="n">
        <f aca="false">LN(61raw!AA3/GEOMEAN(61raw!$C3:$BK3))</f>
        <v>-0.832521544852831</v>
      </c>
      <c r="AB3" s="0" t="n">
        <f aca="false">LN(61raw!AB3/GEOMEAN(61raw!$C3:$BK3))</f>
        <v>-1.18919648879156</v>
      </c>
      <c r="AC3" s="0" t="n">
        <f aca="false">LN(61raw!AC3/GEOMEAN(61raw!$C3:$BK3))</f>
        <v>-0.755560503716702</v>
      </c>
      <c r="AD3" s="0" t="n">
        <f aca="false">LN(61raw!AD3/GEOMEAN(61raw!$C3:$BK3))</f>
        <v>-0.139374364292885</v>
      </c>
      <c r="AE3" s="0" t="n">
        <f aca="false">LN(61raw!AE3/GEOMEAN(61raw!$C3:$BK3))</f>
        <v>0.637654300247762</v>
      </c>
      <c r="AF3" s="0" t="n">
        <f aca="false">LN(61raw!AF3/GEOMEAN(61raw!$C3:$BK3))</f>
        <v>0.602562980436492</v>
      </c>
      <c r="AG3" s="0" t="n">
        <f aca="false">LN(61raw!AG3/GEOMEAN(61raw!$C3:$BK3))</f>
        <v>-1.23299911144996</v>
      </c>
      <c r="AH3" s="0" t="n">
        <f aca="false">LN(61raw!AH3/GEOMEAN(61raw!$C3:$BK3))</f>
        <v>-0.32169592108684</v>
      </c>
      <c r="AI3" s="0" t="n">
        <f aca="false">LN(61raw!AI3/GEOMEAN(61raw!$C3:$BK3))</f>
        <v>-1.97035454667422</v>
      </c>
      <c r="AJ3" s="0" t="n">
        <f aca="false">LN(61raw!AJ3/GEOMEAN(61raw!$C3:$BK3))</f>
        <v>-1.97035454667422</v>
      </c>
      <c r="AK3" s="0" t="n">
        <f aca="false">LN(61raw!AK3/GEOMEAN(61raw!$C3:$BK3))</f>
        <v>-1.6310292410706</v>
      </c>
      <c r="AL3" s="0" t="n">
        <f aca="false">LN(61raw!AL3/GEOMEAN(61raw!$C3:$BK3))</f>
        <v>-1.9719558280412</v>
      </c>
      <c r="AM3" s="0" t="n">
        <f aca="false">LN(61raw!AM3/GEOMEAN(61raw!$C3:$BK3))</f>
        <v>1.33080148080771</v>
      </c>
      <c r="AN3" s="0" t="n">
        <f aca="false">LN(61raw!AN3/GEOMEAN(61raw!$C3:$BK3))</f>
        <v>0.000387578082273501</v>
      </c>
      <c r="AO3" s="0" t="n">
        <f aca="false">LN(61raw!AO3/GEOMEAN(61raw!$C3:$BK3))</f>
        <v>0.626093477846686</v>
      </c>
      <c r="AP3" s="0" t="n">
        <f aca="false">LN(61raw!AP3/GEOMEAN(61raw!$C3:$BK3))</f>
        <v>0.835185275705246</v>
      </c>
      <c r="AQ3" s="0" t="n">
        <f aca="false">LN(61raw!AQ3/GEOMEAN(61raw!$C3:$BK3))</f>
        <v>-0.427056436744666</v>
      </c>
      <c r="AR3" s="0" t="n">
        <f aca="false">LN(61raw!AR3/GEOMEAN(61raw!$C3:$BK3))</f>
        <v>-0.124485751799135</v>
      </c>
      <c r="AS3" s="0" t="n">
        <f aca="false">LN(61raw!AS3/GEOMEAN(61raw!$C3:$BK3))</f>
        <v>-0.737211365048506</v>
      </c>
      <c r="AT3" s="0" t="n">
        <f aca="false">LN(61raw!AT3/GEOMEAN(61raw!$C3:$BK3))</f>
        <v>0.79671899487745</v>
      </c>
      <c r="AU3" s="0" t="n">
        <f aca="false">LN(61raw!AU3/GEOMEAN(61raw!$C3:$BK3))</f>
        <v>1.36470303248339</v>
      </c>
      <c r="AV3" s="0" t="n">
        <f aca="false">LN(61raw!AV3/GEOMEAN(61raw!$C3:$BK3))</f>
        <v>0.122989900174606</v>
      </c>
      <c r="AW3" s="0" t="n">
        <f aca="false">LN(61raw!AW3/GEOMEAN(61raw!$C3:$BK3))</f>
        <v>-0.190667658680436</v>
      </c>
      <c r="AX3" s="0" t="n">
        <f aca="false">LN(61raw!AX3/GEOMEAN(61raw!$C3:$BK3))</f>
        <v>0.590586789389776</v>
      </c>
      <c r="AY3" s="0" t="n">
        <f aca="false">LN(61raw!AY3/GEOMEAN(61raw!$C3:$BK3))</f>
        <v>0.835185275705246</v>
      </c>
      <c r="AZ3" s="0" t="n">
        <f aca="false">LN(61raw!AZ3/GEOMEAN(61raw!$C3:$BK3))</f>
        <v>-0.57015728038534</v>
      </c>
      <c r="BA3" s="0" t="n">
        <f aca="false">LN(61raw!BA3/GEOMEAN(61raw!$C3:$BK3))</f>
        <v>-0.190667658680436</v>
      </c>
      <c r="BB3" s="0" t="n">
        <f aca="false">LN(61raw!BB3/GEOMEAN(61raw!$C3:$BK3))</f>
        <v>-0.585661466921305</v>
      </c>
      <c r="BC3" s="0" t="n">
        <f aca="false">LN(61raw!BC3/GEOMEAN(61raw!$C3:$BK3))</f>
        <v>1.15535280330151</v>
      </c>
      <c r="BD3" s="0" t="n">
        <f aca="false">LN(61raw!BD3/GEOMEAN(61raw!$C3:$BK3))</f>
        <v>1.24691999682701</v>
      </c>
      <c r="BE3" s="0" t="n">
        <f aca="false">LN(61raw!BE3/GEOMEAN(61raw!$C3:$BK3))</f>
        <v>-0.0531966680518329</v>
      </c>
      <c r="BF3" s="0" t="n">
        <f aca="false">LN(61raw!BF3/GEOMEAN(61raw!$C3:$BK3))</f>
        <v>-0.407253809448486</v>
      </c>
      <c r="BG3" s="0" t="n">
        <f aca="false">LN(61raw!BG3/GEOMEAN(61raw!$C3:$BK3))</f>
        <v>0.475811274797348</v>
      </c>
      <c r="BH3" s="0" t="n">
        <f aca="false">LN(61raw!BH3/GEOMEAN(61raw!$C3:$BK3))</f>
        <v>-0.650199988058876</v>
      </c>
      <c r="BI3" s="0" t="n">
        <f aca="false">LN(61raw!BI3/GEOMEAN(61raw!$C3:$BK3))</f>
        <v>-0.34394153003416</v>
      </c>
      <c r="BJ3" s="0" t="n">
        <f aca="false">LN(61raw!BJ3/GEOMEAN(61raw!$C3:$BK3))</f>
        <v>0.872226547385595</v>
      </c>
      <c r="BK3" s="0" t="n">
        <f aca="false">LN(61raw!BK3/GEOMEAN(61raw!$C3:$BK3))</f>
        <v>-0.496049308231618</v>
      </c>
    </row>
    <row r="4" customFormat="false" ht="13" hidden="false" customHeight="false" outlineLevel="0" collapsed="false">
      <c r="A4" s="0" t="str">
        <f aca="false">61raw!A4</f>
        <v>BMOC 96 0510 127#3</v>
      </c>
      <c r="B4" s="0" t="n">
        <f aca="false">61raw!B4</f>
        <v>1</v>
      </c>
      <c r="C4" s="0" t="n">
        <f aca="false">LN(61raw!C4/GEOMEAN(61raw!$C4:$BK4))</f>
        <v>2.15454238617151</v>
      </c>
      <c r="D4" s="0" t="n">
        <f aca="false">LN(61raw!D4/GEOMEAN(61raw!$C4:$BK4))</f>
        <v>1.97222082937755</v>
      </c>
      <c r="E4" s="0" t="n">
        <f aca="false">LN(61raw!E4/GEOMEAN(61raw!$C4:$BK4))</f>
        <v>0.825406438891566</v>
      </c>
      <c r="F4" s="0" t="n">
        <f aca="false">LN(61raw!F4/GEOMEAN(61raw!$C4:$BK4))</f>
        <v>1.71922431491366</v>
      </c>
      <c r="G4" s="0" t="n">
        <f aca="false">LN(61raw!G4/GEOMEAN(61raw!$C4:$BK4))</f>
        <v>1.94236786622787</v>
      </c>
      <c r="H4" s="0" t="n">
        <f aca="false">LN(61raw!H4/GEOMEAN(61raw!$C4:$BK4))</f>
        <v>1.24314163959155</v>
      </c>
      <c r="I4" s="0" t="n">
        <f aca="false">LN(61raw!I4/GEOMEAN(61raw!$C4:$BK4))</f>
        <v>-1.37181813844465</v>
      </c>
      <c r="J4" s="0" t="n">
        <f aca="false">LN(61raw!J4/GEOMEAN(61raw!$C4:$BK4))</f>
        <v>-1.59496168975886</v>
      </c>
      <c r="K4" s="0" t="n">
        <f aca="false">LN(61raw!K4/GEOMEAN(61raw!$C4:$BK4))</f>
        <v>-0.812202350509231</v>
      </c>
      <c r="L4" s="0" t="n">
        <f aca="false">LN(61raw!L4/GEOMEAN(61raw!$C4:$BK4))</f>
        <v>0.391770453816706</v>
      </c>
      <c r="M4" s="0" t="n">
        <f aca="false">LN(61raw!M4/GEOMEAN(61raw!$C4:$BK4))</f>
        <v>0.748445397755438</v>
      </c>
      <c r="N4" s="0" t="n">
        <f aca="false">LN(61raw!N4/GEOMEAN(61raw!$C4:$BK4))</f>
        <v>0.57409201061066</v>
      </c>
      <c r="O4" s="0" t="n">
        <f aca="false">LN(61raw!O4/GEOMEAN(61raw!$C4:$BK4))</f>
        <v>0.707623403235183</v>
      </c>
      <c r="P4" s="0" t="n">
        <f aca="false">LN(61raw!P4/GEOMEAN(61raw!$C4:$BK4))</f>
        <v>-0.390988885432927</v>
      </c>
      <c r="Q4" s="0" t="n">
        <f aca="false">LN(61raw!Q4/GEOMEAN(61raw!$C4:$BK4))</f>
        <v>-1.32302797427522</v>
      </c>
      <c r="R4" s="0" t="n">
        <f aca="false">LN(61raw!R4/GEOMEAN(61raw!$C4:$BK4))</f>
        <v>-0.637848963364453</v>
      </c>
      <c r="S4" s="0" t="n">
        <f aca="false">LN(61raw!S4/GEOMEAN(61raw!$C4:$BK4))</f>
        <v>0.60918333042193</v>
      </c>
      <c r="T4" s="0" t="n">
        <f aca="false">LN(61raw!T4/GEOMEAN(61raw!$C4:$BK4))</f>
        <v>0.433734652915738</v>
      </c>
      <c r="U4" s="0" t="n">
        <f aca="false">LN(61raw!U4/GEOMEAN(61raw!$C4:$BK4))</f>
        <v>0.0552982171954926</v>
      </c>
      <c r="V4" s="0" t="n">
        <f aca="false">LN(61raw!V4/GEOMEAN(61raw!$C4:$BK4))</f>
        <v>0.391770453816706</v>
      </c>
      <c r="W4" s="0" t="n">
        <f aca="false">LN(61raw!W4/GEOMEAN(61raw!$C4:$BK4))</f>
        <v>-0.860992514678663</v>
      </c>
      <c r="X4" s="0" t="n">
        <f aca="false">LN(61raw!X4/GEOMEAN(61raw!$C4:$BK4))</f>
        <v>-0.143152721528346</v>
      </c>
      <c r="Y4" s="0" t="n">
        <f aca="false">LN(61raw!Y4/GEOMEAN(61raw!$C4:$BK4))</f>
        <v>-1.2176674586174</v>
      </c>
      <c r="Z4" s="0" t="n">
        <f aca="false">LN(61raw!Z4/GEOMEAN(61raw!$C4:$BK4))</f>
        <v>-0.30137672674324</v>
      </c>
      <c r="AA4" s="0" t="n">
        <f aca="false">LN(61raw!AA4/GEOMEAN(61raw!$C4:$BK4))</f>
        <v>-0.912285809066213</v>
      </c>
      <c r="AB4" s="0" t="n">
        <f aca="false">LN(61raw!AB4/GEOMEAN(61raw!$C4:$BK4))</f>
        <v>-1.45882951543428</v>
      </c>
      <c r="AC4" s="0" t="n">
        <f aca="false">LN(61raw!AC4/GEOMEAN(61raw!$C4:$BK4))</f>
        <v>-0.245806875588429</v>
      </c>
      <c r="AD4" s="0" t="n">
        <f aca="false">LN(61raw!AD4/GEOMEAN(61raw!$C4:$BK4))</f>
        <v>-0.330364263616492</v>
      </c>
      <c r="AE4" s="0" t="n">
        <f aca="false">LN(61raw!AE4/GEOMEAN(61raw!$C4:$BK4))</f>
        <v>0.499984038456938</v>
      </c>
      <c r="AF4" s="0" t="n">
        <f aca="false">LN(61raw!AF4/GEOMEAN(61raw!$C4:$BK4))</f>
        <v>0.597622508020854</v>
      </c>
      <c r="AG4" s="0" t="n">
        <f aca="false">LN(61raw!AG4/GEOMEAN(61raw!$C4:$BK4))</f>
        <v>-1.37181813844465</v>
      </c>
      <c r="AH4" s="0" t="n">
        <f aca="false">LN(61raw!AH4/GEOMEAN(61raw!$C4:$BK4))</f>
        <v>-0.286831015740861</v>
      </c>
      <c r="AI4" s="0" t="n">
        <f aca="false">LN(61raw!AI4/GEOMEAN(61raw!$C4:$BK4))</f>
        <v>-1.99882551650005</v>
      </c>
      <c r="AJ4" s="0" t="n">
        <f aca="false">LN(61raw!AJ4/GEOMEAN(61raw!$C4:$BK4))</f>
        <v>-1.8165039597061</v>
      </c>
      <c r="AK4" s="0" t="n">
        <f aca="false">LN(61raw!AK4/GEOMEAN(61raw!$C4:$BK4))</f>
        <v>-1.96965513920027</v>
      </c>
      <c r="AL4" s="0" t="n">
        <f aca="false">LN(61raw!AL4/GEOMEAN(61raw!$C4:$BK4))</f>
        <v>-1.96965513920027</v>
      </c>
      <c r="AM4" s="0" t="n">
        <f aca="false">LN(61raw!AM4/GEOMEAN(61raw!$C4:$BK4))</f>
        <v>1.42647894050533</v>
      </c>
      <c r="AN4" s="0" t="n">
        <f aca="false">LN(61raw!AN4/GEOMEAN(61raw!$C4:$BK4))</f>
        <v>0.0751008444916723</v>
      </c>
      <c r="AO4" s="0" t="n">
        <f aca="false">LN(61raw!AO4/GEOMEAN(61raw!$C4:$BK4))</f>
        <v>0.675874704920603</v>
      </c>
      <c r="AP4" s="0" t="n">
        <f aca="false">LN(61raw!AP4/GEOMEAN(61raw!$C4:$BK4))</f>
        <v>0.879473660161842</v>
      </c>
      <c r="AQ4" s="0" t="n">
        <f aca="false">LN(61raw!AQ4/GEOMEAN(61raw!$C4:$BK4))</f>
        <v>-0.678670957884708</v>
      </c>
      <c r="AR4" s="0" t="n">
        <f aca="false">LN(61raw!AR4/GEOMEAN(61raw!$C4:$BK4))</f>
        <v>-0.0725351543143924</v>
      </c>
      <c r="AS4" s="0" t="n">
        <f aca="false">LN(61raw!AS4/GEOMEAN(61raw!$C4:$BK4))</f>
        <v>-0.360217226766173</v>
      </c>
      <c r="AT4" s="0" t="n">
        <f aca="false">LN(61raw!AT4/GEOMEAN(61raw!$C4:$BK4))</f>
        <v>0.806714305879414</v>
      </c>
      <c r="AU4" s="0" t="n">
        <f aca="false">LN(61raw!AU4/GEOMEAN(61raw!$C4:$BK4))</f>
        <v>1.41627477033109</v>
      </c>
      <c r="AV4" s="0" t="n">
        <f aca="false">LN(61raw!AV4/GEOMEAN(61raw!$C4:$BK4))</f>
        <v>-0.00657718652259501</v>
      </c>
      <c r="AW4" s="0" t="n">
        <f aca="false">LN(61raw!AW4/GEOMEAN(61raw!$C4:$BK4))</f>
        <v>-0.0589909292066351</v>
      </c>
      <c r="AX4" s="0" t="n">
        <f aca="false">LN(61raw!AX4/GEOMEAN(61raw!$C4:$BK4))</f>
        <v>0.562115819563944</v>
      </c>
      <c r="AY4" s="0" t="n">
        <f aca="false">LN(61raw!AY4/GEOMEAN(61raw!$C4:$BK4))</f>
        <v>0.896865402873711</v>
      </c>
      <c r="AZ4" s="0" t="n">
        <f aca="false">LN(61raw!AZ4/GEOMEAN(61raw!$C4:$BK4))</f>
        <v>-0.560887922228325</v>
      </c>
      <c r="BA4" s="0" t="n">
        <f aca="false">LN(61raw!BA4/GEOMEAN(61raw!$C4:$BK4))</f>
        <v>-0.0500622984623337</v>
      </c>
      <c r="BB4" s="0" t="n">
        <f aca="false">LN(61raw!BB4/GEOMEAN(61raw!$C4:$BK4))</f>
        <v>-0.455527406570498</v>
      </c>
      <c r="BC4" s="0" t="n">
        <f aca="false">LN(61raw!BC4/GEOMEAN(61raw!$C4:$BK4))</f>
        <v>1.12688183347568</v>
      </c>
      <c r="BD4" s="0" t="n">
        <f aca="false">LN(61raw!BD4/GEOMEAN(61raw!$C4:$BK4))</f>
        <v>1.19313121901688</v>
      </c>
      <c r="BE4" s="0" t="n">
        <f aca="false">LN(61raw!BE4/GEOMEAN(61raw!$C4:$BK4))</f>
        <v>-0.00657718652259501</v>
      </c>
      <c r="BF4" s="0" t="n">
        <f aca="false">LN(61raw!BF4/GEOMEAN(61raw!$C4:$BK4))</f>
        <v>-0.273205849776544</v>
      </c>
      <c r="BG4" s="0" t="n">
        <f aca="false">LN(61raw!BG4/GEOMEAN(61raw!$C4:$BK4))</f>
        <v>0.474008552053678</v>
      </c>
      <c r="BH4" s="0" t="n">
        <f aca="false">LN(61raw!BH4/GEOMEAN(61raw!$C4:$BK4))</f>
        <v>-0.812202350509231</v>
      </c>
      <c r="BI4" s="0" t="n">
        <f aca="false">LN(61raw!BI4/GEOMEAN(61raw!$C4:$BK4))</f>
        <v>-0.390988885432927</v>
      </c>
      <c r="BJ4" s="0" t="n">
        <f aca="false">LN(61raw!BJ4/GEOMEAN(61raw!$C4:$BK4))</f>
        <v>0.79723556192487</v>
      </c>
      <c r="BK4" s="0" t="n">
        <f aca="false">LN(61raw!BK4/GEOMEAN(61raw!$C4:$BK4))</f>
        <v>-0.455527406570498</v>
      </c>
    </row>
    <row r="5" customFormat="false" ht="13" hidden="false" customHeight="false" outlineLevel="0" collapsed="false">
      <c r="A5" s="0" t="str">
        <f aca="false">61raw!A5</f>
        <v>BMOC 96 0510 127#4</v>
      </c>
      <c r="B5" s="0" t="n">
        <f aca="false">61raw!B5</f>
        <v>1</v>
      </c>
      <c r="C5" s="0" t="n">
        <f aca="false">LN(61raw!C5/GEOMEAN(61raw!$C5:$BK5))</f>
        <v>2.23640871892217</v>
      </c>
      <c r="D5" s="0" t="n">
        <f aca="false">LN(61raw!D5/GEOMEAN(61raw!$C5:$BK5))</f>
        <v>2.0683638484849</v>
      </c>
      <c r="E5" s="0" t="n">
        <f aca="false">LN(61raw!E5/GEOMEAN(61raw!$C5:$BK5))</f>
        <v>0.80783887465404</v>
      </c>
      <c r="F5" s="0" t="n">
        <f aca="false">LN(61raw!F5/GEOMEAN(61raw!$C5:$BK5))</f>
        <v>1.76335031968148</v>
      </c>
      <c r="G5" s="0" t="n">
        <f aca="false">LN(61raw!G5/GEOMEAN(61raw!$C5:$BK5))</f>
        <v>2.04752976158206</v>
      </c>
      <c r="H5" s="0" t="n">
        <f aca="false">LN(61raw!H5/GEOMEAN(61raw!$C5:$BK5))</f>
        <v>1.32229426647061</v>
      </c>
      <c r="I5" s="0" t="n">
        <f aca="false">LN(61raw!I5/GEOMEAN(61raw!$C5:$BK5))</f>
        <v>-1.25358416152312</v>
      </c>
      <c r="J5" s="0" t="n">
        <f aca="false">LN(61raw!J5/GEOMEAN(61raw!$C5:$BK5))</f>
        <v>-1.71788976965422</v>
      </c>
      <c r="K5" s="0" t="n">
        <f aca="false">LN(61raw!K5/GEOMEAN(61raw!$C5:$BK5))</f>
        <v>-1.08323879577588</v>
      </c>
      <c r="L5" s="0" t="n">
        <f aca="false">LN(61raw!L5/GEOMEAN(61raw!$C5:$BK5))</f>
        <v>0.384024627877679</v>
      </c>
      <c r="M5" s="0" t="n">
        <f aca="false">LN(61raw!M5/GEOMEAN(61raw!$C5:$BK5))</f>
        <v>0.738196441598293</v>
      </c>
      <c r="N5" s="0" t="n">
        <f aca="false">LN(61raw!N5/GEOMEAN(61raw!$C5:$BK5))</f>
        <v>0.607168179191889</v>
      </c>
      <c r="O5" s="0" t="n">
        <f aca="false">LN(61raw!O5/GEOMEAN(61raw!$C5:$BK5))</f>
        <v>0.712528694849715</v>
      </c>
      <c r="P5" s="0" t="n">
        <f aca="false">LN(61raw!P5/GEOMEAN(61raw!$C5:$BK5))</f>
        <v>-0.0214404802304852</v>
      </c>
      <c r="Q5" s="0" t="n">
        <f aca="false">LN(61raw!Q5/GEOMEAN(61raw!$C5:$BK5))</f>
        <v>-1.32769213367684</v>
      </c>
      <c r="R5" s="0" t="n">
        <f aca="false">LN(61raw!R5/GEOMEAN(61raw!$C5:$BK5))</f>
        <v>-0.408329202765714</v>
      </c>
      <c r="S5" s="0" t="n">
        <f aca="false">LN(61raw!S5/GEOMEAN(61raw!$C5:$BK5))</f>
        <v>0.570965130527928</v>
      </c>
      <c r="T5" s="0" t="n">
        <f aca="false">LN(61raw!T5/GEOMEAN(61raw!$C5:$BK5))</f>
        <v>0.464067335551216</v>
      </c>
      <c r="U5" s="0" t="n">
        <f aca="false">LN(61raw!U5/GEOMEAN(61raw!$C5:$BK5))</f>
        <v>0.0963425554258983</v>
      </c>
      <c r="V5" s="0" t="n">
        <f aca="false">LN(61raw!V5/GEOMEAN(61raw!$C5:$BK5))</f>
        <v>0.392323430692374</v>
      </c>
      <c r="W5" s="0" t="n">
        <f aca="false">LN(61raw!W5/GEOMEAN(61raw!$C5:$BK5))</f>
        <v>-1.32769213367684</v>
      </c>
      <c r="X5" s="0" t="n">
        <f aca="false">LN(61raw!X5/GEOMEAN(61raw!$C5:$BK5))</f>
        <v>0.01938151428977</v>
      </c>
      <c r="Y5" s="0" t="n">
        <f aca="false">LN(61raw!Y5/GEOMEAN(61raw!$C5:$BK5))</f>
        <v>-1.05942814708216</v>
      </c>
      <c r="Z5" s="0" t="n">
        <f aca="false">LN(61raw!Z5/GEOMEAN(61raw!$C5:$BK5))</f>
        <v>-0.0510409500067759</v>
      </c>
      <c r="AA5" s="0" t="n">
        <f aca="false">LN(61raw!AA5/GEOMEAN(61raw!$C5:$BK5))</f>
        <v>-0.819948176448257</v>
      </c>
      <c r="AB5" s="0" t="n">
        <f aca="false">LN(61raw!AB5/GEOMEAN(61raw!$C5:$BK5))</f>
        <v>-1.05942814708216</v>
      </c>
      <c r="AC5" s="0" t="n">
        <f aca="false">LN(61raw!AC5/GEOMEAN(61raw!$C5:$BK5))</f>
        <v>-0.539234773312569</v>
      </c>
      <c r="AD5" s="0" t="n">
        <f aca="false">LN(61raw!AD5/GEOMEAN(61raw!$C5:$BK5))</f>
        <v>-0.154971872855008</v>
      </c>
      <c r="AE5" s="0" t="n">
        <f aca="false">LN(61raw!AE5/GEOMEAN(61raw!$C5:$BK5))</f>
        <v>0.489385143535506</v>
      </c>
      <c r="AF5" s="0" t="n">
        <f aca="false">LN(61raw!AF5/GEOMEAN(61raw!$C5:$BK5))</f>
        <v>0.613812721910558</v>
      </c>
      <c r="AG5" s="0" t="n">
        <f aca="false">LN(61raw!AG5/GEOMEAN(61raw!$C5:$BK5))</f>
        <v>-1.32769213367684</v>
      </c>
      <c r="AH5" s="0" t="n">
        <f aca="false">LN(61raw!AH5/GEOMEAN(61raw!$C5:$BK5))</f>
        <v>-0.311975621664672</v>
      </c>
      <c r="AI5" s="0" t="n">
        <f aca="false">LN(61raw!AI5/GEOMEAN(61raw!$C5:$BK5))</f>
        <v>-2.03474221940578</v>
      </c>
      <c r="AJ5" s="0" t="n">
        <f aca="false">LN(61raw!AJ5/GEOMEAN(61raw!$C5:$BK5))</f>
        <v>-1.85242066261182</v>
      </c>
      <c r="AK5" s="0" t="n">
        <f aca="false">LN(61raw!AK5/GEOMEAN(61raw!$C5:$BK5))</f>
        <v>-2.03634350077275</v>
      </c>
      <c r="AL5" s="0" t="n">
        <f aca="false">LN(61raw!AL5/GEOMEAN(61raw!$C5:$BK5))</f>
        <v>-1.81319994945854</v>
      </c>
      <c r="AM5" s="0" t="n">
        <f aca="false">LN(61raw!AM5/GEOMEAN(61raw!$C5:$BK5))</f>
        <v>1.42056448790341</v>
      </c>
      <c r="AN5" s="0" t="n">
        <f aca="false">LN(61raw!AN5/GEOMEAN(61raw!$C5:$BK5))</f>
        <v>0.114691694094095</v>
      </c>
      <c r="AO5" s="0" t="n">
        <f aca="false">LN(61raw!AO5/GEOMEAN(61raw!$C5:$BK5))</f>
        <v>0.561705805115132</v>
      </c>
      <c r="AP5" s="0" t="n">
        <f aca="false">LN(61raw!AP5/GEOMEAN(61raw!$C5:$BK5))</f>
        <v>0.911379553594881</v>
      </c>
      <c r="AQ5" s="0" t="n">
        <f aca="false">LN(61raw!AQ5/GEOMEAN(61raw!$C5:$BK5))</f>
        <v>-0.896909217584385</v>
      </c>
      <c r="AR5" s="0" t="n">
        <f aca="false">LN(61raw!AR5/GEOMEAN(61raw!$C5:$BK5))</f>
        <v>-0.131441375444814</v>
      </c>
      <c r="AS5" s="0" t="n">
        <f aca="false">LN(61raw!AS5/GEOMEAN(61raw!$C5:$BK5))</f>
        <v>-0.673765666270175</v>
      </c>
      <c r="AT5" s="0" t="n">
        <f aca="false">LN(61raw!AT5/GEOMEAN(61raw!$C5:$BK5))</f>
        <v>0.732331322145895</v>
      </c>
      <c r="AU5" s="0" t="n">
        <f aca="false">LN(61raw!AU5/GEOMEAN(61raw!$C5:$BK5))</f>
        <v>1.41562620626283</v>
      </c>
      <c r="AV5" s="0" t="n">
        <f aca="false">LN(61raw!AV5/GEOMEAN(61raw!$C5:$BK5))</f>
        <v>0.0586022274430514</v>
      </c>
      <c r="AW5" s="0" t="n">
        <f aca="false">LN(61raw!AW5/GEOMEAN(61raw!$C5:$BK5))</f>
        <v>-0.292593250731055</v>
      </c>
      <c r="AX5" s="0" t="n">
        <f aca="false">LN(61raw!AX5/GEOMEAN(61raw!$C5:$BK5))</f>
        <v>0.538175307704938</v>
      </c>
      <c r="AY5" s="0" t="n">
        <f aca="false">LN(61raw!AY5/GEOMEAN(61raw!$C5:$BK5))</f>
        <v>0.84355695725612</v>
      </c>
      <c r="AZ5" s="0" t="n">
        <f aca="false">LN(61raw!AZ5/GEOMEAN(61raw!$C5:$BK5))</f>
        <v>-0.673765666270175</v>
      </c>
      <c r="BA5" s="0" t="n">
        <f aca="false">LN(61raw!BA5/GEOMEAN(61raw!$C5:$BK5))</f>
        <v>-0.131441375444814</v>
      </c>
      <c r="BB5" s="0" t="n">
        <f aca="false">LN(61raw!BB5/GEOMEAN(61raw!$C5:$BK5))</f>
        <v>-0.560436980963172</v>
      </c>
      <c r="BC5" s="0" t="n">
        <f aca="false">LN(61raw!BC5/GEOMEAN(61raw!$C5:$BK5))</f>
        <v>1.18253232409545</v>
      </c>
      <c r="BD5" s="0" t="n">
        <f aca="false">LN(61raw!BD5/GEOMEAN(61raw!$C5:$BK5))</f>
        <v>1.23132248826488</v>
      </c>
      <c r="BE5" s="0" t="n">
        <f aca="false">LN(61raw!BE5/GEOMEAN(61raw!$C5:$BK5))</f>
        <v>-0.154971872855008</v>
      </c>
      <c r="BF5" s="0" t="n">
        <f aca="false">LN(61raw!BF5/GEOMEAN(61raw!$C5:$BK5))</f>
        <v>-0.213812372877941</v>
      </c>
      <c r="BG5" s="0" t="n">
        <f aca="false">LN(61raw!BG5/GEOMEAN(61raw!$C5:$BK5))</f>
        <v>0.451163930715308</v>
      </c>
      <c r="BH5" s="0" t="n">
        <f aca="false">LN(61raw!BH5/GEOMEAN(61raw!$C5:$BK5))</f>
        <v>-0.867350415342841</v>
      </c>
      <c r="BI5" s="0" t="n">
        <f aca="false">LN(61raw!BI5/GEOMEAN(61raw!$C5:$BK5))</f>
        <v>-0.296898470886901</v>
      </c>
      <c r="BJ5" s="0" t="n">
        <f aca="false">LN(61raw!BJ5/GEOMEAN(61raw!$C5:$BK5))</f>
        <v>0.789489735985844</v>
      </c>
      <c r="BK5" s="0" t="n">
        <f aca="false">LN(61raw!BK5/GEOMEAN(61raw!$C5:$BK5))</f>
        <v>-0.491444109476221</v>
      </c>
    </row>
    <row r="6" customFormat="false" ht="13" hidden="false" customHeight="false" outlineLevel="0" collapsed="false">
      <c r="A6" s="0" t="str">
        <f aca="false">61raw!A6</f>
        <v>BMOC 96 0510 127#5</v>
      </c>
      <c r="B6" s="0" t="n">
        <f aca="false">61raw!B6</f>
        <v>1</v>
      </c>
      <c r="C6" s="0" t="n">
        <f aca="false">LN(61raw!C6/GEOMEAN(61raw!$C6:$BK6))</f>
        <v>2.19369625972345</v>
      </c>
      <c r="D6" s="0" t="n">
        <f aca="false">LN(61raw!D6/GEOMEAN(61raw!$C6:$BK6))</f>
        <v>2.0813332915364</v>
      </c>
      <c r="E6" s="0" t="n">
        <f aca="false">LN(61raw!E6/GEOMEAN(61raw!$C6:$BK6))</f>
        <v>0.886329157193226</v>
      </c>
      <c r="F6" s="0" t="n">
        <f aca="false">LN(61raw!F6/GEOMEAN(61raw!$C6:$BK6))</f>
        <v>1.67316182183049</v>
      </c>
      <c r="G6" s="0" t="n">
        <f aca="false">LN(61raw!G6/GEOMEAN(61raw!$C6:$BK6))</f>
        <v>1.98672556765484</v>
      </c>
      <c r="H6" s="0" t="n">
        <f aca="false">LN(61raw!H6/GEOMEAN(61raw!$C6:$BK6))</f>
        <v>1.25542662113052</v>
      </c>
      <c r="I6" s="0" t="n">
        <f aca="false">LN(61raw!I6/GEOMEAN(61raw!$C6:$BK6))</f>
        <v>-1.34726306431387</v>
      </c>
      <c r="J6" s="0" t="n">
        <f aca="false">LN(61raw!J6/GEOMEAN(61raw!$C6:$BK6))</f>
        <v>-1.7039380082526</v>
      </c>
      <c r="K6" s="0" t="n">
        <f aca="false">LN(61raw!K6/GEOMEAN(61raw!$C6:$BK6))</f>
        <v>-1.08489879984638</v>
      </c>
      <c r="L6" s="0" t="n">
        <f aca="false">LN(61raw!L6/GEOMEAN(61raw!$C6:$BK6))</f>
        <v>0.452795207728881</v>
      </c>
      <c r="M6" s="0" t="n">
        <f aca="false">LN(61raw!M6/GEOMEAN(61raw!$C6:$BK6))</f>
        <v>0.711125068168135</v>
      </c>
      <c r="N6" s="0" t="n">
        <f aca="false">LN(61raw!N6/GEOMEAN(61raw!$C6:$BK6))</f>
        <v>0.549856920572013</v>
      </c>
      <c r="O6" s="0" t="n">
        <f aca="false">LN(61raw!O6/GEOMEAN(61raw!$C6:$BK6))</f>
        <v>0.711125068168135</v>
      </c>
      <c r="P6" s="0" t="n">
        <f aca="false">LN(61raw!P6/GEOMEAN(61raw!$C6:$BK6))</f>
        <v>-0.0479800801836078</v>
      </c>
      <c r="Q6" s="0" t="n">
        <f aca="false">LN(61raw!Q6/GEOMEAN(61raw!$C6:$BK6))</f>
        <v>-1.05958099186209</v>
      </c>
      <c r="R6" s="0" t="n">
        <f aca="false">LN(61raw!R6/GEOMEAN(61raw!$C6:$BK6))</f>
        <v>-0.696675498172719</v>
      </c>
      <c r="S6" s="0" t="n">
        <f aca="false">LN(61raw!S6/GEOMEAN(61raw!$C6:$BK6))</f>
        <v>0.524539112587723</v>
      </c>
      <c r="T6" s="0" t="n">
        <f aca="false">LN(61raw!T6/GEOMEAN(61raw!$C6:$BK6))</f>
        <v>0.549856920572013</v>
      </c>
      <c r="U6" s="0" t="n">
        <f aca="false">LN(61raw!U6/GEOMEAN(61raw!$C6:$BK6))</f>
        <v>-0.0344358550758505</v>
      </c>
      <c r="V6" s="0" t="n">
        <f aca="false">LN(61raw!V6/GEOMEAN(61raw!$C6:$BK6))</f>
        <v>0.40193679049539</v>
      </c>
      <c r="W6" s="0" t="n">
        <f aca="false">LN(61raw!W6/GEOMEAN(61raw!$C6:$BK6))</f>
        <v>-0.836437440547878</v>
      </c>
      <c r="X6" s="0" t="n">
        <f aca="false">LN(61raw!X6/GEOMEAN(61raw!$C6:$BK6))</f>
        <v>-0.232121473694548</v>
      </c>
      <c r="Y6" s="0" t="n">
        <f aca="false">LN(61raw!Y6/GEOMEAN(61raw!$C6:$BK6))</f>
        <v>-1.25195288450954</v>
      </c>
      <c r="Z6" s="0" t="n">
        <f aca="false">LN(61raw!Z6/GEOMEAN(61raw!$C6:$BK6))</f>
        <v>-0.168608067972223</v>
      </c>
      <c r="AA6" s="0" t="n">
        <f aca="false">LN(61raw!AA6/GEOMEAN(61raw!$C6:$BK6))</f>
        <v>-1.05958099186209</v>
      </c>
      <c r="AB6" s="0" t="n">
        <f aca="false">LN(61raw!AB6/GEOMEAN(61raw!$C6:$BK6))</f>
        <v>-1.15114818538758</v>
      </c>
      <c r="AC6" s="0" t="n">
        <f aca="false">LN(61raw!AC6/GEOMEAN(61raw!$C6:$BK6))</f>
        <v>-0.143290259987933</v>
      </c>
      <c r="AD6" s="0" t="n">
        <f aca="false">LN(61raw!AD6/GEOMEAN(61raw!$C6:$BK6))</f>
        <v>0.0390312968060219</v>
      </c>
      <c r="AE6" s="0" t="n">
        <f aca="false">LN(61raw!AE6/GEOMEAN(61raw!$C6:$BK6))</f>
        <v>0.574549533162384</v>
      </c>
      <c r="AF6" s="0" t="n">
        <f aca="false">LN(61raw!AF6/GEOMEAN(61raw!$C6:$BK6))</f>
        <v>0.549856920572013</v>
      </c>
      <c r="AG6" s="0" t="n">
        <f aca="false">LN(61raw!AG6/GEOMEAN(61raw!$C6:$BK6))</f>
        <v>-1.26722035664033</v>
      </c>
      <c r="AH6" s="0" t="n">
        <f aca="false">LN(61raw!AH6/GEOMEAN(61raw!$C6:$BK6))</f>
        <v>-0.364832529935169</v>
      </c>
      <c r="AI6" s="0" t="n">
        <f aca="false">LN(61raw!AI6/GEOMEAN(61raw!$C6:$BK6))</f>
        <v>-1.87896026256494</v>
      </c>
      <c r="AJ6" s="0" t="n">
        <f aca="false">LN(61raw!AJ6/GEOMEAN(61raw!$C6:$BK6))</f>
        <v>-1.84324217996286</v>
      </c>
      <c r="AK6" s="0" t="n">
        <f aca="false">LN(61raw!AK6/GEOMEAN(61raw!$C6:$BK6))</f>
        <v>-2.22273180166777</v>
      </c>
      <c r="AL6" s="0" t="n">
        <f aca="false">LN(61raw!AL6/GEOMEAN(61raw!$C6:$BK6))</f>
        <v>-2.44587535298198</v>
      </c>
      <c r="AM6" s="0" t="n">
        <f aca="false">LN(61raw!AM6/GEOMEAN(61raw!$C6:$BK6))</f>
        <v>1.46614765244617</v>
      </c>
      <c r="AN6" s="0" t="n">
        <f aca="false">LN(61raw!AN6/GEOMEAN(61raw!$C6:$BK6))</f>
        <v>0.156814332462405</v>
      </c>
      <c r="AO6" s="0" t="n">
        <f aca="false">LN(61raw!AO6/GEOMEAN(61raw!$C6:$BK6))</f>
        <v>0.574549533162384</v>
      </c>
      <c r="AP6" s="0" t="n">
        <f aca="false">LN(61raw!AP6/GEOMEAN(61raw!$C6:$BK6))</f>
        <v>0.868310651690547</v>
      </c>
      <c r="AQ6" s="0" t="n">
        <f aca="false">LN(61raw!AQ6/GEOMEAN(61raw!$C6:$BK6))</f>
        <v>-0.613293889233668</v>
      </c>
      <c r="AR6" s="0" t="n">
        <f aca="false">LN(61raw!AR6/GEOMEAN(61raw!$C6:$BK6))</f>
        <v>-0.194583554375483</v>
      </c>
      <c r="AS6" s="0" t="n">
        <f aca="false">LN(61raw!AS6/GEOMEAN(61raw!$C6:$BK6))</f>
        <v>-0.335662152635389</v>
      </c>
      <c r="AT6" s="0" t="n">
        <f aca="false">LN(61raw!AT6/GEOMEAN(61raw!$C6:$BK6))</f>
        <v>0.633738404552715</v>
      </c>
      <c r="AU6" s="0" t="n">
        <f aca="false">LN(61raw!AU6/GEOMEAN(61raw!$C6:$BK6))</f>
        <v>1.43568844496146</v>
      </c>
      <c r="AV6" s="0" t="n">
        <f aca="false">LN(61raw!AV6/GEOMEAN(61raw!$C6:$BK6))</f>
        <v>0.0798532913262769</v>
      </c>
      <c r="AW6" s="0" t="n">
        <f aca="false">LN(61raw!AW6/GEOMEAN(61raw!$C6:$BK6))</f>
        <v>-0.194583554375483</v>
      </c>
      <c r="AX6" s="0" t="n">
        <f aca="false">LN(61raw!AX6/GEOMEAN(61raw!$C6:$BK6))</f>
        <v>0.574549533162384</v>
      </c>
      <c r="AY6" s="0" t="n">
        <f aca="false">LN(61raw!AY6/GEOMEAN(61raw!$C6:$BK6))</f>
        <v>0.904028734292626</v>
      </c>
      <c r="AZ6" s="0" t="n">
        <f aca="false">LN(61raw!AZ6/GEOMEAN(61raw!$C6:$BK6))</f>
        <v>-0.613293889233668</v>
      </c>
      <c r="BA6" s="0" t="n">
        <f aca="false">LN(61raw!BA6/GEOMEAN(61raw!$C6:$BK6))</f>
        <v>-0.0945000958185008</v>
      </c>
      <c r="BB6" s="0" t="n">
        <f aca="false">LN(61raw!BB6/GEOMEAN(61raw!$C6:$BK6))</f>
        <v>-0.446203354503801</v>
      </c>
      <c r="BC6" s="0" t="n">
        <f aca="false">LN(61raw!BC6/GEOMEAN(61raw!$C6:$BK6))</f>
        <v>1.15143690760647</v>
      </c>
      <c r="BD6" s="0" t="n">
        <f aca="false">LN(61raw!BD6/GEOMEAN(61raw!$C6:$BK6))</f>
        <v>1.15143690760647</v>
      </c>
      <c r="BE6" s="0" t="n">
        <f aca="false">LN(61raw!BE6/GEOMEAN(61raw!$C6:$BK6))</f>
        <v>0.0798532913262769</v>
      </c>
      <c r="BF6" s="0" t="n">
        <f aca="false">LN(61raw!BF6/GEOMEAN(61raw!$C6:$BK6))</f>
        <v>-0.305809189485708</v>
      </c>
      <c r="BG6" s="0" t="n">
        <f aca="false">LN(61raw!BG6/GEOMEAN(61raw!$C6:$BK6))</f>
        <v>0.471895379102301</v>
      </c>
      <c r="BH6" s="0" t="n">
        <f aca="false">LN(61raw!BH6/GEOMEAN(61raw!$C6:$BK6))</f>
        <v>-0.787647276378446</v>
      </c>
      <c r="BI6" s="0" t="n">
        <f aca="false">LN(61raw!BI6/GEOMEAN(61raw!$C6:$BK6))</f>
        <v>-0.499965203926665</v>
      </c>
      <c r="BJ6" s="0" t="n">
        <f aca="false">LN(61raw!BJ6/GEOMEAN(61raw!$C6:$BK6))</f>
        <v>0.773000471886222</v>
      </c>
      <c r="BK6" s="0" t="n">
        <f aca="false">LN(61raw!BK6/GEOMEAN(61raw!$C6:$BK6))</f>
        <v>-0.53633284809754</v>
      </c>
    </row>
    <row r="7" customFormat="false" ht="13" hidden="false" customHeight="false" outlineLevel="0" collapsed="false">
      <c r="A7" s="0" t="str">
        <f aca="false">61raw!A7</f>
        <v>BMOC 96 0510 127#6</v>
      </c>
      <c r="B7" s="0" t="n">
        <f aca="false">61raw!B7</f>
        <v>1</v>
      </c>
      <c r="C7" s="0" t="n">
        <f aca="false">LN(61raw!C7/GEOMEAN(61raw!$C7:$BK7))</f>
        <v>2.20537305457328</v>
      </c>
      <c r="D7" s="0" t="n">
        <f aca="false">LN(61raw!D7/GEOMEAN(61raw!$C7:$BK7))</f>
        <v>2.03852745526478</v>
      </c>
      <c r="E7" s="0" t="n">
        <f aca="false">LN(61raw!E7/GEOMEAN(61raw!$C7:$BK7))</f>
        <v>0.872662939587499</v>
      </c>
      <c r="F7" s="0" t="n">
        <f aca="false">LN(61raw!F7/GEOMEAN(61raw!$C7:$BK7))</f>
        <v>1.62489903651745</v>
      </c>
      <c r="G7" s="0" t="n">
        <f aca="false">LN(61raw!G7/GEOMEAN(61raw!$C7:$BK7))</f>
        <v>1.86430310870344</v>
      </c>
      <c r="H7" s="0" t="n">
        <f aca="false">LN(61raw!H7/GEOMEAN(61raw!$C7:$BK7))</f>
        <v>1.17758681847379</v>
      </c>
      <c r="I7" s="0" t="n">
        <f aca="false">LN(61raw!I7/GEOMEAN(61raw!$C7:$BK7))</f>
        <v>-1.30731983131421</v>
      </c>
      <c r="J7" s="0" t="n">
        <f aca="false">LN(61raw!J7/GEOMEAN(61raw!$C7:$BK7))</f>
        <v>-1.72050698551629</v>
      </c>
      <c r="K7" s="0" t="n">
        <f aca="false">LN(61raw!K7/GEOMEAN(61raw!$C7:$BK7))</f>
        <v>-0.949107608056596</v>
      </c>
      <c r="L7" s="0" t="n">
        <f aca="false">LN(61raw!L7/GEOMEAN(61raw!$C7:$BK7))</f>
        <v>0.376226053273608</v>
      </c>
      <c r="M7" s="0" t="n">
        <f aca="false">LN(61raw!M7/GEOMEAN(61raw!$C7:$BK7))</f>
        <v>0.75270362450852</v>
      </c>
      <c r="N7" s="0" t="n">
        <f aca="false">LN(61raw!N7/GEOMEAN(61raw!$C7:$BK7))</f>
        <v>0.546571419020847</v>
      </c>
      <c r="O7" s="0" t="n">
        <f aca="false">LN(61raw!O7/GEOMEAN(61raw!$C7:$BK7))</f>
        <v>0.638590317741099</v>
      </c>
      <c r="P7" s="0" t="n">
        <f aca="false">LN(61raw!P7/GEOMEAN(61raw!$C7:$BK7))</f>
        <v>-0.438281984290605</v>
      </c>
      <c r="Q7" s="0" t="n">
        <f aca="false">LN(61raw!Q7/GEOMEAN(61raw!$C7:$BK7))</f>
        <v>-1.23321185916049</v>
      </c>
      <c r="R7" s="0" t="n">
        <f aca="false">LN(61raw!R7/GEOMEAN(61raw!$C7:$BK7))</f>
        <v>-0.614172650754269</v>
      </c>
      <c r="S7" s="0" t="n">
        <f aca="false">LN(61raw!S7/GEOMEAN(61raw!$C7:$BK7))</f>
        <v>0.577416094371945</v>
      </c>
      <c r="T7" s="0" t="n">
        <f aca="false">LN(61raw!T7/GEOMEAN(61raw!$C7:$BK7))</f>
        <v>0.522179965896688</v>
      </c>
      <c r="U7" s="0" t="n">
        <f aca="false">LN(61raw!U7/GEOMEAN(61raw!$C7:$BK7))</f>
        <v>0.0595564439485747</v>
      </c>
      <c r="V7" s="0" t="n">
        <f aca="false">LN(61raw!V7/GEOMEAN(61raw!$C7:$BK7))</f>
        <v>0.484439637913841</v>
      </c>
      <c r="W7" s="0" t="n">
        <f aca="false">LN(61raw!W7/GEOMEAN(61raw!$C7:$BK7))</f>
        <v>-1.16421898767354</v>
      </c>
      <c r="X7" s="0" t="n">
        <f aca="false">LN(61raw!X7/GEOMEAN(61raw!$C7:$BK7))</f>
        <v>-0.0221215870656927</v>
      </c>
      <c r="Y7" s="0" t="n">
        <f aca="false">LN(61raw!Y7/GEOMEAN(61raw!$C7:$BK7))</f>
        <v>-1.06286649341325</v>
      </c>
      <c r="Z7" s="0" t="n">
        <f aca="false">LN(61raw!Z7/GEOMEAN(61raw!$C7:$BK7))</f>
        <v>-0.134599570492383</v>
      </c>
      <c r="AA7" s="0" t="n">
        <f aca="false">LN(61raw!AA7/GEOMEAN(61raw!$C7:$BK7))</f>
        <v>-0.781226735417435</v>
      </c>
      <c r="AB7" s="0" t="n">
        <f aca="false">LN(61raw!AB7/GEOMEAN(61raw!$C7:$BK7))</f>
        <v>-1.16421898767354</v>
      </c>
      <c r="AC7" s="0" t="n">
        <f aca="false">LN(61raw!AC7/GEOMEAN(61raw!$C7:$BK7))</f>
        <v>-0.540064678600547</v>
      </c>
      <c r="AD7" s="0" t="n">
        <f aca="false">LN(61raw!AD7/GEOMEAN(61raw!$C7:$BK7))</f>
        <v>0.153082501959398</v>
      </c>
      <c r="AE7" s="0" t="n">
        <f aca="false">LN(61raw!AE7/GEOMEAN(61raw!$C7:$BK7))</f>
        <v>0.484439637913841</v>
      </c>
      <c r="AF7" s="0" t="n">
        <f aca="false">LN(61raw!AF7/GEOMEAN(61raw!$C7:$BK7))</f>
        <v>0.582078107477757</v>
      </c>
      <c r="AG7" s="0" t="n">
        <f aca="false">LN(61raw!AG7/GEOMEAN(61raw!$C7:$BK7))</f>
        <v>-1.23321185916049</v>
      </c>
      <c r="AH7" s="0" t="n">
        <f aca="false">LN(61raw!AH7/GEOMEAN(61raw!$C7:$BK7))</f>
        <v>-0.28094602482806</v>
      </c>
      <c r="AI7" s="0" t="n">
        <f aca="false">LN(61raw!AI7/GEOMEAN(61raw!$C7:$BK7))</f>
        <v>-2.01436991704315</v>
      </c>
      <c r="AJ7" s="0" t="n">
        <f aca="false">LN(61raw!AJ7/GEOMEAN(61raw!$C7:$BK7))</f>
        <v>-1.95610100891918</v>
      </c>
      <c r="AK7" s="0" t="n">
        <f aca="false">LN(61raw!AK7/GEOMEAN(61raw!$C7:$BK7))</f>
        <v>-1.79282764709592</v>
      </c>
      <c r="AL7" s="0" t="n">
        <f aca="false">LN(61raw!AL7/GEOMEAN(61raw!$C7:$BK7))</f>
        <v>-2.01597119841012</v>
      </c>
      <c r="AM7" s="0" t="n">
        <f aca="false">LN(61raw!AM7/GEOMEAN(61raw!$C7:$BK7))</f>
        <v>1.36735918142361</v>
      </c>
      <c r="AN7" s="0" t="n">
        <f aca="false">LN(61raw!AN7/GEOMEAN(61raw!$C7:$BK7))</f>
        <v>-0.0745353297497326</v>
      </c>
      <c r="AO7" s="0" t="n">
        <f aca="false">LN(61raw!AO7/GEOMEAN(61raw!$C7:$BK7))</f>
        <v>0.616367180956389</v>
      </c>
      <c r="AP7" s="0" t="n">
        <f aca="false">LN(61raw!AP7/GEOMEAN(61raw!$C7:$BK7))</f>
        <v>0.863929259618744</v>
      </c>
      <c r="AQ7" s="0" t="n">
        <f aca="false">LN(61raw!AQ7/GEOMEAN(61raw!$C7:$BK7))</f>
        <v>-0.504973358789277</v>
      </c>
      <c r="AR7" s="0" t="n">
        <f aca="false">LN(61raw!AR7/GEOMEAN(61raw!$C7:$BK7))</f>
        <v>-0.183389734661815</v>
      </c>
      <c r="AS7" s="0" t="n">
        <f aca="false">LN(61raw!AS7/GEOMEAN(61raw!$C7:$BK7))</f>
        <v>-0.375761627309271</v>
      </c>
      <c r="AT7" s="0" t="n">
        <f aca="false">LN(61raw!AT7/GEOMEAN(61raw!$C7:$BK7))</f>
        <v>0.828211177016665</v>
      </c>
      <c r="AU7" s="0" t="n">
        <f aca="false">LN(61raw!AU7/GEOMEAN(61raw!$C7:$BK7))</f>
        <v>1.41902356283532</v>
      </c>
      <c r="AV7" s="0" t="n">
        <f aca="false">LN(61raw!AV7/GEOMEAN(61raw!$C7:$BK7))</f>
        <v>0.0904469309679131</v>
      </c>
      <c r="AW7" s="0" t="n">
        <f aca="false">LN(61raw!AW7/GEOMEAN(61raw!$C7:$BK7))</f>
        <v>-0.134599570492383</v>
      </c>
      <c r="AX7" s="0" t="n">
        <f aca="false">LN(61raw!AX7/GEOMEAN(61raw!$C7:$BK7))</f>
        <v>0.570382067714565</v>
      </c>
      <c r="AY7" s="0" t="n">
        <f aca="false">LN(61raw!AY7/GEOMEAN(61raw!$C7:$BK7))</f>
        <v>0.791169905336316</v>
      </c>
      <c r="AZ7" s="0" t="n">
        <f aca="false">LN(61raw!AZ7/GEOMEAN(61raw!$C7:$BK7))</f>
        <v>-0.694215358427806</v>
      </c>
      <c r="BA7" s="0" t="n">
        <f aca="false">LN(61raw!BA7/GEOMEAN(61raw!$C7:$BK7))</f>
        <v>-0.111069073082189</v>
      </c>
      <c r="BB7" s="0" t="n">
        <f aca="false">LN(61raw!BB7/GEOMEAN(61raw!$C7:$BK7))</f>
        <v>-0.168501122168064</v>
      </c>
      <c r="BC7" s="0" t="n">
        <f aca="false">LN(61raw!BC7/GEOMEAN(61raw!$C7:$BK7))</f>
        <v>1.11133743293259</v>
      </c>
      <c r="BD7" s="0" t="n">
        <f aca="false">LN(61raw!BD7/GEOMEAN(61raw!$C7:$BK7))</f>
        <v>1.19032584425122</v>
      </c>
      <c r="BE7" s="0" t="n">
        <f aca="false">LN(61raw!BE7/GEOMEAN(61raw!$C7:$BK7))</f>
        <v>0.0516823875176689</v>
      </c>
      <c r="BF7" s="0" t="n">
        <f aca="false">LN(61raw!BF7/GEOMEAN(61raw!$C7:$BK7))</f>
        <v>-0.464427264394927</v>
      </c>
      <c r="BG7" s="0" t="n">
        <f aca="false">LN(61raw!BG7/GEOMEAN(61raw!$C7:$BK7))</f>
        <v>0.445218924760559</v>
      </c>
      <c r="BH7" s="0" t="n">
        <f aca="false">LN(61raw!BH7/GEOMEAN(61raw!$C7:$BK7))</f>
        <v>-0.878963948780594</v>
      </c>
      <c r="BI7" s="0" t="n">
        <f aca="false">LN(61raw!BI7/GEOMEAN(61raw!$C7:$BK7))</f>
        <v>-0.471071807113596</v>
      </c>
      <c r="BJ7" s="0" t="n">
        <f aca="false">LN(61raw!BJ7/GEOMEAN(61raw!$C7:$BK7))</f>
        <v>0.772121710365622</v>
      </c>
      <c r="BK7" s="0" t="n">
        <f aca="false">LN(61raw!BK7/GEOMEAN(61raw!$C7:$BK7))</f>
        <v>-0.591357972988098</v>
      </c>
    </row>
    <row r="8" customFormat="false" ht="13" hidden="false" customHeight="false" outlineLevel="0" collapsed="false">
      <c r="A8" s="0" t="str">
        <f aca="false">61raw!A8</f>
        <v>BMOC 96 0510 127#7</v>
      </c>
      <c r="B8" s="0" t="n">
        <f aca="false">61raw!B8</f>
        <v>1</v>
      </c>
      <c r="C8" s="0" t="n">
        <f aca="false">LN(61raw!C8/GEOMEAN(61raw!$C8:$BK8))</f>
        <v>2.20387205159257</v>
      </c>
      <c r="D8" s="0" t="n">
        <f aca="false">LN(61raw!D8/GEOMEAN(61raw!$C8:$BK8))</f>
        <v>2.1440841332136</v>
      </c>
      <c r="E8" s="0" t="n">
        <f aca="false">LN(61raw!E8/GEOMEAN(61raw!$C8:$BK8))</f>
        <v>0.857828093093976</v>
      </c>
      <c r="F8" s="0" t="n">
        <f aca="false">LN(61raw!F8/GEOMEAN(61raw!$C8:$BK8))</f>
        <v>1.72669993286822</v>
      </c>
      <c r="G8" s="0" t="n">
        <f aca="false">LN(61raw!G8/GEOMEAN(61raw!$C8:$BK8))</f>
        <v>2.00171215257895</v>
      </c>
      <c r="H8" s="0" t="n">
        <f aca="false">LN(61raw!H8/GEOMEAN(61raw!$C8:$BK8))</f>
        <v>1.22897753410066</v>
      </c>
      <c r="I8" s="0" t="n">
        <f aca="false">LN(61raw!I8/GEOMEAN(61raw!$C8:$BK8))</f>
        <v>-1.38322470821143</v>
      </c>
      <c r="J8" s="0" t="n">
        <f aca="false">LN(61raw!J8/GEOMEAN(61raw!$C8:$BK8))</f>
        <v>-1.59833608782837</v>
      </c>
      <c r="K8" s="0" t="n">
        <f aca="false">LN(61raw!K8/GEOMEAN(61raw!$C8:$BK8))</f>
        <v>-0.875630105026881</v>
      </c>
      <c r="L8" s="0" t="n">
        <f aca="false">LN(61raw!L8/GEOMEAN(61raw!$C8:$BK8))</f>
        <v>0.437675895924129</v>
      </c>
      <c r="M8" s="0" t="n">
        <f aca="false">LN(61raw!M8/GEOMEAN(61raw!$C8:$BK8))</f>
        <v>0.724051632461855</v>
      </c>
      <c r="N8" s="0" t="n">
        <f aca="false">LN(61raw!N8/GEOMEAN(61raw!$C8:$BK8))</f>
        <v>0.57641563365579</v>
      </c>
      <c r="O8" s="0" t="n">
        <f aca="false">LN(61raw!O8/GEOMEAN(61raw!$C8:$BK8))</f>
        <v>0.704249005165675</v>
      </c>
      <c r="P8" s="0" t="n">
        <f aca="false">LN(61raw!P8/GEOMEAN(61raw!$C8:$BK8))</f>
        <v>-0.21204172670848</v>
      </c>
      <c r="Q8" s="0" t="n">
        <f aca="false">LN(61raw!Q8/GEOMEAN(61raw!$C8:$BK8))</f>
        <v>-1.38322470821143</v>
      </c>
      <c r="R8" s="0" t="n">
        <f aca="false">LN(61raw!R8/GEOMEAN(61raw!$C8:$BK8))</f>
        <v>-0.43518527802269</v>
      </c>
      <c r="S8" s="0" t="n">
        <f aca="false">LN(61raw!S8/GEOMEAN(61raw!$C8:$BK8))</f>
        <v>0.673789797680967</v>
      </c>
      <c r="T8" s="0" t="n">
        <f aca="false">LN(61raw!T8/GEOMEAN(61raw!$C8:$BK8))</f>
        <v>0.553426115431091</v>
      </c>
      <c r="U8" s="0" t="n">
        <f aca="false">LN(61raw!U8/GEOMEAN(61raw!$C8:$BK8))</f>
        <v>0.209952683350895</v>
      </c>
      <c r="V8" s="0" t="n">
        <f aca="false">LN(61raw!V8/GEOMEAN(61raw!$C8:$BK8))</f>
        <v>0.486092995362504</v>
      </c>
      <c r="W8" s="0" t="n">
        <f aca="false">LN(61raw!W8/GEOMEAN(61raw!$C8:$BK8))</f>
        <v>-0.905188907268425</v>
      </c>
      <c r="X8" s="0" t="n">
        <f aca="false">LN(61raw!X8/GEOMEAN(61raw!$C8:$BK8))</f>
        <v>-0.144383078234665</v>
      </c>
      <c r="Y8" s="0" t="n">
        <f aca="false">LN(61raw!Y8/GEOMEAN(61raw!$C8:$BK8))</f>
        <v>-1.09151848545992</v>
      </c>
      <c r="Z8" s="0" t="n">
        <f aca="false">LN(61raw!Z8/GEOMEAN(61raw!$C8:$BK8))</f>
        <v>-0.357067498758738</v>
      </c>
      <c r="AA8" s="0" t="n">
        <f aca="false">LN(61raw!AA8/GEOMEAN(61raw!$C8:$BK8))</f>
        <v>-0.765426964893267</v>
      </c>
      <c r="AB8" s="0" t="n">
        <f aca="false">LN(61raw!AB8/GEOMEAN(61raw!$C8:$BK8))</f>
        <v>-1.09151848545992</v>
      </c>
      <c r="AC8" s="0" t="n">
        <f aca="false">LN(61raw!AC8/GEOMEAN(61raw!$C8:$BK8))</f>
        <v>-0.519926506477781</v>
      </c>
      <c r="AD8" s="0" t="n">
        <f aca="false">LN(61raw!AD8/GEOMEAN(61raw!$C8:$BK8))</f>
        <v>-0.139721065128854</v>
      </c>
      <c r="AE8" s="0" t="n">
        <f aca="false">LN(61raw!AE8/GEOMEAN(61raw!$C8:$BK8))</f>
        <v>0.517919426974182</v>
      </c>
      <c r="AF8" s="0" t="n">
        <f aca="false">LN(61raw!AF8/GEOMEAN(61raw!$C8:$BK8))</f>
        <v>0.592199501357052</v>
      </c>
      <c r="AG8" s="0" t="n">
        <f aca="false">LN(61raw!AG8/GEOMEAN(61raw!$C8:$BK8))</f>
        <v>-1.33597182336088</v>
      </c>
      <c r="AH8" s="0" t="n">
        <f aca="false">LN(61raw!AH8/GEOMEAN(61raw!$C8:$BK8))</f>
        <v>-0.302555734249312</v>
      </c>
      <c r="AI8" s="0" t="n">
        <f aca="false">LN(61raw!AI8/GEOMEAN(61raw!$C8:$BK8))</f>
        <v>-2.04302190908982</v>
      </c>
      <c r="AJ8" s="0" t="n">
        <f aca="false">LN(61raw!AJ8/GEOMEAN(61raw!$C8:$BK8))</f>
        <v>-2.00380119593654</v>
      </c>
      <c r="AK8" s="0" t="n">
        <f aca="false">LN(61raw!AK8/GEOMEAN(61raw!$C8:$BK8))</f>
        <v>-1.89944118061229</v>
      </c>
      <c r="AL8" s="0" t="n">
        <f aca="false">LN(61raw!AL8/GEOMEAN(61raw!$C8:$BK8))</f>
        <v>-2.10916171159436</v>
      </c>
      <c r="AM8" s="0" t="n">
        <f aca="false">LN(61raw!AM8/GEOMEAN(61raw!$C8:$BK8))</f>
        <v>1.37207837774133</v>
      </c>
      <c r="AN8" s="0" t="n">
        <f aca="false">LN(61raw!AN8/GEOMEAN(61raw!$C8:$BK8))</f>
        <v>0.0309044519019095</v>
      </c>
      <c r="AO8" s="0" t="n">
        <f aca="false">LN(61raw!AO8/GEOMEAN(61raw!$C8:$BK8))</f>
        <v>0.529895618020897</v>
      </c>
      <c r="AP8" s="0" t="n">
        <f aca="false">LN(61raw!AP8/GEOMEAN(61raw!$C8:$BK8))</f>
        <v>0.817577690472678</v>
      </c>
      <c r="AQ8" s="0" t="n">
        <f aca="false">LN(61raw!AQ8/GEOMEAN(61raw!$C8:$BK8))</f>
        <v>-0.658328829336899</v>
      </c>
      <c r="AR8" s="0" t="n">
        <f aca="false">LN(61raw!AR8/GEOMEAN(61raw!$C8:$BK8))</f>
        <v>-0.116731546904155</v>
      </c>
      <c r="AS8" s="0" t="n">
        <f aca="false">LN(61raw!AS8/GEOMEAN(61raw!$C8:$BK8))</f>
        <v>-0.590378167428392</v>
      </c>
      <c r="AT8" s="0" t="n">
        <f aca="false">LN(61raw!AT8/GEOMEAN(61raw!$C8:$BK8))</f>
        <v>0.733807807407219</v>
      </c>
      <c r="AU8" s="0" t="n">
        <f aca="false">LN(61raw!AU8/GEOMEAN(61raw!$C8:$BK8))</f>
        <v>1.33552078200753</v>
      </c>
      <c r="AV8" s="0" t="n">
        <f aca="false">LN(61raw!AV8/GEOMEAN(61raw!$C8:$BK8))</f>
        <v>0.050322537759011</v>
      </c>
      <c r="AW8" s="0" t="n">
        <f aca="false">LN(61raw!AW8/GEOMEAN(61raw!$C8:$BK8))</f>
        <v>-0.0722797843333213</v>
      </c>
      <c r="AX8" s="0" t="n">
        <f aca="false">LN(61raw!AX8/GEOMEAN(61raw!$C8:$BK8))</f>
        <v>0.66342701064542</v>
      </c>
      <c r="AY8" s="0" t="n">
        <f aca="false">LN(61raw!AY8/GEOMEAN(61raw!$C8:$BK8))</f>
        <v>0.900465051329986</v>
      </c>
      <c r="AZ8" s="0" t="n">
        <f aca="false">LN(61raw!AZ8/GEOMEAN(61raw!$C8:$BK8))</f>
        <v>-0.642824642800934</v>
      </c>
      <c r="BA8" s="0" t="n">
        <f aca="false">LN(61raw!BA8/GEOMEAN(61raw!$C8:$BK8))</f>
        <v>-0.0722797843333213</v>
      </c>
      <c r="BB8" s="0" t="n">
        <f aca="false">LN(61raw!BB8/GEOMEAN(61raw!$C8:$BK8))</f>
        <v>-0.722867350474471</v>
      </c>
      <c r="BC8" s="0" t="n">
        <f aca="false">LN(61raw!BC8/GEOMEAN(61raw!$C8:$BK8))</f>
        <v>1.13603142159121</v>
      </c>
      <c r="BD8" s="0" t="n">
        <f aca="false">LN(61raw!BD8/GEOMEAN(61raw!$C8:$BK8))</f>
        <v>1.19894524700178</v>
      </c>
      <c r="BE8" s="0" t="n">
        <f aca="false">LN(61raw!BE8/GEOMEAN(61raw!$C8:$BK8))</f>
        <v>0.0111018246057297</v>
      </c>
      <c r="BF8" s="0" t="n">
        <f aca="false">LN(61raw!BF8/GEOMEAN(61raw!$C8:$BK8))</f>
        <v>-0.21204172670848</v>
      </c>
      <c r="BG8" s="0" t="n">
        <f aca="false">LN(61raw!BG8/GEOMEAN(61raw!$C8:$BK8))</f>
        <v>0.481105453851465</v>
      </c>
      <c r="BH8" s="0" t="n">
        <f aca="false">LN(61raw!BH8/GEOMEAN(61raw!$C8:$BK8))</f>
        <v>-0.905188907268425</v>
      </c>
      <c r="BI8" s="0" t="n">
        <f aca="false">LN(61raw!BI8/GEOMEAN(61raw!$C8:$BK8))</f>
        <v>-0.374560656206255</v>
      </c>
      <c r="BJ8" s="0" t="n">
        <f aca="false">LN(61raw!BJ8/GEOMEAN(61raw!$C8:$BK8))</f>
        <v>0.770036745703678</v>
      </c>
      <c r="BK8" s="0" t="n">
        <f aca="false">LN(61raw!BK8/GEOMEAN(61raw!$C8:$BK8))</f>
        <v>-0.70633804852326</v>
      </c>
    </row>
    <row r="9" customFormat="false" ht="13" hidden="false" customHeight="false" outlineLevel="0" collapsed="false">
      <c r="A9" s="0" t="str">
        <f aca="false">61raw!A9</f>
        <v>BMOC 96 0510 127#8</v>
      </c>
      <c r="B9" s="0" t="n">
        <f aca="false">61raw!B9</f>
        <v>1</v>
      </c>
      <c r="C9" s="0" t="n">
        <f aca="false">LN(61raw!C9/GEOMEAN(61raw!$C9:$BK9))</f>
        <v>2.16409783667164</v>
      </c>
      <c r="D9" s="0" t="n">
        <f aca="false">LN(61raw!D9/GEOMEAN(61raw!$C9:$BK9))</f>
        <v>2.02408460644492</v>
      </c>
      <c r="E9" s="0" t="n">
        <f aca="false">LN(61raw!E9/GEOMEAN(61raw!$C9:$BK9))</f>
        <v>0.878126197179615</v>
      </c>
      <c r="F9" s="0" t="n">
        <f aca="false">LN(61raw!F9/GEOMEAN(61raw!$C9:$BK9))</f>
        <v>1.70707491889862</v>
      </c>
      <c r="G9" s="0" t="n">
        <f aca="false">LN(61raw!G9/GEOMEAN(61raw!$C9:$BK9))</f>
        <v>1.91421812886639</v>
      </c>
      <c r="H9" s="0" t="n">
        <f aca="false">LN(61raw!H9/GEOMEAN(61raw!$C9:$BK9))</f>
        <v>1.26524216661958</v>
      </c>
      <c r="I9" s="0" t="n">
        <f aca="false">LN(61raw!I9/GEOMEAN(61raw!$C9:$BK9))</f>
        <v>-1.14133263989851</v>
      </c>
      <c r="J9" s="0" t="n">
        <f aca="false">LN(61raw!J9/GEOMEAN(61raw!$C9:$BK9))</f>
        <v>-1.51976907561876</v>
      </c>
      <c r="K9" s="0" t="n">
        <f aca="false">LN(61raw!K9/GEOMEAN(61raw!$C9:$BK9))</f>
        <v>-1.38874081321235</v>
      </c>
      <c r="L9" s="0" t="n">
        <f aca="false">LN(61raw!L9/GEOMEAN(61raw!$C9:$BK9))</f>
        <v>0.49513394492351</v>
      </c>
      <c r="M9" s="0" t="n">
        <f aca="false">LN(61raw!M9/GEOMEAN(61raw!$C9:$BK9))</f>
        <v>0.677455501717464</v>
      </c>
      <c r="N9" s="0" t="n">
        <f aca="false">LN(61raw!N9/GEOMEAN(61raw!$C9:$BK9))</f>
        <v>0.426141073436558</v>
      </c>
      <c r="O9" s="0" t="n">
        <f aca="false">LN(61raw!O9/GEOMEAN(61raw!$C9:$BK9))</f>
        <v>0.654982645865406</v>
      </c>
      <c r="P9" s="0" t="n">
        <f aca="false">LN(61raw!P9/GEOMEAN(61raw!$C9:$BK9))</f>
        <v>-0.133474714498865</v>
      </c>
      <c r="Q9" s="0" t="n">
        <f aca="false">LN(61raw!Q9/GEOMEAN(61raw!$C9:$BK9))</f>
        <v>-1.28865735465537</v>
      </c>
      <c r="R9" s="0" t="n">
        <f aca="false">LN(61raw!R9/GEOMEAN(61raw!$C9:$BK9))</f>
        <v>-0.595510174095423</v>
      </c>
      <c r="S9" s="0" t="n">
        <f aca="false">LN(61raw!S9/GEOMEAN(61raw!$C9:$BK9))</f>
        <v>0.521451253240883</v>
      </c>
      <c r="T9" s="0" t="n">
        <f aca="false">LN(61raw!T9/GEOMEAN(61raw!$C9:$BK9))</f>
        <v>0.481710924591369</v>
      </c>
      <c r="U9" s="0" t="n">
        <f aca="false">LN(61raw!U9/GEOMEAN(61raw!$C9:$BK9))</f>
        <v>0.140361951130863</v>
      </c>
      <c r="V9" s="0" t="n">
        <f aca="false">LN(61raw!V9/GEOMEAN(61raw!$C9:$BK9))</f>
        <v>0.516242908133745</v>
      </c>
      <c r="W9" s="0" t="n">
        <f aca="false">LN(61raw!W9/GEOMEAN(61raw!$C9:$BK9))</f>
        <v>-1.18329683899754</v>
      </c>
      <c r="X9" s="0" t="n">
        <f aca="false">LN(61raw!X9/GEOMEAN(61raw!$C9:$BK9))</f>
        <v>0.0612693622936473</v>
      </c>
      <c r="Y9" s="0" t="n">
        <f aca="false">LN(61raw!Y9/GEOMEAN(61raw!$C9:$BK9))</f>
        <v>-1.28865735465537</v>
      </c>
      <c r="Z9" s="0" t="n">
        <f aca="false">LN(61raw!Z9/GEOMEAN(61raw!$C9:$BK9))</f>
        <v>-0.29599364399664</v>
      </c>
      <c r="AA9" s="0" t="n">
        <f aca="false">LN(61raw!AA9/GEOMEAN(61raw!$C9:$BK9))</f>
        <v>-0.82662189505881</v>
      </c>
      <c r="AB9" s="0" t="n">
        <f aca="false">LN(61raw!AB9/GEOMEAN(61raw!$C9:$BK9))</f>
        <v>-1.04976544637302</v>
      </c>
      <c r="AC9" s="0" t="n">
        <f aca="false">LN(61raw!AC9/GEOMEAN(61raw!$C9:$BK9))</f>
        <v>-0.133474714498865</v>
      </c>
      <c r="AD9" s="0" t="n">
        <f aca="false">LN(61raw!AD9/GEOMEAN(61raw!$C9:$BK9))</f>
        <v>-0.0452220730854512</v>
      </c>
      <c r="AE9" s="0" t="n">
        <f aca="false">LN(61raw!AE9/GEOMEAN(61raw!$C9:$BK9))</f>
        <v>0.608462630230513</v>
      </c>
      <c r="AF9" s="0" t="n">
        <f aca="false">LN(61raw!AF9/GEOMEAN(61raw!$C9:$BK9))</f>
        <v>0.596486439183797</v>
      </c>
      <c r="AG9" s="0" t="n">
        <f aca="false">LN(61raw!AG9/GEOMEAN(61raw!$C9:$BK9))</f>
        <v>-1.28865735465537</v>
      </c>
      <c r="AH9" s="0" t="n">
        <f aca="false">LN(61raw!AH9/GEOMEAN(61raw!$C9:$BK9))</f>
        <v>-0.315796271292819</v>
      </c>
      <c r="AI9" s="0" t="n">
        <f aca="false">LN(61raw!AI9/GEOMEAN(61raw!$C9:$BK9))</f>
        <v>-1.86914471707588</v>
      </c>
      <c r="AJ9" s="0" t="n">
        <f aca="false">LN(61raw!AJ9/GEOMEAN(61raw!$C9:$BK9))</f>
        <v>-1.9644548968802</v>
      </c>
      <c r="AK9" s="0" t="n">
        <f aca="false">LN(61raw!AK9/GEOMEAN(61raw!$C9:$BK9))</f>
        <v>-2.03059469938475</v>
      </c>
      <c r="AL9" s="0" t="n">
        <f aca="false">LN(61raw!AL9/GEOMEAN(61raw!$C9:$BK9))</f>
        <v>-2.34074962768859</v>
      </c>
      <c r="AM9" s="0" t="n">
        <f aca="false">LN(61raw!AM9/GEOMEAN(61raw!$C9:$BK9))</f>
        <v>1.28963361974374</v>
      </c>
      <c r="AN9" s="0" t="n">
        <f aca="false">LN(61raw!AN9/GEOMEAN(61raw!$C9:$BK9))</f>
        <v>-0.0846845503294326</v>
      </c>
      <c r="AO9" s="0" t="n">
        <f aca="false">LN(61raw!AO9/GEOMEAN(61raw!$C9:$BK9))</f>
        <v>0.608462630230513</v>
      </c>
      <c r="AP9" s="0" t="n">
        <f aca="false">LN(61raw!AP9/GEOMEAN(61raw!$C9:$BK9))</f>
        <v>0.841084925499266</v>
      </c>
      <c r="AQ9" s="0" t="n">
        <f aca="false">LN(61raw!AQ9/GEOMEAN(61raw!$C9:$BK9))</f>
        <v>-0.82662189505881</v>
      </c>
      <c r="AR9" s="0" t="n">
        <f aca="false">LN(61raw!AR9/GEOMEAN(61raw!$C9:$BK9))</f>
        <v>-0.108782101908493</v>
      </c>
      <c r="AS9" s="0" t="n">
        <f aca="false">LN(61raw!AS9/GEOMEAN(61raw!$C9:$BK9))</f>
        <v>-0.731311715254485</v>
      </c>
      <c r="AT9" s="0" t="n">
        <f aca="false">LN(61raw!AT9/GEOMEAN(61raw!$C9:$BK9))</f>
        <v>0.741994022855035</v>
      </c>
      <c r="AU9" s="0" t="n">
        <f aca="false">LN(61raw!AU9/GEOMEAN(61raw!$C9:$BK9))</f>
        <v>1.45064538995095</v>
      </c>
      <c r="AV9" s="0" t="n">
        <f aca="false">LN(61raw!AV9/GEOMEAN(61raw!$C9:$BK9))</f>
        <v>0.0694661294978258</v>
      </c>
      <c r="AW9" s="0" t="n">
        <f aca="false">LN(61raw!AW9/GEOMEAN(61raw!$C9:$BK9))</f>
        <v>-0.184768008886415</v>
      </c>
      <c r="AX9" s="0" t="n">
        <f aca="false">LN(61raw!AX9/GEOMEAN(61raw!$C9:$BK9))</f>
        <v>0.720940613657203</v>
      </c>
      <c r="AY9" s="0" t="n">
        <f aca="false">LN(61raw!AY9/GEOMEAN(61raw!$C9:$BK9))</f>
        <v>0.841084925499266</v>
      </c>
      <c r="AZ9" s="0" t="n">
        <f aca="false">LN(61raw!AZ9/GEOMEAN(61raw!$C9:$BK9))</f>
        <v>-0.490149658437597</v>
      </c>
      <c r="BA9" s="0" t="n">
        <f aca="false">LN(61raw!BA9/GEOMEAN(61raw!$C9:$BK9))</f>
        <v>-0.0846845503294326</v>
      </c>
      <c r="BB9" s="0" t="n">
        <f aca="false">LN(61raw!BB9/GEOMEAN(61raw!$C9:$BK9))</f>
        <v>-0.777831730889378</v>
      </c>
      <c r="BC9" s="0" t="n">
        <f aca="false">LN(61raw!BC9/GEOMEAN(61raw!$C9:$BK9))</f>
        <v>1.13347288898846</v>
      </c>
      <c r="BD9" s="0" t="n">
        <f aca="false">LN(61raw!BD9/GEOMEAN(61raw!$C9:$BK9))</f>
        <v>1.28963361974374</v>
      </c>
      <c r="BE9" s="0" t="n">
        <f aca="false">LN(61raw!BE9/GEOMEAN(61raw!$C9:$BK9))</f>
        <v>0.00628722787629424</v>
      </c>
      <c r="BF9" s="0" t="n">
        <f aca="false">LN(61raw!BF9/GEOMEAN(61raw!$C9:$BK9))</f>
        <v>-0.133474714498865</v>
      </c>
      <c r="BG9" s="0" t="n">
        <f aca="false">LN(61raw!BG9/GEOMEAN(61raw!$C9:$BK9))</f>
        <v>0.631993127640707</v>
      </c>
      <c r="BH9" s="0" t="n">
        <f aca="false">LN(61raw!BH9/GEOMEAN(61raw!$C9:$BK9))</f>
        <v>-0.82662189505881</v>
      </c>
      <c r="BI9" s="0" t="n">
        <f aca="false">LN(61raw!BI9/GEOMEAN(61raw!$C9:$BK9))</f>
        <v>-0.0942540013455833</v>
      </c>
      <c r="BJ9" s="0" t="n">
        <f aca="false">LN(61raw!BJ9/GEOMEAN(61raw!$C9:$BK9))</f>
        <v>0.812374819616835</v>
      </c>
      <c r="BK9" s="0" t="n">
        <f aca="false">LN(61raw!BK9/GEOMEAN(61raw!$C9:$BK9))</f>
        <v>-0.526517302608472</v>
      </c>
    </row>
    <row r="10" customFormat="false" ht="13" hidden="false" customHeight="false" outlineLevel="0" collapsed="false">
      <c r="A10" s="0" t="str">
        <f aca="false">61raw!A10</f>
        <v>BMOC 96 0510 127#9</v>
      </c>
      <c r="B10" s="0" t="n">
        <f aca="false">61raw!B10</f>
        <v>1</v>
      </c>
      <c r="C10" s="0" t="n">
        <f aca="false">LN(61raw!C10/GEOMEAN(61raw!$C10:$BK10))</f>
        <v>2.24923031209748</v>
      </c>
      <c r="D10" s="0" t="n">
        <f aca="false">LN(61raw!D10/GEOMEAN(61raw!$C10:$BK10))</f>
        <v>2.13254799201729</v>
      </c>
      <c r="E10" s="0" t="n">
        <f aca="false">LN(61raw!E10/GEOMEAN(61raw!$C10:$BK10))</f>
        <v>0.872580918336775</v>
      </c>
      <c r="F10" s="0" t="n">
        <f aca="false">LN(61raw!F10/GEOMEAN(61raw!$C10:$BK10))</f>
        <v>1.69181474507166</v>
      </c>
      <c r="G10" s="0" t="n">
        <f aca="false">LN(61raw!G10/GEOMEAN(61raw!$C10:$BK10))</f>
        <v>1.95417900953915</v>
      </c>
      <c r="H10" s="0" t="n">
        <f aca="false">LN(61raw!H10/GEOMEAN(61raw!$C10:$BK10))</f>
        <v>1.2669315511064</v>
      </c>
      <c r="I10" s="0" t="n">
        <f aca="false">LN(61raw!I10/GEOMEAN(61raw!$C10:$BK10))</f>
        <v>-1.33517007198643</v>
      </c>
      <c r="J10" s="0" t="n">
        <f aca="false">LN(61raw!J10/GEOMEAN(61raw!$C10:$BK10))</f>
        <v>-1.56628179294982</v>
      </c>
      <c r="K10" s="0" t="n">
        <f aca="false">LN(61raw!K10/GEOMEAN(61raw!$C10:$BK10))</f>
        <v>-1.41786178783155</v>
      </c>
      <c r="L10" s="0" t="n">
        <f aca="false">LN(61raw!L10/GEOMEAN(61raw!$C10:$BK10))</f>
        <v>0.448621227592446</v>
      </c>
      <c r="M10" s="0" t="n">
        <f aca="false">LN(61raw!M10/GEOMEAN(61raw!$C10:$BK10))</f>
        <v>0.765862102285771</v>
      </c>
      <c r="N10" s="0" t="n">
        <f aca="false">LN(61raw!N10/GEOMEAN(61raw!$C10:$BK10))</f>
        <v>0.652921691105176</v>
      </c>
      <c r="O10" s="0" t="n">
        <f aca="false">LN(61raw!O10/GEOMEAN(61raw!$C10:$BK10))</f>
        <v>0.630942784386401</v>
      </c>
      <c r="P10" s="0" t="n">
        <f aca="false">LN(61raw!P10/GEOMEAN(61raw!$C10:$BK10))</f>
        <v>-0.0846772520256034</v>
      </c>
      <c r="Q10" s="0" t="n">
        <f aca="false">LN(61raw!Q10/GEOMEAN(61raw!$C10:$BK10))</f>
        <v>-1.38396023615586</v>
      </c>
      <c r="R10" s="0" t="n">
        <f aca="false">LN(61raw!R10/GEOMEAN(61raw!$C10:$BK10))</f>
        <v>-0.873134612389874</v>
      </c>
      <c r="S10" s="0" t="n">
        <f aca="false">LN(61raw!S10/GEOMEAN(61raw!$C10:$BK10))</f>
        <v>0.597041232710719</v>
      </c>
      <c r="T10" s="0" t="n">
        <f aca="false">LN(61raw!T10/GEOMEAN(61raw!$C10:$BK10))</f>
        <v>0.513159748730017</v>
      </c>
      <c r="U10" s="0" t="n">
        <f aca="false">LN(61raw!U10/GEOMEAN(61raw!$C10:$BK10))</f>
        <v>0.138466299288606</v>
      </c>
      <c r="V10" s="0" t="n">
        <f aca="false">LN(61raw!V10/GEOMEAN(61raw!$C10:$BK10))</f>
        <v>0.379628356105494</v>
      </c>
      <c r="W10" s="0" t="n">
        <f aca="false">LN(61raw!W10/GEOMEAN(61raw!$C10:$BK10))</f>
        <v>-0.9784951280477</v>
      </c>
      <c r="X10" s="0" t="n">
        <f aca="false">LN(61raw!X10/GEOMEAN(61raw!$C10:$BK10))</f>
        <v>-0.155294819239557</v>
      </c>
      <c r="Y10" s="0" t="n">
        <f aca="false">LN(61raw!Y10/GEOMEAN(61raw!$C10:$BK10))</f>
        <v>-0.824344448220442</v>
      </c>
      <c r="Z10" s="0" t="n">
        <f aca="false">LN(61raw!Z10/GEOMEAN(61raw!$C10:$BK10))</f>
        <v>-0.372359324477384</v>
      </c>
      <c r="AA10" s="0" t="n">
        <f aca="false">LN(61raw!AA10/GEOMEAN(61raw!$C10:$BK10))</f>
        <v>-0.873134612389874</v>
      </c>
      <c r="AB10" s="0" t="n">
        <f aca="false">LN(61raw!AB10/GEOMEAN(61raw!$C10:$BK10))</f>
        <v>-1.38396023615586</v>
      </c>
      <c r="AC10" s="0" t="n">
        <f aca="false">LN(61raw!AC10/GEOMEAN(61raw!$C10:$BK10))</f>
        <v>-0.873134612389874</v>
      </c>
      <c r="AD10" s="0" t="n">
        <f aca="false">LN(61raw!AD10/GEOMEAN(61raw!$C10:$BK10))</f>
        <v>-0.0402254894547695</v>
      </c>
      <c r="AE10" s="0" t="n">
        <f aca="false">LN(61raw!AE10/GEOMEAN(61raw!$C10:$BK10))</f>
        <v>0.561949912899449</v>
      </c>
      <c r="AF10" s="0" t="n">
        <f aca="false">LN(61raw!AF10/GEOMEAN(61raw!$C10:$BK10))</f>
        <v>0.561949912899449</v>
      </c>
      <c r="AG10" s="0" t="n">
        <f aca="false">LN(61raw!AG10/GEOMEAN(61raw!$C10:$BK10))</f>
        <v>-1.30391752848233</v>
      </c>
      <c r="AH10" s="0" t="n">
        <f aca="false">LN(61raw!AH10/GEOMEAN(61raw!$C10:$BK10))</f>
        <v>-0.288201016470161</v>
      </c>
      <c r="AI10" s="0" t="n">
        <f aca="false">LN(61raw!AI10/GEOMEAN(61raw!$C10:$BK10))</f>
        <v>-2.01096761421126</v>
      </c>
      <c r="AJ10" s="0" t="n">
        <f aca="false">LN(61raw!AJ10/GEOMEAN(61raw!$C10:$BK10))</f>
        <v>-1.82864605741731</v>
      </c>
      <c r="AK10" s="0" t="n">
        <f aca="false">LN(61raw!AK10/GEOMEAN(61raw!$C10:$BK10))</f>
        <v>-1.78942534426403</v>
      </c>
      <c r="AL10" s="0" t="n">
        <f aca="false">LN(61raw!AL10/GEOMEAN(61raw!$C10:$BK10))</f>
        <v>-2.07710741671581</v>
      </c>
      <c r="AM10" s="0" t="n">
        <f aca="false">LN(61raw!AM10/GEOMEAN(61raw!$C10:$BK10))</f>
        <v>1.39899127311946</v>
      </c>
      <c r="AN10" s="0" t="n">
        <f aca="false">LN(61raw!AN10/GEOMEAN(61raw!$C10:$BK10))</f>
        <v>0.0431561194842816</v>
      </c>
      <c r="AO10" s="0" t="n">
        <f aca="false">LN(61raw!AO10/GEOMEAN(61raw!$C10:$BK10))</f>
        <v>0.585480410309643</v>
      </c>
      <c r="AP10" s="0" t="n">
        <f aca="false">LN(61raw!AP10/GEOMEAN(61raw!$C10:$BK10))</f>
        <v>0.867331562450631</v>
      </c>
      <c r="AQ10" s="0" t="n">
        <f aca="false">LN(61raw!AQ10/GEOMEAN(61raw!$C10:$BK10))</f>
        <v>-0.313518824454451</v>
      </c>
      <c r="AR10" s="0" t="n">
        <f aca="false">LN(61raw!AR10/GEOMEAN(61raw!$C10:$BK10))</f>
        <v>-0.0846772520256034</v>
      </c>
      <c r="AS10" s="0" t="n">
        <f aca="false">LN(61raw!AS10/GEOMEAN(61raw!$C10:$BK10))</f>
        <v>-0.573030019939536</v>
      </c>
      <c r="AT10" s="0" t="n">
        <f aca="false">LN(61raw!AT10/GEOMEAN(61raw!$C10:$BK10))</f>
        <v>0.867331562450631</v>
      </c>
      <c r="AU10" s="0" t="n">
        <f aca="false">LN(61raw!AU10/GEOMEAN(61raw!$C10:$BK10))</f>
        <v>1.40924777328665</v>
      </c>
      <c r="AV10" s="0" t="n">
        <f aca="false">LN(61raw!AV10/GEOMEAN(61raw!$C10:$BK10))</f>
        <v>0.00233412496402624</v>
      </c>
      <c r="AW10" s="0" t="n">
        <f aca="false">LN(61raw!AW10/GEOMEAN(61raw!$C10:$BK10))</f>
        <v>-0.131197267660496</v>
      </c>
      <c r="AX10" s="0" t="n">
        <f aca="false">LN(61raw!AX10/GEOMEAN(61raw!$C10:$BK10))</f>
        <v>0.663732607209391</v>
      </c>
      <c r="AY10" s="0" t="n">
        <f aca="false">LN(61raw!AY10/GEOMEAN(61raw!$C10:$BK10))</f>
        <v>0.867331562450631</v>
      </c>
      <c r="AZ10" s="0" t="n">
        <f aca="false">LN(61raw!AZ10/GEOMEAN(61raw!$C10:$BK10))</f>
        <v>-0.515460168118058</v>
      </c>
      <c r="BA10" s="0" t="n">
        <f aca="false">LN(61raw!BA10/GEOMEAN(61raw!$C10:$BK10))</f>
        <v>-0.0187192842338061</v>
      </c>
      <c r="BB10" s="0" t="n">
        <f aca="false">LN(61raw!BB10/GEOMEAN(61raw!$C10:$BK10))</f>
        <v>-0.873134612389874</v>
      </c>
      <c r="BC10" s="0" t="n">
        <f aca="false">LN(61raw!BC10/GEOMEAN(61raw!$C10:$BK10))</f>
        <v>1.27862759086959</v>
      </c>
      <c r="BD10" s="0" t="n">
        <f aca="false">LN(61raw!BD10/GEOMEAN(61raw!$C10:$BK10))</f>
        <v>1.24912692647289</v>
      </c>
      <c r="BE10" s="0" t="n">
        <f aca="false">LN(61raw!BE10/GEOMEAN(61raw!$C10:$BK10))</f>
        <v>-0.0711330269178461</v>
      </c>
      <c r="BF10" s="0" t="n">
        <f aca="false">LN(61raw!BF10/GEOMEAN(61raw!$C10:$BK10))</f>
        <v>-0.342506361327703</v>
      </c>
      <c r="BG10" s="0" t="n">
        <f aca="false">LN(61raw!BG10/GEOMEAN(61raw!$C10:$BK10))</f>
        <v>0.461866454342467</v>
      </c>
      <c r="BH10" s="0" t="n">
        <f aca="false">LN(61raw!BH10/GEOMEAN(61raw!$C10:$BK10))</f>
        <v>-0.733372670014715</v>
      </c>
      <c r="BI10" s="0" t="n">
        <f aca="false">LN(61raw!BI10/GEOMEAN(61raw!$C10:$BK10))</f>
        <v>-0.150428629588384</v>
      </c>
      <c r="BJ10" s="0" t="n">
        <f aca="false">LN(61raw!BJ10/GEOMEAN(61raw!$C10:$BK10))</f>
        <v>0.765862102285771</v>
      </c>
      <c r="BK10" s="0" t="n">
        <f aca="false">LN(61raw!BK10/GEOMEAN(61raw!$C10:$BK10))</f>
        <v>-0.610770347922383</v>
      </c>
    </row>
    <row r="11" customFormat="false" ht="13" hidden="false" customHeight="false" outlineLevel="0" collapsed="false">
      <c r="A11" s="0" t="str">
        <f aca="false">61raw!A11</f>
        <v>BMOC 96 0510 127#10</v>
      </c>
      <c r="B11" s="0" t="n">
        <f aca="false">61raw!B11</f>
        <v>1</v>
      </c>
      <c r="C11" s="0" t="n">
        <f aca="false">LN(61raw!C11/GEOMEAN(61raw!$C11:$BK11))</f>
        <v>2.18921611952548</v>
      </c>
      <c r="D11" s="0" t="n">
        <f aca="false">LN(61raw!D11/GEOMEAN(61raw!$C11:$BK11))</f>
        <v>2.03031483693962</v>
      </c>
      <c r="E11" s="0" t="n">
        <f aca="false">LN(61raw!E11/GEOMEAN(61raw!$C11:$BK11))</f>
        <v>0.862709676784562</v>
      </c>
      <c r="F11" s="0" t="n">
        <f aca="false">LN(61raw!F11/GEOMEAN(61raw!$C11:$BK11))</f>
        <v>1.56474580476175</v>
      </c>
      <c r="G11" s="0" t="n">
        <f aca="false">LN(61raw!G11/GEOMEAN(61raw!$C11:$BK11))</f>
        <v>1.82779057282815</v>
      </c>
      <c r="H11" s="0" t="n">
        <f aca="false">LN(61raw!H11/GEOMEAN(61raw!$C11:$BK11))</f>
        <v>1.25619859384601</v>
      </c>
      <c r="I11" s="0" t="n">
        <f aca="false">LN(61raw!I11/GEOMEAN(61raw!$C11:$BK11))</f>
        <v>-1.3220923805531</v>
      </c>
      <c r="J11" s="0" t="n">
        <f aca="false">LN(61raw!J11/GEOMEAN(61raw!$C11:$BK11))</f>
        <v>-1.55320410151649</v>
      </c>
      <c r="K11" s="0" t="n">
        <f aca="false">LN(61raw!K11/GEOMEAN(61raw!$C11:$BK11))</f>
        <v>-1.04638649914804</v>
      </c>
      <c r="L11" s="0" t="n">
        <f aca="false">LN(61raw!L11/GEOMEAN(61raw!$C11:$BK11))</f>
        <v>0.474944145775798</v>
      </c>
      <c r="M11" s="0" t="n">
        <f aca="false">LN(61raw!M11/GEOMEAN(61raw!$C11:$BK11))</f>
        <v>0.749380991477558</v>
      </c>
      <c r="N11" s="0" t="n">
        <f aca="false">LN(61raw!N11/GEOMEAN(61raw!$C11:$BK11))</f>
        <v>0.538659960161906</v>
      </c>
      <c r="O11" s="0" t="n">
        <f aca="false">LN(61raw!O11/GEOMEAN(61raw!$C11:$BK11))</f>
        <v>0.655070312006317</v>
      </c>
      <c r="P11" s="0" t="n">
        <f aca="false">LN(61raw!P11/GEOMEAN(61raw!$C11:$BK11))</f>
        <v>-0.166909740396597</v>
      </c>
      <c r="Q11" s="0" t="n">
        <f aca="false">LN(61raw!Q11/GEOMEAN(61raw!$C11:$BK11))</f>
        <v>-1.37088254472253</v>
      </c>
      <c r="R11" s="0" t="n">
        <f aca="false">LN(61raw!R11/GEOMEAN(61raw!$C11:$BK11))</f>
        <v>-0.860056920956542</v>
      </c>
      <c r="S11" s="0" t="n">
        <f aca="false">LN(61raw!S11/GEOMEAN(61raw!$C11:$BK11))</f>
        <v>0.55093005275372</v>
      </c>
      <c r="T11" s="0" t="n">
        <f aca="false">LN(61raw!T11/GEOMEAN(61raw!$C11:$BK11))</f>
        <v>0.420876924505522</v>
      </c>
      <c r="U11" s="0" t="n">
        <f aca="false">LN(61raw!U11/GEOMEAN(61raw!$C11:$BK11))</f>
        <v>-0.0271477980214381</v>
      </c>
      <c r="V11" s="0" t="n">
        <f aca="false">LN(61raw!V11/GEOMEAN(61raw!$C11:$BK11))</f>
        <v>0.363718510665574</v>
      </c>
      <c r="W11" s="0" t="n">
        <f aca="false">LN(61raw!W11/GEOMEAN(61raw!$C11:$BK11))</f>
        <v>-1.290839837049</v>
      </c>
      <c r="X11" s="0" t="n">
        <f aca="false">LN(61raw!X11/GEOMEAN(61raw!$C11:$BK11))</f>
        <v>-0.142217127806225</v>
      </c>
      <c r="Y11" s="0" t="n">
        <f aca="false">LN(61raw!Y11/GEOMEAN(61raw!$C11:$BK11))</f>
        <v>-1.04638649914804</v>
      </c>
      <c r="Z11" s="0" t="n">
        <f aca="false">LN(61raw!Z11/GEOMEAN(61raw!$C11:$BK11))</f>
        <v>-0.218203034784147</v>
      </c>
      <c r="AA11" s="0" t="n">
        <f aca="false">LN(61raw!AA11/GEOMEAN(61raw!$C11:$BK11))</f>
        <v>-0.81126675678711</v>
      </c>
      <c r="AB11" s="0" t="n">
        <f aca="false">LN(61raw!AB11/GEOMEAN(61raw!$C11:$BK11))</f>
        <v>-1.21673186489527</v>
      </c>
      <c r="AC11" s="0" t="n">
        <f aca="false">LN(61raw!AC11/GEOMEAN(61raw!$C11:$BK11))</f>
        <v>-0.653042751572216</v>
      </c>
      <c r="AD11" s="0" t="n">
        <f aca="false">LN(61raw!AD11/GEOMEAN(61raw!$C11:$BK11))</f>
        <v>0.0954545240708944</v>
      </c>
      <c r="AE11" s="0" t="n">
        <f aca="false">LN(61raw!AE11/GEOMEAN(61raw!$C11:$BK11))</f>
        <v>0.526237440163349</v>
      </c>
      <c r="AF11" s="0" t="n">
        <f aca="false">LN(61raw!AF11/GEOMEAN(61raw!$C11:$BK11))</f>
        <v>0.598558101742975</v>
      </c>
      <c r="AG11" s="0" t="n">
        <f aca="false">LN(61raw!AG11/GEOMEAN(61raw!$C11:$BK11))</f>
        <v>-1.290839837049</v>
      </c>
      <c r="AH11" s="0" t="n">
        <f aca="false">LN(61raw!AH11/GEOMEAN(61raw!$C11:$BK11))</f>
        <v>-0.27512332503683</v>
      </c>
      <c r="AI11" s="0" t="n">
        <f aca="false">LN(61raw!AI11/GEOMEAN(61raw!$C11:$BK11))</f>
        <v>-1.81556836598398</v>
      </c>
      <c r="AJ11" s="0" t="n">
        <f aca="false">LN(61raw!AJ11/GEOMEAN(61raw!$C11:$BK11))</f>
        <v>-1.81556836598398</v>
      </c>
      <c r="AK11" s="0" t="n">
        <f aca="false">LN(61raw!AK11/GEOMEAN(61raw!$C11:$BK11))</f>
        <v>-1.90987904545522</v>
      </c>
      <c r="AL11" s="0" t="n">
        <f aca="false">LN(61raw!AL11/GEOMEAN(61raw!$C11:$BK11))</f>
        <v>-2.06402972528248</v>
      </c>
      <c r="AM11" s="0" t="n">
        <f aca="false">LN(61raw!AM11/GEOMEAN(61raw!$C11:$BK11))</f>
        <v>1.432477836184</v>
      </c>
      <c r="AN11" s="0" t="n">
        <f aca="false">LN(61raw!AN11/GEOMEAN(61raw!$C11:$BK11))</f>
        <v>0.0954545240708944</v>
      </c>
      <c r="AO11" s="0" t="n">
        <f aca="false">LN(61raw!AO11/GEOMEAN(61raw!$C11:$BK11))</f>
        <v>0.676810298642723</v>
      </c>
      <c r="AP11" s="0" t="n">
        <f aca="false">LN(61raw!AP11/GEOMEAN(61raw!$C11:$BK11))</f>
        <v>0.897800996595832</v>
      </c>
      <c r="AQ11" s="0" t="n">
        <f aca="false">LN(61raw!AQ11/GEOMEAN(61raw!$C11:$BK11))</f>
        <v>-0.636913369642332</v>
      </c>
      <c r="AR11" s="0" t="n">
        <f aca="false">LN(61raw!AR11/GEOMEAN(61raw!$C11:$BK11))</f>
        <v>-0.0945890788169707</v>
      </c>
      <c r="AS11" s="0" t="n">
        <f aca="false">LN(61raw!AS11/GEOMEAN(61raw!$C11:$BK11))</f>
        <v>-0.359281633044053</v>
      </c>
      <c r="AT11" s="0" t="n">
        <f aca="false">LN(61raw!AT11/GEOMEAN(61raw!$C11:$BK11))</f>
        <v>0.714742702165975</v>
      </c>
      <c r="AU11" s="0" t="n">
        <f aca="false">LN(61raw!AU11/GEOMEAN(61raw!$C11:$BK11))</f>
        <v>1.42232546471998</v>
      </c>
      <c r="AV11" s="0" t="n">
        <f aca="false">LN(61raw!AV11/GEOMEAN(61raw!$C11:$BK11))</f>
        <v>0.0562338109176129</v>
      </c>
      <c r="AW11" s="0" t="n">
        <f aca="false">LN(61raw!AW11/GEOMEAN(61raw!$C11:$BK11))</f>
        <v>-0.0580553354845146</v>
      </c>
      <c r="AX11" s="0" t="n">
        <f aca="false">LN(61raw!AX11/GEOMEAN(61raw!$C11:$BK11))</f>
        <v>0.526237440163349</v>
      </c>
      <c r="AY11" s="0" t="n">
        <f aca="false">LN(61raw!AY11/GEOMEAN(61raw!$C11:$BK11))</f>
        <v>0.897800996595832</v>
      </c>
      <c r="AZ11" s="0" t="n">
        <f aca="false">LN(61raw!AZ11/GEOMEAN(61raw!$C11:$BK11))</f>
        <v>-0.720294978581383</v>
      </c>
      <c r="BA11" s="0" t="n">
        <f aca="false">LN(61raw!BA11/GEOMEAN(61raw!$C11:$BK11))</f>
        <v>-0.142217127806225</v>
      </c>
      <c r="BB11" s="0" t="n">
        <f aca="false">LN(61raw!BB11/GEOMEAN(61raw!$C11:$BK11))</f>
        <v>-0.244871281866309</v>
      </c>
      <c r="BC11" s="0" t="n">
        <f aca="false">LN(61raw!BC11/GEOMEAN(61raw!$C11:$BK11))</f>
        <v>1.303266104704</v>
      </c>
      <c r="BD11" s="0" t="n">
        <f aca="false">LN(61raw!BD11/GEOMEAN(61raw!$C11:$BK11))</f>
        <v>1.29170528230292</v>
      </c>
      <c r="BE11" s="0" t="n">
        <f aca="false">LN(61raw!BE11/GEOMEAN(61raw!$C11:$BK11))</f>
        <v>0.0154118163973578</v>
      </c>
      <c r="BF11" s="0" t="n">
        <f aca="false">LN(61raw!BF11/GEOMEAN(61raw!$C11:$BK11))</f>
        <v>-0.454591812848378</v>
      </c>
      <c r="BG11" s="0" t="n">
        <f aca="false">LN(61raw!BG11/GEOMEAN(61raw!$C11:$BK11))</f>
        <v>0.448275898693637</v>
      </c>
      <c r="BH11" s="0" t="n">
        <f aca="false">LN(61raw!BH11/GEOMEAN(61raw!$C11:$BK11))</f>
        <v>-0.764746741152217</v>
      </c>
      <c r="BI11" s="0" t="n">
        <f aca="false">LN(61raw!BI11/GEOMEAN(61raw!$C11:$BK11))</f>
        <v>-0.32136910188517</v>
      </c>
      <c r="BJ11" s="0" t="n">
        <f aca="false">LN(61raw!BJ11/GEOMEAN(61raw!$C11:$BK11))</f>
        <v>0.807649899601534</v>
      </c>
      <c r="BK11" s="0" t="n">
        <f aca="false">LN(61raw!BK11/GEOMEAN(61raw!$C11:$BK11))</f>
        <v>-0.597692656489051</v>
      </c>
    </row>
    <row r="12" customFormat="false" ht="13" hidden="false" customHeight="false" outlineLevel="0" collapsed="false">
      <c r="A12" s="0" t="str">
        <f aca="false">61raw!A12</f>
        <v>BMOC 96 0510 127#11</v>
      </c>
      <c r="B12" s="0" t="n">
        <f aca="false">61raw!B12</f>
        <v>1</v>
      </c>
      <c r="C12" s="0" t="n">
        <f aca="false">LN(61raw!C12/GEOMEAN(61raw!$C12:$BK12))</f>
        <v>2.15630247470588</v>
      </c>
      <c r="D12" s="0" t="n">
        <f aca="false">LN(61raw!D12/GEOMEAN(61raw!$C12:$BK12))</f>
        <v>2.00760139964619</v>
      </c>
      <c r="E12" s="0" t="n">
        <f aca="false">LN(61raw!E12/GEOMEAN(61raw!$C12:$BK12))</f>
        <v>0.935800368428737</v>
      </c>
      <c r="F12" s="0" t="n">
        <f aca="false">LN(61raw!F12/GEOMEAN(61raw!$C12:$BK12))</f>
        <v>1.62894754898868</v>
      </c>
      <c r="G12" s="0" t="n">
        <f aca="false">LN(61raw!G12/GEOMEAN(61raw!$C12:$BK12))</f>
        <v>1.87095958460727</v>
      </c>
      <c r="H12" s="0" t="n">
        <f aca="false">LN(61raw!H12/GEOMEAN(61raw!$C12:$BK12))</f>
        <v>1.25857376069179</v>
      </c>
      <c r="I12" s="0" t="n">
        <f aca="false">LN(61raw!I12/GEOMEAN(61raw!$C12:$BK12))</f>
        <v>-1.23325333194079</v>
      </c>
      <c r="J12" s="0" t="n">
        <f aca="false">LN(61raw!J12/GEOMEAN(61raw!$C12:$BK12))</f>
        <v>-1.53962753740472</v>
      </c>
      <c r="K12" s="0" t="n">
        <f aca="false">LN(61raw!K12/GEOMEAN(61raw!$C12:$BK12))</f>
        <v>-0.722427708174796</v>
      </c>
      <c r="L12" s="0" t="n">
        <f aca="false">LN(61raw!L12/GEOMEAN(61raw!$C12:$BK12))</f>
        <v>0.403583554681429</v>
      </c>
      <c r="M12" s="0" t="n">
        <f aca="false">LN(61raw!M12/GEOMEAN(61raw!$C12:$BK12))</f>
        <v>0.684485940147831</v>
      </c>
      <c r="N12" s="0" t="n">
        <f aca="false">LN(61raw!N12/GEOMEAN(61raw!$C12:$BK12))</f>
        <v>0.670097202695731</v>
      </c>
      <c r="O12" s="0" t="n">
        <f aca="false">LN(61raw!O12/GEOMEAN(61raw!$C12:$BK12))</f>
        <v>0.599328131807524</v>
      </c>
      <c r="P12" s="0" t="n">
        <f aca="false">LN(61raw!P12/GEOMEAN(61raw!$C12:$BK12))</f>
        <v>-0.316962600066631</v>
      </c>
      <c r="Q12" s="0" t="n">
        <f aca="false">LN(61raw!Q12/GEOMEAN(61raw!$C12:$BK12))</f>
        <v>-1.10320020369259</v>
      </c>
      <c r="R12" s="0" t="n">
        <f aca="false">LN(61raw!R12/GEOMEAN(61raw!$C12:$BK12))</f>
        <v>-0.604644672518412</v>
      </c>
      <c r="S12" s="0" t="n">
        <f aca="false">LN(61raw!S12/GEOMEAN(61raw!$C12:$BK12))</f>
        <v>0.67871316106209</v>
      </c>
      <c r="T12" s="0" t="n">
        <f aca="false">LN(61raw!T12/GEOMEAN(61raw!$C12:$BK12))</f>
        <v>0.596475062825118</v>
      </c>
      <c r="U12" s="0" t="n">
        <f aca="false">LN(61raw!U12/GEOMEAN(61raw!$C12:$BK12))</f>
        <v>0.116132455784203</v>
      </c>
      <c r="V12" s="0" t="n">
        <f aca="false">LN(61raw!V12/GEOMEAN(61raw!$C12:$BK12))</f>
        <v>0.506237708741512</v>
      </c>
      <c r="W12" s="0" t="n">
        <f aca="false">LN(61raw!W12/GEOMEAN(61raw!$C12:$BK12))</f>
        <v>-0.977319957803585</v>
      </c>
      <c r="X12" s="0" t="n">
        <f aca="false">LN(61raw!X12/GEOMEAN(61raw!$C12:$BK12))</f>
        <v>0.0115414669054049</v>
      </c>
      <c r="Y12" s="0" t="n">
        <f aca="false">LN(61raw!Y12/GEOMEAN(61raw!$C12:$BK12))</f>
        <v>-0.782531632244501</v>
      </c>
      <c r="Z12" s="0" t="n">
        <f aca="false">LN(61raw!Z12/GEOMEAN(61raw!$C12:$BK12))</f>
        <v>-0.191799457112625</v>
      </c>
      <c r="AA12" s="0" t="n">
        <f aca="false">LN(61raw!AA12/GEOMEAN(61raw!$C12:$BK12))</f>
        <v>-0.88494663767257</v>
      </c>
      <c r="AB12" s="0" t="n">
        <f aca="false">LN(61raw!AB12/GEOMEAN(61raw!$C12:$BK12))</f>
        <v>-0.90474926496875</v>
      </c>
      <c r="AC12" s="0" t="n">
        <f aca="false">LN(61raw!AC12/GEOMEAN(61raw!$C12:$BK12))</f>
        <v>-0.45334706167356</v>
      </c>
      <c r="AD12" s="0" t="n">
        <f aca="false">LN(61raw!AD12/GEOMEAN(61raw!$C12:$BK12))</f>
        <v>0.154642310546078</v>
      </c>
      <c r="AE12" s="0" t="n">
        <f aca="false">LN(61raw!AE12/GEOMEAN(61raw!$C12:$BK12))</f>
        <v>0.43025180176359</v>
      </c>
      <c r="AF12" s="0" t="n">
        <f aca="false">LN(61raw!AF12/GEOMEAN(61raw!$C12:$BK12))</f>
        <v>0.530335260320572</v>
      </c>
      <c r="AG12" s="0" t="n">
        <f aca="false">LN(61raw!AG12/GEOMEAN(61raw!$C12:$BK12))</f>
        <v>-1.41557488873474</v>
      </c>
      <c r="AH12" s="0" t="n">
        <f aca="false">LN(61raw!AH12/GEOMEAN(61raw!$C12:$BK12))</f>
        <v>-0.421215783490767</v>
      </c>
      <c r="AI12" s="0" t="n">
        <f aca="false">LN(61raw!AI12/GEOMEAN(61raw!$C12:$BK12))</f>
        <v>-1.98431335866617</v>
      </c>
      <c r="AJ12" s="0" t="n">
        <f aca="false">LN(61raw!AJ12/GEOMEAN(61raw!$C12:$BK12))</f>
        <v>-1.86026070999619</v>
      </c>
      <c r="AK12" s="0" t="n">
        <f aca="false">LN(61raw!AK12/GEOMEAN(61raw!$C12:$BK12))</f>
        <v>-2.10872206929469</v>
      </c>
      <c r="AL12" s="0" t="n">
        <f aca="false">LN(61raw!AL12/GEOMEAN(61raw!$C12:$BK12))</f>
        <v>-2.26572581810435</v>
      </c>
      <c r="AM12" s="0" t="n">
        <f aca="false">LN(61raw!AM12/GEOMEAN(61raw!$C12:$BK12))</f>
        <v>1.28130201176934</v>
      </c>
      <c r="AN12" s="0" t="n">
        <f aca="false">LN(61raw!AN12/GEOMEAN(61raw!$C12:$BK12))</f>
        <v>0.0507621800586863</v>
      </c>
      <c r="AO12" s="0" t="n">
        <f aca="false">LN(61raw!AO12/GEOMEAN(61raw!$C12:$BK12))</f>
        <v>0.565426580131843</v>
      </c>
      <c r="AP12" s="0" t="n">
        <f aca="false">LN(61raw!AP12/GEOMEAN(61raw!$C12:$BK12))</f>
        <v>0.798786972407123</v>
      </c>
      <c r="AQ12" s="0" t="n">
        <f aca="false">LN(61raw!AQ12/GEOMEAN(61raw!$C12:$BK12))</f>
        <v>-0.607497741500818</v>
      </c>
      <c r="AR12" s="0" t="n">
        <f aca="false">LN(61raw!AR12/GEOMEAN(61raw!$C12:$BK12))</f>
        <v>-0.0938190487524213</v>
      </c>
      <c r="AS12" s="0" t="n">
        <f aca="false">LN(61raw!AS12/GEOMEAN(61raw!$C12:$BK12))</f>
        <v>-0.607497741500818</v>
      </c>
      <c r="AT12" s="0" t="n">
        <f aca="false">LN(61raw!AT12/GEOMEAN(61raw!$C12:$BK12))</f>
        <v>0.688410180163619</v>
      </c>
      <c r="AU12" s="0" t="n">
        <f aca="false">LN(61raw!AU12/GEOMEAN(61raw!$C12:$BK12))</f>
        <v>1.27000245651541</v>
      </c>
      <c r="AV12" s="0" t="n">
        <f aca="false">LN(61raw!AV12/GEOMEAN(61raw!$C12:$BK12))</f>
        <v>-0.071840142033646</v>
      </c>
      <c r="AW12" s="0" t="n">
        <f aca="false">LN(61raw!AW12/GEOMEAN(61raw!$C12:$BK12))</f>
        <v>-0.473966348876296</v>
      </c>
      <c r="AX12" s="0" t="n">
        <f aca="false">LN(61raw!AX12/GEOMEAN(61raw!$C12:$BK12))</f>
        <v>0.530335260320572</v>
      </c>
      <c r="AY12" s="0" t="n">
        <f aca="false">LN(61raw!AY12/GEOMEAN(61raw!$C12:$BK12))</f>
        <v>0.922690799279141</v>
      </c>
      <c r="AZ12" s="0" t="n">
        <f aca="false">LN(61raw!AZ12/GEOMEAN(61raw!$C12:$BK12))</f>
        <v>-0.516525963295092</v>
      </c>
      <c r="BA12" s="0" t="n">
        <f aca="false">LN(61raw!BA12/GEOMEAN(61raw!$C12:$BK12))</f>
        <v>-0.139281422829179</v>
      </c>
      <c r="BB12" s="0" t="n">
        <f aca="false">LN(61raw!BB12/GEOMEAN(61raw!$C12:$BK12))</f>
        <v>-0.570110209429198</v>
      </c>
      <c r="BC12" s="0" t="n">
        <f aca="false">LN(61raw!BC12/GEOMEAN(61raw!$C12:$BK12))</f>
        <v>1.20779222513743</v>
      </c>
      <c r="BD12" s="0" t="n">
        <f aca="false">LN(61raw!BD12/GEOMEAN(61raw!$C12:$BK12))</f>
        <v>1.13647106389089</v>
      </c>
      <c r="BE12" s="0" t="n">
        <f aca="false">LN(61raw!BE12/GEOMEAN(61raw!$C12:$BK12))</f>
        <v>-0.11629190460448</v>
      </c>
      <c r="BF12" s="0" t="n">
        <f aca="false">LN(61raw!BF12/GEOMEAN(61raw!$C12:$BK12))</f>
        <v>-0.403973977056261</v>
      </c>
      <c r="BG12" s="0" t="n">
        <f aca="false">LN(61raw!BG12/GEOMEAN(61raw!$C12:$BK12))</f>
        <v>0.456227288166851</v>
      </c>
      <c r="BH12" s="0" t="n">
        <f aca="false">LN(61raw!BH12/GEOMEAN(61raw!$C12:$BK12))</f>
        <v>-0.90474926496875</v>
      </c>
      <c r="BI12" s="0" t="n">
        <f aca="false">LN(61raw!BI12/GEOMEAN(61raw!$C12:$BK12))</f>
        <v>-0.155512617757761</v>
      </c>
      <c r="BJ12" s="0" t="n">
        <f aca="false">LN(61raw!BJ12/GEOMEAN(61raw!$C12:$BK12))</f>
        <v>0.799998827269675</v>
      </c>
      <c r="BK12" s="0" t="n">
        <f aca="false">LN(61raw!BK12/GEOMEAN(61raw!$C12:$BK12))</f>
        <v>-0.516525963295092</v>
      </c>
    </row>
    <row r="13" customFormat="false" ht="13" hidden="false" customHeight="false" outlineLevel="0" collapsed="false">
      <c r="A13" s="0" t="str">
        <f aca="false">61raw!A13</f>
        <v>BMOC 96 0510 127#12</v>
      </c>
      <c r="B13" s="0" t="n">
        <f aca="false">61raw!B13</f>
        <v>1</v>
      </c>
      <c r="C13" s="0" t="n">
        <f aca="false">LN(61raw!C13/GEOMEAN(61raw!$C13:$BK13))</f>
        <v>2.18849358547845</v>
      </c>
      <c r="D13" s="0" t="n">
        <f aca="false">LN(61raw!D13/GEOMEAN(61raw!$C13:$BK13))</f>
        <v>2.09645214545125</v>
      </c>
      <c r="E13" s="0" t="n">
        <f aca="false">LN(61raw!E13/GEOMEAN(61raw!$C13:$BK13))</f>
        <v>0.90099003079322</v>
      </c>
      <c r="F13" s="0" t="n">
        <f aca="false">LN(61raw!F13/GEOMEAN(61raw!$C13:$BK13))</f>
        <v>1.62747363162076</v>
      </c>
      <c r="G13" s="0" t="n">
        <f aca="false">LN(61raw!G13/GEOMEAN(61raw!$C13:$BK13))</f>
        <v>1.91720278769426</v>
      </c>
      <c r="H13" s="0" t="n">
        <f aca="false">LN(61raw!H13/GEOMEAN(61raw!$C13:$BK13))</f>
        <v>1.23382369457053</v>
      </c>
      <c r="I13" s="0" t="n">
        <f aca="false">LN(61raw!I13/GEOMEAN(61raw!$C13:$BK13))</f>
        <v>-1.33599777971501</v>
      </c>
      <c r="J13" s="0" t="n">
        <f aca="false">LN(61raw!J13/GEOMEAN(61raw!$C13:$BK13))</f>
        <v>-1.5671095006784</v>
      </c>
      <c r="K13" s="0" t="n">
        <f aca="false">LN(61raw!K13/GEOMEAN(61raw!$C13:$BK13))</f>
        <v>-0.925255614506004</v>
      </c>
      <c r="L13" s="0" t="n">
        <f aca="false">LN(61raw!L13/GEOMEAN(61raw!$C13:$BK13))</f>
        <v>0.512332041001437</v>
      </c>
      <c r="M13" s="0" t="n">
        <f aca="false">LN(61raw!M13/GEOMEAN(61raw!$C13:$BK13))</f>
        <v>0.765034394557191</v>
      </c>
      <c r="N13" s="0" t="n">
        <f aca="false">LN(61raw!N13/GEOMEAN(61raw!$C13:$BK13))</f>
        <v>0.755278219611827</v>
      </c>
      <c r="O13" s="0" t="n">
        <f aca="false">LN(61raw!O13/GEOMEAN(61raw!$C13:$BK13))</f>
        <v>0.652093983376596</v>
      </c>
      <c r="P13" s="0" t="n">
        <f aca="false">LN(61raw!P13/GEOMEAN(61raw!$C13:$BK13))</f>
        <v>-0.286175655216335</v>
      </c>
      <c r="Q13" s="0" t="n">
        <f aca="false">LN(61raw!Q13/GEOMEAN(61raw!$C13:$BK13))</f>
        <v>-1.30474523621091</v>
      </c>
      <c r="R13" s="0" t="n">
        <f aca="false">LN(61raw!R13/GEOMEAN(61raw!$C13:$BK13))</f>
        <v>-0.537490083497241</v>
      </c>
      <c r="S13" s="0" t="n">
        <f aca="false">LN(61raw!S13/GEOMEAN(61raw!$C13:$BK13))</f>
        <v>0.669226206774446</v>
      </c>
      <c r="T13" s="0" t="n">
        <f aca="false">LN(61raw!T13/GEOMEAN(61raw!$C13:$BK13))</f>
        <v>0.572956662817872</v>
      </c>
      <c r="U13" s="0" t="n">
        <f aca="false">LN(61raw!U13/GEOMEAN(61raw!$C13:$BK13))</f>
        <v>0.135304868213806</v>
      </c>
      <c r="V13" s="0" t="n">
        <f aca="false">LN(61raw!V13/GEOMEAN(61raw!$C13:$BK13))</f>
        <v>0.487014233017147</v>
      </c>
      <c r="W13" s="0" t="n">
        <f aca="false">LN(61raw!W13/GEOMEAN(61raw!$C13:$BK13))</f>
        <v>-0.373187032205964</v>
      </c>
      <c r="X13" s="0" t="n">
        <f aca="false">LN(61raw!X13/GEOMEAN(61raw!$C13:$BK13))</f>
        <v>0.137638591560026</v>
      </c>
      <c r="Y13" s="0" t="n">
        <f aca="false">LN(61raw!Y13/GEOMEAN(61raw!$C13:$BK13))</f>
        <v>-1.12242367941695</v>
      </c>
      <c r="Z13" s="0" t="n">
        <f aca="false">LN(61raw!Z13/GEOMEAN(61raw!$C13:$BK13))</f>
        <v>0.0423284117557015</v>
      </c>
      <c r="AA13" s="0" t="n">
        <f aca="false">LN(61raw!AA13/GEOMEAN(61raw!$C13:$BK13))</f>
        <v>-0.873962320118454</v>
      </c>
      <c r="AB13" s="0" t="n">
        <f aca="false">LN(61raw!AB13/GEOMEAN(61raw!$C13:$BK13))</f>
        <v>-1.54730687338222</v>
      </c>
      <c r="AC13" s="0" t="n">
        <f aca="false">LN(61raw!AC13/GEOMEAN(61raw!$C13:$BK13))</f>
        <v>-0.676794255207504</v>
      </c>
      <c r="AD13" s="0" t="n">
        <f aca="false">LN(61raw!AD13/GEOMEAN(61raw!$C13:$BK13))</f>
        <v>0.0923388323303629</v>
      </c>
      <c r="AE13" s="0" t="n">
        <f aca="false">LN(61raw!AE13/GEOMEAN(61raw!$C13:$BK13))</f>
        <v>0.434370499531725</v>
      </c>
      <c r="AF13" s="0" t="n">
        <f aca="false">LN(61raw!AF13/GEOMEAN(61raw!$C13:$BK13))</f>
        <v>0.537024653591809</v>
      </c>
      <c r="AG13" s="0" t="n">
        <f aca="false">LN(61raw!AG13/GEOMEAN(61raw!$C13:$BK13))</f>
        <v>-1.38478794388444</v>
      </c>
      <c r="AH13" s="0" t="n">
        <f aca="false">LN(61raw!AH13/GEOMEAN(61raw!$C13:$BK13))</f>
        <v>-0.402357409505744</v>
      </c>
      <c r="AI13" s="0" t="n">
        <f aca="false">LN(61raw!AI13/GEOMEAN(61raw!$C13:$BK13))</f>
        <v>-2.01179532193984</v>
      </c>
      <c r="AJ13" s="0" t="n">
        <f aca="false">LN(61raw!AJ13/GEOMEAN(61raw!$C13:$BK13))</f>
        <v>-2.01179532193984</v>
      </c>
      <c r="AK13" s="0" t="n">
        <f aca="false">LN(61raw!AK13/GEOMEAN(61raw!$C13:$BK13))</f>
        <v>-2.07793512444439</v>
      </c>
      <c r="AL13" s="0" t="n">
        <f aca="false">LN(61raw!AL13/GEOMEAN(61raw!$C13:$BK13))</f>
        <v>-2.23493887325405</v>
      </c>
      <c r="AM13" s="0" t="n">
        <f aca="false">LN(61raw!AM13/GEOMEAN(61raw!$C13:$BK13))</f>
        <v>1.39299559523244</v>
      </c>
      <c r="AN13" s="0" t="n">
        <f aca="false">LN(61raw!AN13/GEOMEAN(61raw!$C13:$BK13))</f>
        <v>0.0621310390518813</v>
      </c>
      <c r="AO13" s="0" t="n">
        <f aca="false">LN(61raw!AO13/GEOMEAN(61raw!$C13:$BK13))</f>
        <v>0.461038746613887</v>
      </c>
      <c r="AP13" s="0" t="n">
        <f aca="false">LN(61raw!AP13/GEOMEAN(61raw!$C13:$BK13))</f>
        <v>0.803134240789462</v>
      </c>
      <c r="AQ13" s="0" t="n">
        <f aca="false">LN(61raw!AQ13/GEOMEAN(61raw!$C13:$BK13))</f>
        <v>-0.576710796650522</v>
      </c>
      <c r="AR13" s="0" t="n">
        <f aca="false">LN(61raw!AR13/GEOMEAN(61raw!$C13:$BK13))</f>
        <v>-0.156122526968137</v>
      </c>
      <c r="AS13" s="0" t="n">
        <f aca="false">LN(61raw!AS13/GEOMEAN(61raw!$C13:$BK13))</f>
        <v>-0.625500960819954</v>
      </c>
      <c r="AT13" s="0" t="n">
        <f aca="false">LN(61raw!AT13/GEOMEAN(61raw!$C13:$BK13))</f>
        <v>0.584652702581063</v>
      </c>
      <c r="AU13" s="0" t="n">
        <f aca="false">LN(61raw!AU13/GEOMEAN(61raw!$C13:$BK13))</f>
        <v>1.31769121216831</v>
      </c>
      <c r="AV13" s="0" t="n">
        <f aca="false">LN(61raw!AV13/GEOMEAN(61raw!$C13:$BK13))</f>
        <v>0.0221257044381821</v>
      </c>
      <c r="AW13" s="0" t="n">
        <f aca="false">LN(61raw!AW13/GEOMEAN(61raw!$C13:$BK13))</f>
        <v>-0.124725672907465</v>
      </c>
      <c r="AX13" s="0" t="n">
        <f aca="false">LN(61raw!AX13/GEOMEAN(61raw!$C13:$BK13))</f>
        <v>0.561122205170869</v>
      </c>
      <c r="AY13" s="0" t="n">
        <f aca="false">LN(61raw!AY13/GEOMEAN(61raw!$C13:$BK13))</f>
        <v>0.844674884280639</v>
      </c>
      <c r="AZ13" s="0" t="n">
        <f aca="false">LN(61raw!AZ13/GEOMEAN(61raw!$C13:$BK13))</f>
        <v>-0.553180299240328</v>
      </c>
      <c r="BA13" s="0" t="n">
        <f aca="false">LN(61raw!BA13/GEOMEAN(61raw!$C13:$BK13))</f>
        <v>-0.132024975389076</v>
      </c>
      <c r="BB13" s="0" t="n">
        <f aca="false">LN(61raw!BB13/GEOMEAN(61raw!$C13:$BK13))</f>
        <v>-0.576710796650522</v>
      </c>
      <c r="BC13" s="0" t="n">
        <f aca="false">LN(61raw!BC13/GEOMEAN(61raw!$C13:$BK13))</f>
        <v>1.19095112099847</v>
      </c>
      <c r="BD13" s="0" t="n">
        <f aca="false">LN(61raw!BD13/GEOMEAN(61raw!$C13:$BK13))</f>
        <v>1.18016141357709</v>
      </c>
      <c r="BE13" s="0" t="n">
        <f aca="false">LN(61raw!BE13/GEOMEAN(61raw!$C13:$BK13))</f>
        <v>-0.0410531971833495</v>
      </c>
      <c r="BF13" s="0" t="n">
        <f aca="false">LN(61raw!BF13/GEOMEAN(61raw!$C13:$BK13))</f>
        <v>-0.180815139558508</v>
      </c>
      <c r="BG13" s="0" t="n">
        <f aca="false">LN(61raw!BG13/GEOMEAN(61raw!$C13:$BK13))</f>
        <v>0.447793519863866</v>
      </c>
      <c r="BH13" s="0" t="n">
        <f aca="false">LN(61raw!BH13/GEOMEAN(61raw!$C13:$BK13))</f>
        <v>-0.97932283577628</v>
      </c>
      <c r="BI13" s="0" t="n">
        <f aca="false">LN(61raw!BI13/GEOMEAN(61raw!$C13:$BK13))</f>
        <v>-0.236842971028171</v>
      </c>
      <c r="BJ13" s="0" t="n">
        <f aca="false">LN(61raw!BJ13/GEOMEAN(61raw!$C13:$BK13))</f>
        <v>0.793744500439623</v>
      </c>
      <c r="BK13" s="0" t="n">
        <f aca="false">LN(61raw!BK13/GEOMEAN(61raw!$C13:$BK13))</f>
        <v>-0.562526161658566</v>
      </c>
    </row>
    <row r="14" customFormat="false" ht="13" hidden="false" customHeight="false" outlineLevel="0" collapsed="false">
      <c r="A14" s="0" t="str">
        <f aca="false">61raw!A14</f>
        <v>BMOC 96 0510 127#13</v>
      </c>
      <c r="B14" s="0" t="n">
        <f aca="false">61raw!B14</f>
        <v>1</v>
      </c>
      <c r="C14" s="0" t="n">
        <f aca="false">LN(61raw!C14/GEOMEAN(61raw!$C14:$BK14))</f>
        <v>2.20626527306595</v>
      </c>
      <c r="D14" s="0" t="n">
        <f aca="false">LN(61raw!D14/GEOMEAN(61raw!$C14:$BK14))</f>
        <v>2.12762214574684</v>
      </c>
      <c r="E14" s="0" t="n">
        <f aca="false">LN(61raw!E14/GEOMEAN(61raw!$C14:$BK14))</f>
        <v>0.950228979225613</v>
      </c>
      <c r="F14" s="0" t="n">
        <f aca="false">LN(61raw!F14/GEOMEAN(61raw!$C14:$BK14))</f>
        <v>1.72215703763867</v>
      </c>
      <c r="G14" s="0" t="n">
        <f aca="false">LN(61raw!G14/GEOMEAN(61raw!$C14:$BK14))</f>
        <v>1.95734892746906</v>
      </c>
      <c r="H14" s="0" t="n">
        <f aca="false">LN(61raw!H14/GEOMEAN(61raw!$C14:$BK14))</f>
        <v>1.29949952899014</v>
      </c>
      <c r="I14" s="0" t="n">
        <f aca="false">LN(61raw!I14/GEOMEAN(61raw!$C14:$BK14))</f>
        <v>-1.36888541571964</v>
      </c>
      <c r="J14" s="0" t="n">
        <f aca="false">LN(61raw!J14/GEOMEAN(61raw!$C14:$BK14))</f>
        <v>-1.4378782872066</v>
      </c>
      <c r="K14" s="0" t="n">
        <f aca="false">LN(61raw!K14/GEOMEAN(61raw!$C14:$BK14))</f>
        <v>-1.04438937014515</v>
      </c>
      <c r="L14" s="0" t="n">
        <f aca="false">LN(61raw!L14/GEOMEAN(61raw!$C14:$BK14))</f>
        <v>0.422874053508412</v>
      </c>
      <c r="M14" s="0" t="n">
        <f aca="false">LN(61raw!M14/GEOMEAN(61raw!$C14:$BK14))</f>
        <v>0.731175413162928</v>
      </c>
      <c r="N14" s="0" t="n">
        <f aca="false">LN(61raw!N14/GEOMEAN(61raw!$C14:$BK14))</f>
        <v>0.646017604822622</v>
      </c>
      <c r="O14" s="0" t="n">
        <f aca="false">LN(61raw!O14/GEOMEAN(61raw!$C14:$BK14))</f>
        <v>0.646017604822622</v>
      </c>
      <c r="P14" s="0" t="n">
        <f aca="false">LN(61raw!P14/GEOMEAN(61raw!$C14:$BK14))</f>
        <v>-0.0696024315893826</v>
      </c>
      <c r="Q14" s="0" t="n">
        <f aca="false">LN(61raw!Q14/GEOMEAN(61raw!$C14:$BK14))</f>
        <v>-1.4378782872066</v>
      </c>
      <c r="R14" s="0" t="n">
        <f aca="false">LN(61raw!R14/GEOMEAN(61raw!$C14:$BK14))</f>
        <v>-0.790401143479838</v>
      </c>
      <c r="S14" s="0" t="n">
        <f aca="false">LN(61raw!S14/GEOMEAN(61raw!$C14:$BK14))</f>
        <v>0.521803678835948</v>
      </c>
      <c r="T14" s="0" t="n">
        <f aca="false">LN(61raw!T14/GEOMEAN(61raw!$C14:$BK14))</f>
        <v>0.521803678835948</v>
      </c>
      <c r="U14" s="0" t="n">
        <f aca="false">LN(61raw!U14/GEOMEAN(61raw!$C14:$BK14))</f>
        <v>0.0582309399205024</v>
      </c>
      <c r="V14" s="0" t="n">
        <f aca="false">LN(61raw!V14/GEOMEAN(61raw!$C14:$BK14))</f>
        <v>0.394703176541715</v>
      </c>
      <c r="W14" s="0" t="n">
        <f aca="false">LN(61raw!W14/GEOMEAN(61raw!$C14:$BK14))</f>
        <v>-1.02057872145143</v>
      </c>
      <c r="X14" s="0" t="n">
        <f aca="false">LN(61raw!X14/GEOMEAN(61raw!$C14:$BK14))</f>
        <v>-0.078734915152655</v>
      </c>
      <c r="Y14" s="0" t="n">
        <f aca="false">LN(61raw!Y14/GEOMEAN(61raw!$C14:$BK14))</f>
        <v>-1.10652115125215</v>
      </c>
      <c r="Z14" s="0" t="n">
        <f aca="false">LN(61raw!Z14/GEOMEAN(61raw!$C14:$BK14))</f>
        <v>-0.270273127051534</v>
      </c>
      <c r="AA14" s="0" t="n">
        <f aca="false">LN(61raw!AA14/GEOMEAN(61raw!$C14:$BK14))</f>
        <v>-0.858059791953653</v>
      </c>
      <c r="AB14" s="0" t="n">
        <f aca="false">LN(61raw!AB14/GEOMEAN(61raw!$C14:$BK14))</f>
        <v>-1.53140434521742</v>
      </c>
      <c r="AC14" s="0" t="n">
        <f aca="false">LN(61raw!AC14/GEOMEAN(61raw!$C14:$BK14))</f>
        <v>-0.772117362152928</v>
      </c>
      <c r="AD14" s="0" t="n">
        <f aca="false">LN(61raw!AD14/GEOMEAN(61raw!$C14:$BK14))</f>
        <v>0.155869409484418</v>
      </c>
      <c r="AE14" s="0" t="n">
        <f aca="false">LN(61raw!AE14/GEOMEAN(61raw!$C14:$BK14))</f>
        <v>0.394703176541715</v>
      </c>
      <c r="AF14" s="0" t="n">
        <f aca="false">LN(61raw!AF14/GEOMEAN(61raw!$C14:$BK14))</f>
        <v>0.57702473333567</v>
      </c>
      <c r="AG14" s="0" t="n">
        <f aca="false">LN(61raw!AG14/GEOMEAN(61raw!$C14:$BK14))</f>
        <v>-1.32009525155021</v>
      </c>
      <c r="AH14" s="0" t="n">
        <f aca="false">LN(61raw!AH14/GEOMEAN(61raw!$C14:$BK14))</f>
        <v>-0.347234168187662</v>
      </c>
      <c r="AI14" s="0" t="n">
        <f aca="false">LN(61raw!AI14/GEOMEAN(61raw!$C14:$BK14))</f>
        <v>-1.99589279377504</v>
      </c>
      <c r="AJ14" s="0" t="n">
        <f aca="false">LN(61raw!AJ14/GEOMEAN(61raw!$C14:$BK14))</f>
        <v>-1.99589279377504</v>
      </c>
      <c r="AK14" s="0" t="n">
        <f aca="false">LN(61raw!AK14/GEOMEAN(61raw!$C14:$BK14))</f>
        <v>-2.06203259627959</v>
      </c>
      <c r="AL14" s="0" t="n">
        <f aca="false">LN(61raw!AL14/GEOMEAN(61raw!$C14:$BK14))</f>
        <v>-2.10125330943287</v>
      </c>
      <c r="AM14" s="0" t="n">
        <f aca="false">LN(61raw!AM14/GEOMEAN(61raw!$C14:$BK14))</f>
        <v>1.41406609355568</v>
      </c>
      <c r="AN14" s="0" t="n">
        <f aca="false">LN(61raw!AN14/GEOMEAN(61raw!$C14:$BK14))</f>
        <v>0.135191981056631</v>
      </c>
      <c r="AO14" s="0" t="n">
        <f aca="false">LN(61raw!AO14/GEOMEAN(61raw!$C14:$BK14))</f>
        <v>0.646017604822622</v>
      </c>
      <c r="AP14" s="0" t="n">
        <f aca="false">LN(61raw!AP14/GEOMEAN(61raw!$C14:$BK14))</f>
        <v>0.899798125598721</v>
      </c>
      <c r="AQ14" s="0" t="n">
        <f aca="false">LN(61raw!AQ14/GEOMEAN(61raw!$C14:$BK14))</f>
        <v>-0.49181539699877</v>
      </c>
      <c r="AR14" s="0" t="n">
        <f aca="false">LN(61raw!AR14/GEOMEAN(61raw!$C14:$BK14))</f>
        <v>-0.116122447224275</v>
      </c>
      <c r="AS14" s="0" t="n">
        <f aca="false">LN(61raw!AS14/GEOMEAN(61raw!$C14:$BK14))</f>
        <v>-0.469836490279994</v>
      </c>
      <c r="AT14" s="0" t="n">
        <f aca="false">LN(61raw!AT14/GEOMEAN(61raw!$C14:$BK14))</f>
        <v>0.731175413162928</v>
      </c>
      <c r="AU14" s="0" t="n">
        <f aca="false">LN(61raw!AU14/GEOMEAN(61raw!$C14:$BK14))</f>
        <v>1.39323200665284</v>
      </c>
      <c r="AV14" s="0" t="n">
        <f aca="false">LN(61raw!AV14/GEOMEAN(61raw!$C14:$BK14))</f>
        <v>0.0582309399205024</v>
      </c>
      <c r="AW14" s="0" t="n">
        <f aca="false">LN(61raw!AW14/GEOMEAN(61raw!$C14:$BK14))</f>
        <v>-0.139594803409417</v>
      </c>
      <c r="AX14" s="0" t="n">
        <f aca="false">LN(61raw!AX14/GEOMEAN(61raw!$C14:$BK14))</f>
        <v>0.528234569166238</v>
      </c>
      <c r="AY14" s="0" t="n">
        <f aca="false">LN(61raw!AY14/GEOMEAN(61raw!$C14:$BK14))</f>
        <v>0.911008266072332</v>
      </c>
      <c r="AZ14" s="0" t="n">
        <f aca="false">LN(61raw!AZ14/GEOMEAN(61raw!$C14:$BK14))</f>
        <v>-0.560808268485721</v>
      </c>
      <c r="BA14" s="0" t="n">
        <f aca="false">LN(61raw!BA14/GEOMEAN(61raw!$C14:$BK14))</f>
        <v>-0.140219998803336</v>
      </c>
      <c r="BB14" s="0" t="n">
        <f aca="false">LN(61raw!BB14/GEOMEAN(61raw!$C14:$BK14))</f>
        <v>-0.560808268485721</v>
      </c>
      <c r="BC14" s="0" t="n">
        <f aca="false">LN(61raw!BC14/GEOMEAN(61raw!$C14:$BK14))</f>
        <v>1.32192297894806</v>
      </c>
      <c r="BD14" s="0" t="n">
        <f aca="false">LN(61raw!BD14/GEOMEAN(61raw!$C14:$BK14))</f>
        <v>1.22138174972618</v>
      </c>
      <c r="BE14" s="0" t="n">
        <f aca="false">LN(61raw!BE14/GEOMEAN(61raw!$C14:$BK14))</f>
        <v>-0.0251506690185486</v>
      </c>
      <c r="BF14" s="0" t="n">
        <f aca="false">LN(61raw!BF14/GEOMEAN(61raw!$C14:$BK14))</f>
        <v>-0.190230419377997</v>
      </c>
      <c r="BG14" s="0" t="n">
        <f aca="false">LN(61raw!BG14/GEOMEAN(61raw!$C14:$BK14))</f>
        <v>0.476941274778687</v>
      </c>
      <c r="BH14" s="0" t="n">
        <f aca="false">LN(61raw!BH14/GEOMEAN(61raw!$C14:$BK14))</f>
        <v>-0.858059791953653</v>
      </c>
      <c r="BI14" s="0" t="n">
        <f aca="false">LN(61raw!BI14/GEOMEAN(61raw!$C14:$BK14))</f>
        <v>-0.204133324546989</v>
      </c>
      <c r="BJ14" s="0" t="n">
        <f aca="false">LN(61raw!BJ14/GEOMEAN(61raw!$C14:$BK14))</f>
        <v>0.809647028604424</v>
      </c>
      <c r="BK14" s="0" t="n">
        <f aca="false">LN(61raw!BK14/GEOMEAN(61raw!$C14:$BK14))</f>
        <v>-0.514288252850828</v>
      </c>
    </row>
    <row r="15" customFormat="false" ht="13" hidden="false" customHeight="false" outlineLevel="0" collapsed="false">
      <c r="A15" s="0" t="str">
        <f aca="false">61raw!A15</f>
        <v>BMOC 96 0510 127#14</v>
      </c>
      <c r="B15" s="0" t="n">
        <f aca="false">61raw!B15</f>
        <v>1</v>
      </c>
      <c r="C15" s="0" t="n">
        <f aca="false">LN(61raw!C15/GEOMEAN(61raw!$C15:$BK15))</f>
        <v>2.2248404239811</v>
      </c>
      <c r="D15" s="0" t="n">
        <f aca="false">LN(61raw!D15/GEOMEAN(61raw!$C15:$BK15))</f>
        <v>2.14164148012612</v>
      </c>
      <c r="E15" s="0" t="n">
        <f aca="false">LN(61raw!E15/GEOMEAN(61raw!$C15:$BK15))</f>
        <v>1.00106499235898</v>
      </c>
      <c r="F15" s="0" t="n">
        <f aca="false">LN(61raw!F15/GEOMEAN(61raw!$C15:$BK15))</f>
        <v>1.75651605625508</v>
      </c>
      <c r="G15" s="0" t="n">
        <f aca="false">LN(61raw!G15/GEOMEAN(61raw!$C15:$BK15))</f>
        <v>1.97562463235711</v>
      </c>
      <c r="H15" s="0" t="n">
        <f aca="false">LN(61raw!H15/GEOMEAN(61raw!$C15:$BK15))</f>
        <v>1.34768960044421</v>
      </c>
      <c r="I15" s="0" t="n">
        <f aca="false">LN(61raw!I15/GEOMEAN(61raw!$C15:$BK15))</f>
        <v>-1.37562807278879</v>
      </c>
      <c r="J15" s="0" t="n">
        <f aca="false">LN(61raw!J15/GEOMEAN(61raw!$C15:$BK15))</f>
        <v>-1.63799233725628</v>
      </c>
      <c r="K15" s="0" t="n">
        <f aca="false">LN(61raw!K15/GEOMEAN(61raw!$C15:$BK15))</f>
        <v>-1.05020567235416</v>
      </c>
      <c r="L15" s="0" t="n">
        <f aca="false">LN(61raw!L15/GEOMEAN(61raw!$C15:$BK15))</f>
        <v>0.513769866003185</v>
      </c>
      <c r="M15" s="0" t="n">
        <f aca="false">LN(61raw!M15/GEOMEAN(61raw!$C15:$BK15))</f>
        <v>0.741553796873897</v>
      </c>
      <c r="N15" s="0" t="n">
        <f aca="false">LN(61raw!N15/GEOMEAN(61raw!$C15:$BK15))</f>
        <v>0.581211146798718</v>
      </c>
      <c r="O15" s="0" t="n">
        <f aca="false">LN(61raw!O15/GEOMEAN(61raw!$C15:$BK15))</f>
        <v>0.684395383033949</v>
      </c>
      <c r="P15" s="0" t="n">
        <f aca="false">LN(61raw!P15/GEOMEAN(61raw!$C15:$BK15))</f>
        <v>0.0484066163139518</v>
      </c>
      <c r="Q15" s="0" t="n">
        <f aca="false">LN(61raw!Q15/GEOMEAN(61raw!$C15:$BK15))</f>
        <v>-1.54268215745195</v>
      </c>
      <c r="R15" s="0" t="n">
        <f aca="false">LN(61raw!R15/GEOMEAN(61raw!$C15:$BK15))</f>
        <v>-0.444069868783842</v>
      </c>
      <c r="S15" s="0" t="n">
        <f aca="false">LN(61raw!S15/GEOMEAN(61raw!$C15:$BK15))</f>
        <v>0.570563806089492</v>
      </c>
      <c r="T15" s="0" t="n">
        <f aca="false">LN(61raw!T15/GEOMEAN(61raw!$C15:$BK15))</f>
        <v>0.482271198943814</v>
      </c>
      <c r="U15" s="0" t="n">
        <f aca="false">LN(61raw!U15/GEOMEAN(61raw!$C15:$BK15))</f>
        <v>-0.100298329681018</v>
      </c>
      <c r="V15" s="0" t="n">
        <f aca="false">LN(61raw!V15/GEOMEAN(61raw!$C15:$BK15))</f>
        <v>0.363487662953847</v>
      </c>
      <c r="W15" s="0" t="n">
        <f aca="false">LN(61raw!W15/GEOMEAN(61raw!$C15:$BK15))</f>
        <v>-0.8960549925269</v>
      </c>
      <c r="X15" s="0" t="n">
        <f aca="false">LN(61raw!X15/GEOMEAN(61raw!$C15:$BK15))</f>
        <v>-0.0285544248221766</v>
      </c>
      <c r="Y15" s="0" t="n">
        <f aca="false">LN(61raw!Y15/GEOMEAN(61raw!$C15:$BK15))</f>
        <v>-1.01741584953117</v>
      </c>
      <c r="Z15" s="0" t="n">
        <f aca="false">LN(61raw!Z15/GEOMEAN(61raw!$C15:$BK15))</f>
        <v>-0.236809363642636</v>
      </c>
      <c r="AA15" s="0" t="n">
        <f aca="false">LN(61raw!AA15/GEOMEAN(61raw!$C15:$BK15))</f>
        <v>-0.805083214321173</v>
      </c>
      <c r="AB15" s="0" t="n">
        <f aca="false">LN(61raw!AB15/GEOMEAN(61raw!$C15:$BK15))</f>
        <v>-1.23252722914811</v>
      </c>
      <c r="AC15" s="0" t="n">
        <f aca="false">LN(61raw!AC15/GEOMEAN(61raw!$C15:$BK15))</f>
        <v>-0.696383797397832</v>
      </c>
      <c r="AD15" s="0" t="n">
        <f aca="false">LN(61raw!AD15/GEOMEAN(61raw!$C15:$BK15))</f>
        <v>0.333235619783326</v>
      </c>
      <c r="AE15" s="0" t="n">
        <f aca="false">LN(61raw!AE15/GEOMEAN(61raw!$C15:$BK15))</f>
        <v>0.423794269184838</v>
      </c>
      <c r="AF15" s="0" t="n">
        <f aca="false">LN(61raw!AF15/GEOMEAN(61raw!$C15:$BK15))</f>
        <v>0.536759384227884</v>
      </c>
      <c r="AG15" s="0" t="n">
        <f aca="false">LN(61raw!AG15/GEOMEAN(61raw!$C15:$BK15))</f>
        <v>-1.33050763750832</v>
      </c>
      <c r="AH15" s="0" t="n">
        <f aca="false">LN(61raw!AH15/GEOMEAN(61raw!$C15:$BK15))</f>
        <v>-0.414971337959647</v>
      </c>
      <c r="AI15" s="0" t="n">
        <f aca="false">LN(61raw!AI15/GEOMEAN(61raw!$C15:$BK15))</f>
        <v>-1.77519345876976</v>
      </c>
      <c r="AJ15" s="0" t="n">
        <f aca="false">LN(61raw!AJ15/GEOMEAN(61raw!$C15:$BK15))</f>
        <v>-2.08267815851772</v>
      </c>
      <c r="AK15" s="0" t="n">
        <f aca="false">LN(61raw!AK15/GEOMEAN(61raw!$C15:$BK15))</f>
        <v>-1.86113588857049</v>
      </c>
      <c r="AL15" s="0" t="n">
        <f aca="false">LN(61raw!AL15/GEOMEAN(61raw!$C15:$BK15))</f>
        <v>-2.30582170983193</v>
      </c>
      <c r="AM15" s="0" t="n">
        <f aca="false">LN(61raw!AM15/GEOMEAN(61raw!$C15:$BK15))</f>
        <v>1.37754256359389</v>
      </c>
      <c r="AN15" s="0" t="n">
        <f aca="false">LN(61raw!AN15/GEOMEAN(61raw!$C15:$BK15))</f>
        <v>0.0106662883311049</v>
      </c>
      <c r="AO15" s="0" t="n">
        <f aca="false">LN(61raw!AO15/GEOMEAN(61raw!$C15:$BK15))</f>
        <v>0.684395383033949</v>
      </c>
      <c r="AP15" s="0" t="n">
        <f aca="false">LN(61raw!AP15/GEOMEAN(61raw!$C15:$BK15))</f>
        <v>0.804354698112928</v>
      </c>
      <c r="AQ15" s="0" t="n">
        <f aca="false">LN(61raw!AQ15/GEOMEAN(61raw!$C15:$BK15))</f>
        <v>-0.550450832970638</v>
      </c>
      <c r="AR15" s="0" t="n">
        <f aca="false">LN(61raw!AR15/GEOMEAN(61raw!$C15:$BK15))</f>
        <v>-0.202907811966954</v>
      </c>
      <c r="AS15" s="0" t="n">
        <f aca="false">LN(61raw!AS15/GEOMEAN(61raw!$C15:$BK15))</f>
        <v>-0.578600761741449</v>
      </c>
      <c r="AT15" s="0" t="n">
        <f aca="false">LN(61raw!AT15/GEOMEAN(61raw!$C15:$BK15))</f>
        <v>0.795621018144173</v>
      </c>
      <c r="AU15" s="0" t="n">
        <f aca="false">LN(61raw!AU15/GEOMEAN(61raw!$C15:$BK15))</f>
        <v>1.40175682171449</v>
      </c>
      <c r="AV15" s="0" t="n">
        <f aca="false">LN(61raw!AV15/GEOMEAN(61raw!$C15:$BK15))</f>
        <v>0.0776057710062141</v>
      </c>
      <c r="AW15" s="0" t="n">
        <f aca="false">LN(61raw!AW15/GEOMEAN(61raw!$C15:$BK15))</f>
        <v>-0.258128866466677</v>
      </c>
      <c r="AX15" s="0" t="n">
        <f aca="false">LN(61raw!AX15/GEOMEAN(61raw!$C15:$BK15))</f>
        <v>0.602717352019681</v>
      </c>
      <c r="AY15" s="0" t="n">
        <f aca="false">LN(61raw!AY15/GEOMEAN(61raw!$C15:$BK15))</f>
        <v>0.886764185241477</v>
      </c>
      <c r="AZ15" s="0" t="n">
        <f aca="false">LN(61raw!AZ15/GEOMEAN(61raw!$C15:$BK15))</f>
        <v>-0.671691184807461</v>
      </c>
      <c r="BA15" s="0" t="n">
        <f aca="false">LN(61raw!BA15/GEOMEAN(61raw!$C15:$BK15))</f>
        <v>-0.202907811966954</v>
      </c>
      <c r="BB15" s="0" t="n">
        <f aca="false">LN(61raw!BB15/GEOMEAN(61raw!$C15:$BK15))</f>
        <v>-0.486284412799985</v>
      </c>
      <c r="BC15" s="0" t="n">
        <f aca="false">LN(61raw!BC15/GEOMEAN(61raw!$C15:$BK15))</f>
        <v>1.15991419296779</v>
      </c>
      <c r="BD15" s="0" t="n">
        <f aca="false">LN(61raw!BD15/GEOMEAN(61raw!$C15:$BK15))</f>
        <v>1.24120612004176</v>
      </c>
      <c r="BE15" s="0" t="n">
        <f aca="false">LN(61raw!BE15/GEOMEAN(61raw!$C15:$BK15))</f>
        <v>-0.0693764193424317</v>
      </c>
      <c r="BF15" s="0" t="n">
        <f aca="false">LN(61raw!BF15/GEOMEAN(61raw!$C15:$BK15))</f>
        <v>-0.414216905634161</v>
      </c>
      <c r="BG15" s="0" t="n">
        <f aca="false">LN(61raw!BG15/GEOMEAN(61raw!$C15:$BK15))</f>
        <v>0.376910683285988</v>
      </c>
      <c r="BH15" s="0" t="n">
        <f aca="false">LN(61raw!BH15/GEOMEAN(61raw!$C15:$BK15))</f>
        <v>-0.836254278361466</v>
      </c>
      <c r="BI15" s="0" t="n">
        <f aca="false">LN(61raw!BI15/GEOMEAN(61raw!$C15:$BK15))</f>
        <v>-0.226380168152096</v>
      </c>
      <c r="BJ15" s="0" t="n">
        <f aca="false">LN(61raw!BJ15/GEOMEAN(61raw!$C15:$BK15))</f>
        <v>0.741553796873897</v>
      </c>
      <c r="BK15" s="0" t="n">
        <f aca="false">LN(61raw!BK15/GEOMEAN(61raw!$C15:$BK15))</f>
        <v>-0.556621855022673</v>
      </c>
    </row>
    <row r="16" customFormat="false" ht="13" hidden="false" customHeight="false" outlineLevel="0" collapsed="false">
      <c r="A16" s="0" t="str">
        <f aca="false">61raw!A16</f>
        <v>BMOC 96 0510 127#15</v>
      </c>
      <c r="B16" s="0" t="n">
        <f aca="false">61raw!B16</f>
        <v>1</v>
      </c>
      <c r="C16" s="0" t="n">
        <f aca="false">LN(61raw!C16/GEOMEAN(61raw!$C16:$BK16))</f>
        <v>2.25921378223419</v>
      </c>
      <c r="D16" s="0" t="n">
        <f aca="false">LN(61raw!D16/GEOMEAN(61raw!$C16:$BK16))</f>
        <v>2.10163491941286</v>
      </c>
      <c r="E16" s="0" t="n">
        <f aca="false">LN(61raw!E16/GEOMEAN(61raw!$C16:$BK16))</f>
        <v>0.86674020474834</v>
      </c>
      <c r="F16" s="0" t="n">
        <f aca="false">LN(61raw!F16/GEOMEAN(61raw!$C16:$BK16))</f>
        <v>1.66193663966246</v>
      </c>
      <c r="G16" s="0" t="n">
        <f aca="false">LN(61raw!G16/GEOMEAN(61raw!$C16:$BK16))</f>
        <v>1.92315213892607</v>
      </c>
      <c r="H16" s="0" t="n">
        <f aca="false">LN(61raw!H16/GEOMEAN(61raw!$C16:$BK16))</f>
        <v>1.31797373131209</v>
      </c>
      <c r="I16" s="0" t="n">
        <f aca="false">LN(61raw!I16/GEOMEAN(61raw!$C16:$BK16))</f>
        <v>-1.28269370875153</v>
      </c>
      <c r="J16" s="0" t="n">
        <f aca="false">LN(61raw!J16/GEOMEAN(61raw!$C16:$BK16))</f>
        <v>-1.53115506805003</v>
      </c>
      <c r="K16" s="0" t="n">
        <f aca="false">LN(61raw!K16/GEOMEAN(61raw!$C16:$BK16))</f>
        <v>-0.829882480046168</v>
      </c>
      <c r="L16" s="0" t="n">
        <f aca="false">LN(61raw!L16/GEOMEAN(61raw!$C16:$BK16))</f>
        <v>0.538918723626206</v>
      </c>
      <c r="M16" s="0" t="n">
        <f aca="false">LN(61raw!M16/GEOMEAN(61raw!$C16:$BK16))</f>
        <v>0.771430024944016</v>
      </c>
      <c r="N16" s="0" t="n">
        <f aca="false">LN(61raw!N16/GEOMEAN(61raw!$C16:$BK16))</f>
        <v>0.636899131986409</v>
      </c>
      <c r="O16" s="0" t="n">
        <f aca="false">LN(61raw!O16/GEOMEAN(61raw!$C16:$BK16))</f>
        <v>0.645660637654982</v>
      </c>
      <c r="P16" s="0" t="n">
        <f aca="false">LN(61raw!P16/GEOMEAN(61raw!$C16:$BK16))</f>
        <v>-0.348384471374697</v>
      </c>
      <c r="Q16" s="0" t="n">
        <f aca="false">LN(61raw!Q16/GEOMEAN(61raw!$C16:$BK16))</f>
        <v>-1.36410098338686</v>
      </c>
      <c r="R16" s="0" t="n">
        <f aca="false">LN(61raw!R16/GEOMEAN(61raw!$C16:$BK16))</f>
        <v>-0.726303897910084</v>
      </c>
      <c r="S16" s="0" t="n">
        <f aca="false">LN(61raw!S16/GEOMEAN(61raw!$C16:$BK16))</f>
        <v>0.553517523047358</v>
      </c>
      <c r="T16" s="0" t="n">
        <f aca="false">LN(61raw!T16/GEOMEAN(61raw!$C16:$BK16))</f>
        <v>0.538918723626206</v>
      </c>
      <c r="U16" s="0" t="n">
        <f aca="false">LN(61raw!U16/GEOMEAN(61raw!$C16:$BK16))</f>
        <v>0.235426045147783</v>
      </c>
      <c r="V16" s="0" t="n">
        <f aca="false">LN(61raw!V16/GEOMEAN(61raw!$C16:$BK16))</f>
        <v>0.489790266948197</v>
      </c>
      <c r="W16" s="0" t="n">
        <f aca="false">LN(61raw!W16/GEOMEAN(61raw!$C16:$BK16))</f>
        <v>-0.884527903124978</v>
      </c>
      <c r="X16" s="0" t="n">
        <f aca="false">LN(61raw!X16/GEOMEAN(61raw!$C16:$BK16))</f>
        <v>0.00829047256403521</v>
      </c>
      <c r="Y16" s="0" t="n">
        <f aca="false">LN(61raw!Y16/GEOMEAN(61raw!$C16:$BK16))</f>
        <v>-1.4441436910604</v>
      </c>
      <c r="Z16" s="0" t="n">
        <f aca="false">LN(61raw!Z16/GEOMEAN(61raw!$C16:$BK16))</f>
        <v>-0.345531402392291</v>
      </c>
      <c r="AA16" s="0" t="n">
        <f aca="false">LN(61raw!AA16/GEOMEAN(61raw!$C16:$BK16))</f>
        <v>-0.875049159170434</v>
      </c>
      <c r="AB16" s="0" t="n">
        <f aca="false">LN(61raw!AB16/GEOMEAN(61raw!$C16:$BK16))</f>
        <v>-1.03867858295224</v>
      </c>
      <c r="AC16" s="0" t="n">
        <f aca="false">LN(61raw!AC16/GEOMEAN(61raw!$C16:$BK16))</f>
        <v>-0.545094765620751</v>
      </c>
      <c r="AD16" s="0" t="n">
        <f aca="false">LN(61raw!AD16/GEOMEAN(61raw!$C16:$BK16))</f>
        <v>-0.0430028218235153</v>
      </c>
      <c r="AE16" s="0" t="n">
        <f aca="false">LN(61raw!AE16/GEOMEAN(61raw!$C16:$BK16))</f>
        <v>0.489790266948197</v>
      </c>
      <c r="AF16" s="0" t="n">
        <f aca="false">LN(61raw!AF16/GEOMEAN(61raw!$C16:$BK16))</f>
        <v>0.59273823620064</v>
      </c>
      <c r="AG16" s="0" t="n">
        <f aca="false">LN(61raw!AG16/GEOMEAN(61raw!$C16:$BK16))</f>
        <v>-1.41135386823741</v>
      </c>
      <c r="AH16" s="0" t="n">
        <f aca="false">LN(61raw!AH16/GEOMEAN(61raw!$C16:$BK16))</f>
        <v>-0.313293151563427</v>
      </c>
      <c r="AI16" s="0" t="n">
        <f aca="false">LN(61raw!AI16/GEOMEAN(61raw!$C16:$BK16))</f>
        <v>-1.97584088931148</v>
      </c>
      <c r="AJ16" s="0" t="n">
        <f aca="false">LN(61raw!AJ16/GEOMEAN(61raw!$C16:$BK16))</f>
        <v>-1.99419002797967</v>
      </c>
      <c r="AK16" s="0" t="n">
        <f aca="false">LN(61raw!AK16/GEOMEAN(61raw!$C16:$BK16))</f>
        <v>-2.07275235048277</v>
      </c>
      <c r="AL16" s="0" t="n">
        <f aca="false">LN(61raw!AL16/GEOMEAN(61raw!$C16:$BK16))</f>
        <v>-2.29429462043001</v>
      </c>
      <c r="AM16" s="0" t="n">
        <f aca="false">LN(61raw!AM16/GEOMEAN(61raw!$C16:$BK16))</f>
        <v>1.41805718986907</v>
      </c>
      <c r="AN16" s="0" t="n">
        <f aca="false">LN(61raw!AN16/GEOMEAN(61raw!$C16:$BK16))</f>
        <v>0.1652942213737</v>
      </c>
      <c r="AO16" s="0" t="n">
        <f aca="false">LN(61raw!AO16/GEOMEAN(61raw!$C16:$BK16))</f>
        <v>0.62482655075214</v>
      </c>
      <c r="AP16" s="0" t="n">
        <f aca="false">LN(61raw!AP16/GEOMEAN(61raw!$C16:$BK16))</f>
        <v>0.824539850257964</v>
      </c>
      <c r="AQ16" s="0" t="n">
        <f aca="false">LN(61raw!AQ16/GEOMEAN(61raw!$C16:$BK16))</f>
        <v>-0.636066543826478</v>
      </c>
      <c r="AR16" s="0" t="n">
        <f aca="false">LN(61raw!AR16/GEOMEAN(61raw!$C16:$BK16))</f>
        <v>-0.113538235801099</v>
      </c>
      <c r="AS16" s="0" t="n">
        <f aca="false">LN(61raw!AS16/GEOMEAN(61raw!$C16:$BK16))</f>
        <v>-0.4617131566817</v>
      </c>
      <c r="AT16" s="0" t="n">
        <f aca="false">LN(61raw!AT16/GEOMEAN(61raw!$C16:$BK16))</f>
        <v>0.780479860463933</v>
      </c>
      <c r="AU16" s="0" t="n">
        <f aca="false">LN(61raw!AU16/GEOMEAN(61raw!$C16:$BK16))</f>
        <v>1.38415563819339</v>
      </c>
      <c r="AV16" s="0" t="n">
        <f aca="false">LN(61raw!AV16/GEOMEAN(61raw!$C16:$BK16))</f>
        <v>0.0412415727037212</v>
      </c>
      <c r="AW16" s="0" t="n">
        <f aca="false">LN(61raw!AW16/GEOMEAN(61raw!$C16:$BK16))</f>
        <v>-0.163091144191585</v>
      </c>
      <c r="AX16" s="0" t="n">
        <f aca="false">LN(61raw!AX16/GEOMEAN(61raw!$C16:$BK16))</f>
        <v>0.536857777806183</v>
      </c>
      <c r="AY16" s="0" t="n">
        <f aca="false">LN(61raw!AY16/GEOMEAN(61raw!$C16:$BK16))</f>
        <v>0.894121996953482</v>
      </c>
      <c r="AZ16" s="0" t="n">
        <f aca="false">LN(61raw!AZ16/GEOMEAN(61raw!$C16:$BK16))</f>
        <v>-0.660164095405539</v>
      </c>
      <c r="BA16" s="0" t="n">
        <f aca="false">LN(61raw!BA16/GEOMEAN(61raw!$C16:$BK16))</f>
        <v>-0.167850225154838</v>
      </c>
      <c r="BB16" s="0" t="n">
        <f aca="false">LN(61raw!BB16/GEOMEAN(61raw!$C16:$BK16))</f>
        <v>-0.4617131566817</v>
      </c>
      <c r="BC16" s="0" t="n">
        <f aca="false">LN(61raw!BC16/GEOMEAN(61raw!$C16:$BK16))</f>
        <v>1.21725081840101</v>
      </c>
      <c r="BD16" s="0" t="n">
        <f aca="false">LN(61raw!BD16/GEOMEAN(61raw!$C16:$BK16))</f>
        <v>1.1708160869758</v>
      </c>
      <c r="BE16" s="0" t="n">
        <f aca="false">LN(61raw!BE16/GEOMEAN(61raw!$C16:$BK16))</f>
        <v>-0.0170273354202547</v>
      </c>
      <c r="BF16" s="0" t="n">
        <f aca="false">LN(61raw!BF16/GEOMEAN(61raw!$C16:$BK16))</f>
        <v>-0.432542779381921</v>
      </c>
      <c r="BG16" s="0" t="n">
        <f aca="false">LN(61raw!BG16/GEOMEAN(61raw!$C16:$BK16))</f>
        <v>0.477668906415852</v>
      </c>
      <c r="BH16" s="0" t="n">
        <f aca="false">LN(61raw!BH16/GEOMEAN(61raw!$C16:$BK16))</f>
        <v>-0.838007887490085</v>
      </c>
      <c r="BI16" s="0" t="n">
        <f aca="false">LN(61raw!BI16/GEOMEAN(61raw!$C16:$BK16))</f>
        <v>-0.22112269176377</v>
      </c>
      <c r="BJ16" s="0" t="n">
        <f aca="false">LN(61raw!BJ16/GEOMEAN(61raw!$C16:$BK16))</f>
        <v>0.815881787514849</v>
      </c>
      <c r="BK16" s="0" t="n">
        <f aca="false">LN(61raw!BK16/GEOMEAN(61raw!$C16:$BK16))</f>
        <v>-0.490112631203398</v>
      </c>
    </row>
    <row r="17" customFormat="false" ht="13" hidden="false" customHeight="false" outlineLevel="0" collapsed="false">
      <c r="A17" s="0" t="str">
        <f aca="false">61raw!A17</f>
        <v>BMOC 96 0510 127#16</v>
      </c>
      <c r="B17" s="0" t="n">
        <f aca="false">61raw!B17</f>
        <v>1</v>
      </c>
      <c r="C17" s="0" t="n">
        <f aca="false">LN(61raw!C17/GEOMEAN(61raw!$C17:$BK17))</f>
        <v>2.18909903336201</v>
      </c>
      <c r="D17" s="0" t="n">
        <f aca="false">LN(61raw!D17/GEOMEAN(61raw!$C17:$BK17))</f>
        <v>2.10248456052523</v>
      </c>
      <c r="E17" s="0" t="n">
        <f aca="false">LN(61raw!E17/GEOMEAN(61raw!$C17:$BK17))</f>
        <v>1.00387227185713</v>
      </c>
      <c r="F17" s="0" t="n">
        <f aca="false">LN(61raw!F17/GEOMEAN(61raw!$C17:$BK17))</f>
        <v>1.70767674689106</v>
      </c>
      <c r="G17" s="0" t="n">
        <f aca="false">LN(61raw!G17/GEOMEAN(61raw!$C17:$BK17))</f>
        <v>1.99712404486741</v>
      </c>
      <c r="H17" s="0" t="n">
        <f aca="false">LN(61raw!H17/GEOMEAN(61raw!$C17:$BK17))</f>
        <v>1.20972432606127</v>
      </c>
      <c r="I17" s="0" t="n">
        <f aca="false">LN(61raw!I17/GEOMEAN(61raw!$C17:$BK17))</f>
        <v>-1.20440214166568</v>
      </c>
      <c r="J17" s="0" t="n">
        <f aca="false">LN(61raw!J17/GEOMEAN(61raw!$C17:$BK17))</f>
        <v>-1.50415679535173</v>
      </c>
      <c r="K17" s="0" t="n">
        <f aca="false">LN(61raw!K17/GEOMEAN(61raw!$C17:$BK17))</f>
        <v>-0.7715380593694</v>
      </c>
      <c r="L17" s="0" t="n">
        <f aca="false">LN(61raw!L17/GEOMEAN(61raw!$C17:$BK17))</f>
        <v>0.405035770768421</v>
      </c>
      <c r="M17" s="0" t="n">
        <f aca="false">LN(61raw!M17/GEOMEAN(61raw!$C17:$BK17))</f>
        <v>0.70083481132215</v>
      </c>
      <c r="N17" s="0" t="n">
        <f aca="false">LN(61raw!N17/GEOMEAN(61raw!$C17:$BK17))</f>
        <v>0.628179322082631</v>
      </c>
      <c r="O17" s="0" t="n">
        <f aca="false">LN(61raw!O17/GEOMEAN(61raw!$C17:$BK17))</f>
        <v>0.584018426296861</v>
      </c>
      <c r="P17" s="0" t="n">
        <f aca="false">LN(61raw!P17/GEOMEAN(61raw!$C17:$BK17))</f>
        <v>-0.162948266837518</v>
      </c>
      <c r="Q17" s="0" t="n">
        <f aca="false">LN(61raw!Q17/GEOMEAN(61raw!$C17:$BK17))</f>
        <v>-1.40407333679475</v>
      </c>
      <c r="R17" s="0" t="n">
        <f aca="false">LN(61raw!R17/GEOMEAN(61raw!$C17:$BK17))</f>
        <v>-0.664406140599909</v>
      </c>
      <c r="S17" s="0" t="n">
        <f aca="false">LN(61raw!S17/GEOMEAN(61raw!$C17:$BK17))</f>
        <v>0.5375249538145</v>
      </c>
      <c r="T17" s="0" t="n">
        <f aca="false">LN(61raw!T17/GEOMEAN(61raw!$C17:$BK17))</f>
        <v>0.504469573770373</v>
      </c>
      <c r="U17" s="0" t="n">
        <f aca="false">LN(61raw!U17/GEOMEAN(61raw!$C17:$BK17))</f>
        <v>0.01691930099487</v>
      </c>
      <c r="V17" s="0" t="n">
        <f aca="false">LN(61raw!V17/GEOMEAN(61raw!$C17:$BK17))</f>
        <v>0.468949096512074</v>
      </c>
      <c r="W17" s="0" t="n">
        <f aca="false">LN(61raw!W17/GEOMEAN(61raw!$C17:$BK17))</f>
        <v>-0.819820244473939</v>
      </c>
      <c r="X17" s="0" t="n">
        <f aca="false">LN(61raw!X17/GEOMEAN(61raw!$C17:$BK17))</f>
        <v>-0.200100532468811</v>
      </c>
      <c r="Y17" s="0" t="n">
        <f aca="false">LN(61raw!Y17/GEOMEAN(61raw!$C17:$BK17))</f>
        <v>-0.942037877198188</v>
      </c>
      <c r="Z17" s="0" t="n">
        <f aca="false">LN(61raw!Z17/GEOMEAN(61raw!$C17:$BK17))</f>
        <v>-0.0876225490421206</v>
      </c>
      <c r="AA17" s="0" t="n">
        <f aca="false">LN(61raw!AA17/GEOMEAN(61raw!$C17:$BK17))</f>
        <v>-0.718894325883978</v>
      </c>
      <c r="AB17" s="0" t="n">
        <f aca="false">LN(61raw!AB17/GEOMEAN(61raw!$C17:$BK17))</f>
        <v>-1.29871282113692</v>
      </c>
      <c r="AC17" s="0" t="n">
        <f aca="false">LN(61raw!AC17/GEOMEAN(61raw!$C17:$BK17))</f>
        <v>-0.431212253432198</v>
      </c>
      <c r="AD17" s="0" t="n">
        <f aca="false">LN(61raw!AD17/GEOMEAN(61raw!$C17:$BK17))</f>
        <v>0.050078674798222</v>
      </c>
      <c r="AE17" s="0" t="n">
        <f aca="false">LN(61raw!AE17/GEOMEAN(61raw!$C17:$BK17))</f>
        <v>0.418938675937413</v>
      </c>
      <c r="AF17" s="0" t="n">
        <f aca="false">LN(61raw!AF17/GEOMEAN(61raw!$C17:$BK17))</f>
        <v>0.590518990899954</v>
      </c>
      <c r="AG17" s="0" t="n">
        <f aca="false">LN(61raw!AG17/GEOMEAN(61raw!$C17:$BK17))</f>
        <v>-1.29871282113692</v>
      </c>
      <c r="AH17" s="0" t="n">
        <f aca="false">LN(61raw!AH17/GEOMEAN(61raw!$C17:$BK17))</f>
        <v>-0.412164058461503</v>
      </c>
      <c r="AI17" s="0" t="n">
        <f aca="false">LN(61raw!AI17/GEOMEAN(61raw!$C17:$BK17))</f>
        <v>-2.07987087901958</v>
      </c>
      <c r="AJ17" s="0" t="n">
        <f aca="false">LN(61raw!AJ17/GEOMEAN(61raw!$C17:$BK17))</f>
        <v>-2.07987087901958</v>
      </c>
      <c r="AK17" s="0" t="n">
        <f aca="false">LN(61raw!AK17/GEOMEAN(61raw!$C17:$BK17))</f>
        <v>-2.14601068152412</v>
      </c>
      <c r="AL17" s="0" t="n">
        <f aca="false">LN(61raw!AL17/GEOMEAN(61raw!$C17:$BK17))</f>
        <v>-2.30301443033379</v>
      </c>
      <c r="AM17" s="0" t="n">
        <f aca="false">LN(61raw!AM17/GEOMEAN(61raw!$C17:$BK17))</f>
        <v>1.39976792894914</v>
      </c>
      <c r="AN17" s="0" t="n">
        <f aca="false">LN(61raw!AN17/GEOMEAN(61raw!$C17:$BK17))</f>
        <v>0.0512138958120952</v>
      </c>
      <c r="AO17" s="0" t="n">
        <f aca="false">LN(61raw!AO17/GEOMEAN(61raw!$C17:$BK17))</f>
        <v>0.493046648091134</v>
      </c>
      <c r="AP17" s="0" t="n">
        <f aca="false">LN(61raw!AP17/GEOMEAN(61raw!$C17:$BK17))</f>
        <v>0.849721592029867</v>
      </c>
      <c r="AQ17" s="0" t="n">
        <f aca="false">LN(61raw!AQ17/GEOMEAN(61raw!$C17:$BK17))</f>
        <v>-0.450630339289299</v>
      </c>
      <c r="AR17" s="0" t="n">
        <f aca="false">LN(61raw!AR17/GEOMEAN(61raw!$C17:$BK17))</f>
        <v>-0.0138185744587592</v>
      </c>
      <c r="AS17" s="0" t="n">
        <f aca="false">LN(61raw!AS17/GEOMEAN(61raw!$C17:$BK17))</f>
        <v>-0.621255856320062</v>
      </c>
      <c r="AT17" s="0" t="n">
        <f aca="false">LN(61raw!AT17/GEOMEAN(61raw!$C17:$BK17))</f>
        <v>0.815820040354186</v>
      </c>
      <c r="AU17" s="0" t="n">
        <f aca="false">LN(61raw!AU17/GEOMEAN(61raw!$C17:$BK17))</f>
        <v>1.42820586426967</v>
      </c>
      <c r="AV17" s="0" t="n">
        <f aca="false">LN(61raw!AV17/GEOMEAN(61raw!$C17:$BK17))</f>
        <v>0.08758153998297</v>
      </c>
      <c r="AW17" s="0" t="n">
        <f aca="false">LN(61raw!AW17/GEOMEAN(61raw!$C17:$BK17))</f>
        <v>-0.431212253432198</v>
      </c>
      <c r="AX17" s="0" t="n">
        <f aca="false">LN(61raw!AX17/GEOMEAN(61raw!$C17:$BK17))</f>
        <v>0.539402452145667</v>
      </c>
      <c r="AY17" s="0" t="n">
        <f aca="false">LN(61raw!AY17/GEOMEAN(61raw!$C17:$BK17))</f>
        <v>0.910848852710868</v>
      </c>
      <c r="AZ17" s="0" t="n">
        <f aca="false">LN(61raw!AZ17/GEOMEAN(61raw!$C17:$BK17))</f>
        <v>-0.611996530907266</v>
      </c>
      <c r="BA17" s="0" t="n">
        <f aca="false">LN(61raw!BA17/GEOMEAN(61raw!$C17:$BK17))</f>
        <v>0.0134735678292483</v>
      </c>
      <c r="BB17" s="0" t="n">
        <f aca="false">LN(61raw!BB17/GEOMEAN(61raw!$C17:$BK17))</f>
        <v>-0.584722112987606</v>
      </c>
      <c r="BC17" s="0" t="n">
        <f aca="false">LN(61raw!BC17/GEOMEAN(61raw!$C17:$BK17))</f>
        <v>1.23067213437445</v>
      </c>
      <c r="BD17" s="0" t="n">
        <f aca="false">LN(61raw!BD17/GEOMEAN(61raw!$C17:$BK17))</f>
        <v>1.22128514846235</v>
      </c>
      <c r="BE17" s="0" t="n">
        <f aca="false">LN(61raw!BE17/GEOMEAN(61raw!$C17:$BK17))</f>
        <v>-0.153580516833918</v>
      </c>
      <c r="BF17" s="0" t="n">
        <f aca="false">LN(61raw!BF17/GEOMEAN(61raw!$C17:$BK17))</f>
        <v>-0.248890696638243</v>
      </c>
      <c r="BG17" s="0" t="n">
        <f aca="false">LN(61raw!BG17/GEOMEAN(61raw!$C17:$BK17))</f>
        <v>0.444256483921702</v>
      </c>
      <c r="BH17" s="0" t="n">
        <f aca="false">LN(61raw!BH17/GEOMEAN(61raw!$C17:$BK17))</f>
        <v>-1.10455680669596</v>
      </c>
      <c r="BI17" s="0" t="n">
        <f aca="false">LN(61raw!BI17/GEOMEAN(61raw!$C17:$BK17))</f>
        <v>-0.162948266837518</v>
      </c>
      <c r="BJ17" s="0" t="n">
        <f aca="false">LN(61raw!BJ17/GEOMEAN(61raw!$C17:$BK17))</f>
        <v>0.866250893981078</v>
      </c>
      <c r="BK17" s="0" t="n">
        <f aca="false">LN(61raw!BK17/GEOMEAN(61raw!$C17:$BK17))</f>
        <v>-0.55381457552453</v>
      </c>
    </row>
    <row r="18" customFormat="false" ht="13" hidden="false" customHeight="false" outlineLevel="0" collapsed="false">
      <c r="A18" s="0" t="str">
        <f aca="false">61raw!A18</f>
        <v>BMOC 96 0510 127#17</v>
      </c>
      <c r="B18" s="0" t="n">
        <f aca="false">61raw!B18</f>
        <v>1</v>
      </c>
      <c r="C18" s="0" t="n">
        <f aca="false">LN(61raw!C18/GEOMEAN(61raw!$C18:$BK18))</f>
        <v>2.2144153366397</v>
      </c>
      <c r="D18" s="0" t="n">
        <f aca="false">LN(61raw!D18/GEOMEAN(61raw!$C18:$BK18))</f>
        <v>2.12234065769353</v>
      </c>
      <c r="E18" s="0" t="n">
        <f aca="false">LN(61raw!E18/GEOMEAN(61raw!$C18:$BK18))</f>
        <v>0.899579939501957</v>
      </c>
      <c r="F18" s="0" t="n">
        <f aca="false">LN(61raw!F18/GEOMEAN(61raw!$C18:$BK18))</f>
        <v>1.67779695831198</v>
      </c>
      <c r="G18" s="0" t="n">
        <f aca="false">LN(61raw!G18/GEOMEAN(61raw!$C18:$BK18))</f>
        <v>1.9631009083588</v>
      </c>
      <c r="H18" s="0" t="n">
        <f aca="false">LN(61raw!H18/GEOMEAN(61raw!$C18:$BK18))</f>
        <v>1.22116356362942</v>
      </c>
      <c r="I18" s="0" t="n">
        <f aca="false">LN(61raw!I18/GEOMEAN(61raw!$C18:$BK18))</f>
        <v>-1.30296379931186</v>
      </c>
      <c r="J18" s="0" t="n">
        <f aca="false">LN(61raw!J18/GEOMEAN(61raw!$C18:$BK18))</f>
        <v>-1.55142515861036</v>
      </c>
      <c r="K18" s="0" t="n">
        <f aca="false">LN(61raw!K18/GEOMEAN(61raw!$C18:$BK18))</f>
        <v>-0.966491562690649</v>
      </c>
      <c r="L18" s="0" t="n">
        <f aca="false">LN(61raw!L18/GEOMEAN(61raw!$C18:$BK18))</f>
        <v>0.428691745846487</v>
      </c>
      <c r="M18" s="0" t="n">
        <f aca="false">LN(61raw!M18/GEOMEAN(61raw!$C18:$BK18))</f>
        <v>0.730957227066164</v>
      </c>
      <c r="N18" s="0" t="n">
        <f aca="false">LN(61raw!N18/GEOMEAN(61raw!$C18:$BK18))</f>
        <v>0.628557612291351</v>
      </c>
      <c r="O18" s="0" t="n">
        <f aca="false">LN(61raw!O18/GEOMEAN(61raw!$C18:$BK18))</f>
        <v>0.645799418725858</v>
      </c>
      <c r="P18" s="0" t="n">
        <f aca="false">LN(61raw!P18/GEOMEAN(61raw!$C18:$BK18))</f>
        <v>-0.273344382130704</v>
      </c>
      <c r="Q18" s="0" t="n">
        <f aca="false">LN(61raw!Q18/GEOMEAN(61raw!$C18:$BK18))</f>
        <v>-1.08142152936463</v>
      </c>
      <c r="R18" s="0" t="n">
        <f aca="false">LN(61raw!R18/GEOMEAN(61raw!$C18:$BK18))</f>
        <v>-0.420023047119261</v>
      </c>
      <c r="S18" s="0" t="n">
        <f aca="false">LN(61raw!S18/GEOMEAN(61raw!$C18:$BK18))</f>
        <v>0.401784292926563</v>
      </c>
      <c r="T18" s="0" t="n">
        <f aca="false">LN(61raw!T18/GEOMEAN(61raw!$C18:$BK18))</f>
        <v>0.401784292926563</v>
      </c>
      <c r="U18" s="0" t="n">
        <f aca="false">LN(61raw!U18/GEOMEAN(61raw!$C18:$BK18))</f>
        <v>0.0320372674204778</v>
      </c>
      <c r="V18" s="0" t="n">
        <f aca="false">LN(61raw!V18/GEOMEAN(61raw!$C18:$BK18))</f>
        <v>0.298603218741669</v>
      </c>
      <c r="W18" s="0" t="n">
        <f aca="false">LN(61raw!W18/GEOMEAN(61raw!$C18:$BK18))</f>
        <v>-0.828719175808872</v>
      </c>
      <c r="X18" s="0" t="n">
        <f aca="false">LN(61raw!X18/GEOMEAN(61raw!$C18:$BK18))</f>
        <v>-0.270491313148298</v>
      </c>
      <c r="Y18" s="0" t="n">
        <f aca="false">LN(61raw!Y18/GEOMEAN(61raw!$C18:$BK18))</f>
        <v>-0.675956421256462</v>
      </c>
      <c r="Z18" s="0" t="n">
        <f aca="false">LN(61raw!Z18/GEOMEAN(61raw!$C18:$BK18))</f>
        <v>-0.327649726988246</v>
      </c>
      <c r="AA18" s="0" t="n">
        <f aca="false">LN(61raw!AA18/GEOMEAN(61raw!$C18:$BK18))</f>
        <v>-0.888737185535125</v>
      </c>
      <c r="AB18" s="0" t="n">
        <f aca="false">LN(61raw!AB18/GEOMEAN(61raw!$C18:$BK18))</f>
        <v>-0.762967798246092</v>
      </c>
      <c r="AC18" s="0" t="n">
        <f aca="false">LN(61raw!AC18/GEOMEAN(61raw!$C18:$BK18))</f>
        <v>-0.609816618751917</v>
      </c>
      <c r="AD18" s="0" t="n">
        <f aca="false">LN(61raw!AD18/GEOMEAN(61raw!$C18:$BK18))</f>
        <v>-0.00823663171746209</v>
      </c>
      <c r="AE18" s="0" t="n">
        <f aca="false">LN(61raw!AE18/GEOMEAN(61raw!$C18:$BK18))</f>
        <v>0.408669625436908</v>
      </c>
      <c r="AF18" s="0" t="n">
        <f aca="false">LN(61raw!AF18/GEOMEAN(61raw!$C18:$BK18))</f>
        <v>0.528016383069474</v>
      </c>
      <c r="AG18" s="0" t="n">
        <f aca="false">LN(61raw!AG18/GEOMEAN(61raw!$C18:$BK18))</f>
        <v>-1.36910360181641</v>
      </c>
      <c r="AH18" s="0" t="n">
        <f aca="false">LN(61raw!AH18/GEOMEAN(61raw!$C18:$BK18))</f>
        <v>-0.273344382130704</v>
      </c>
      <c r="AI18" s="0" t="n">
        <f aca="false">LN(61raw!AI18/GEOMEAN(61raw!$C18:$BK18))</f>
        <v>-2.10147149552963</v>
      </c>
      <c r="AJ18" s="0" t="n">
        <f aca="false">LN(61raw!AJ18/GEOMEAN(61raw!$C18:$BK18))</f>
        <v>-2.01631368718933</v>
      </c>
      <c r="AK18" s="0" t="n">
        <f aca="false">LN(61raw!AK18/GEOMEAN(61raw!$C18:$BK18))</f>
        <v>-2.1312436538633</v>
      </c>
      <c r="AL18" s="0" t="n">
        <f aca="false">LN(61raw!AL18/GEOMEAN(61raw!$C18:$BK18))</f>
        <v>-2.21925453118602</v>
      </c>
      <c r="AM18" s="0" t="n">
        <f aca="false">LN(61raw!AM18/GEOMEAN(61raw!$C18:$BK18))</f>
        <v>1.44430711494363</v>
      </c>
      <c r="AN18" s="0" t="n">
        <f aca="false">LN(61raw!AN18/GEOMEAN(61raw!$C18:$BK18))</f>
        <v>0.0972334669770198</v>
      </c>
      <c r="AO18" s="0" t="n">
        <f aca="false">LN(61raw!AO18/GEOMEAN(61raw!$C18:$BK18))</f>
        <v>0.645799418725858</v>
      </c>
      <c r="AP18" s="0" t="n">
        <f aca="false">LN(61raw!AP18/GEOMEAN(61raw!$C18:$BK18))</f>
        <v>0.916674372861257</v>
      </c>
      <c r="AQ18" s="0" t="n">
        <f aca="false">LN(61raw!AQ18/GEOMEAN(61raw!$C18:$BK18))</f>
        <v>-0.470054676376758</v>
      </c>
      <c r="AR18" s="0" t="n">
        <f aca="false">LN(61raw!AR18/GEOMEAN(61raw!$C18:$BK18))</f>
        <v>-0.243092338960183</v>
      </c>
      <c r="AS18" s="0" t="n">
        <f aca="false">LN(61raw!AS18/GEOMEAN(61raw!$C18:$BK18))</f>
        <v>-0.609816618751917</v>
      </c>
      <c r="AT18" s="0" t="n">
        <f aca="false">LN(61raw!AT18/GEOMEAN(61raw!$C18:$BK18))</f>
        <v>0.792324561184075</v>
      </c>
      <c r="AU18" s="0" t="n">
        <f aca="false">LN(61raw!AU18/GEOMEAN(61raw!$C18:$BK18))</f>
        <v>1.40348512042337</v>
      </c>
      <c r="AV18" s="0" t="n">
        <f aca="false">LN(61raw!AV18/GEOMEAN(61raw!$C18:$BK18))</f>
        <v>0.0580127538237384</v>
      </c>
      <c r="AW18" s="0" t="n">
        <f aca="false">LN(61raw!AW18/GEOMEAN(61raw!$C18:$BK18))</f>
        <v>-0.347452354284426</v>
      </c>
      <c r="AX18" s="0" t="n">
        <f aca="false">LN(61raw!AX18/GEOMEAN(61raw!$C18:$BK18))</f>
        <v>0.528016383069474</v>
      </c>
      <c r="AY18" s="0" t="n">
        <f aca="false">LN(61raw!AY18/GEOMEAN(61raw!$C18:$BK18))</f>
        <v>1.02918009592373</v>
      </c>
      <c r="AZ18" s="0" t="n">
        <f aca="false">LN(61raw!AZ18/GEOMEAN(61raw!$C18:$BK18))</f>
        <v>-0.427495061957962</v>
      </c>
      <c r="BA18" s="0" t="n">
        <f aca="false">LN(61raw!BA18/GEOMEAN(61raw!$C18:$BK18))</f>
        <v>-0.216424091878022</v>
      </c>
      <c r="BB18" s="0" t="n">
        <f aca="false">LN(61raw!BB18/GEOMEAN(61raw!$C18:$BK18))</f>
        <v>-0.609816618751917</v>
      </c>
      <c r="BC18" s="0" t="n">
        <f aca="false">LN(61raw!BC18/GEOMEAN(61raw!$C18:$BK18))</f>
        <v>1.09493147348651</v>
      </c>
      <c r="BD18" s="0" t="n">
        <f aca="false">LN(61raw!BD18/GEOMEAN(61raw!$C18:$BK18))</f>
        <v>1.15662504249185</v>
      </c>
      <c r="BE18" s="0" t="n">
        <f aca="false">LN(61raw!BE18/GEOMEAN(61raw!$C18:$BK18))</f>
        <v>-0.0928101359108452</v>
      </c>
      <c r="BF18" s="0" t="n">
        <f aca="false">LN(61raw!BF18/GEOMEAN(61raw!$C18:$BK18))</f>
        <v>-0.327649726988246</v>
      </c>
      <c r="BG18" s="0" t="n">
        <f aca="false">LN(61raw!BG18/GEOMEAN(61raw!$C18:$BK18))</f>
        <v>0.350682367786558</v>
      </c>
      <c r="BH18" s="0" t="n">
        <f aca="false">LN(61raw!BH18/GEOMEAN(61raw!$C18:$BK18))</f>
        <v>-0.828719175808872</v>
      </c>
      <c r="BI18" s="0" t="n">
        <f aca="false">LN(61raw!BI18/GEOMEAN(61raw!$C18:$BK18))</f>
        <v>-0.309712026301579</v>
      </c>
      <c r="BJ18" s="0" t="n">
        <f aca="false">LN(61raw!BJ18/GEOMEAN(61raw!$C18:$BK18))</f>
        <v>0.828120975519812</v>
      </c>
      <c r="BK18" s="0" t="n">
        <f aca="false">LN(61raw!BK18/GEOMEAN(61raw!$C18:$BK18))</f>
        <v>-0.386673067437707</v>
      </c>
    </row>
    <row r="19" customFormat="false" ht="13" hidden="false" customHeight="false" outlineLevel="0" collapsed="false">
      <c r="A19" s="0" t="str">
        <f aca="false">61raw!A19</f>
        <v>BMOC 96 0510 127#18</v>
      </c>
      <c r="B19" s="0" t="n">
        <f aca="false">61raw!B19</f>
        <v>1</v>
      </c>
      <c r="C19" s="0" t="n">
        <f aca="false">LN(61raw!C19/GEOMEAN(61raw!$C19:$BK19))</f>
        <v>2.22368881454335</v>
      </c>
      <c r="D19" s="0" t="n">
        <f aca="false">LN(61raw!D19/GEOMEAN(61raw!$C19:$BK19))</f>
        <v>2.09705616360999</v>
      </c>
      <c r="E19" s="0" t="n">
        <f aca="false">LN(61raw!E19/GEOMEAN(61raw!$C19:$BK19))</f>
        <v>0.95762188042162</v>
      </c>
      <c r="F19" s="0" t="n">
        <f aca="false">LN(61raw!F19/GEOMEAN(61raw!$C19:$BK19))</f>
        <v>1.64292588352054</v>
      </c>
      <c r="G19" s="0" t="n">
        <f aca="false">LN(61raw!G19/GEOMEAN(61raw!$C19:$BK19))</f>
        <v>1.88014316204641</v>
      </c>
      <c r="H19" s="0" t="n">
        <f aca="false">LN(61raw!H19/GEOMEAN(61raw!$C19:$BK19))</f>
        <v>1.28737516679409</v>
      </c>
      <c r="I19" s="0" t="n">
        <f aca="false">LN(61raw!I19/GEOMEAN(61raw!$C19:$BK19))</f>
        <v>-1.32355930390927</v>
      </c>
      <c r="J19" s="0" t="n">
        <f aca="false">LN(61raw!J19/GEOMEAN(61raw!$C19:$BK19))</f>
        <v>-1.59182329050395</v>
      </c>
      <c r="K19" s="0" t="n">
        <f aca="false">LN(61raw!K19/GEOMEAN(61raw!$C19:$BK19))</f>
        <v>-0.937896823097287</v>
      </c>
      <c r="L19" s="0" t="n">
        <f aca="false">LN(61raw!L19/GEOMEAN(61raw!$C19:$BK19))</f>
        <v>0.512936059160175</v>
      </c>
      <c r="M19" s="0" t="n">
        <f aca="false">LN(61raw!M19/GEOMEAN(61raw!$C19:$BK19))</f>
        <v>0.730564429786274</v>
      </c>
      <c r="N19" s="0" t="n">
        <f aca="false">LN(61raw!N19/GEOMEAN(61raw!$C19:$BK19))</f>
        <v>0.616732852841818</v>
      </c>
      <c r="O19" s="0" t="n">
        <f aca="false">LN(61raw!O19/GEOMEAN(61raw!$C19:$BK19))</f>
        <v>0.710761802490095</v>
      </c>
      <c r="P19" s="0" t="n">
        <f aca="false">LN(61raw!P19/GEOMEAN(61raw!$C19:$BK19))</f>
        <v>-0.00836086447311138</v>
      </c>
      <c r="Q19" s="0" t="n">
        <f aca="false">LN(61raw!Q19/GEOMEAN(61raw!$C19:$BK19))</f>
        <v>-1.25535105388274</v>
      </c>
      <c r="R19" s="0" t="n">
        <f aca="false">LN(61raw!R19/GEOMEAN(61raw!$C19:$BK19))</f>
        <v>-0.650214750645506</v>
      </c>
      <c r="S19" s="0" t="n">
        <f aca="false">LN(61raw!S19/GEOMEAN(61raw!$C19:$BK19))</f>
        <v>0.489219532542859</v>
      </c>
      <c r="T19" s="0" t="n">
        <f aca="false">LN(61raw!T19/GEOMEAN(61raw!$C19:$BK19))</f>
        <v>0.473090150612975</v>
      </c>
      <c r="U19" s="0" t="n">
        <f aca="false">LN(61raw!U19/GEOMEAN(61raw!$C19:$BK19))</f>
        <v>-0.00836086447311138</v>
      </c>
      <c r="V19" s="0" t="n">
        <f aca="false">LN(61raw!V19/GEOMEAN(61raw!$C19:$BK19))</f>
        <v>0.368271493543319</v>
      </c>
      <c r="W19" s="0" t="n">
        <f aca="false">LN(61raw!W19/GEOMEAN(61raw!$C19:$BK19))</f>
        <v>-1.24805175140113</v>
      </c>
      <c r="X19" s="0" t="n">
        <f aca="false">LN(61raw!X19/GEOMEAN(61raw!$C19:$BK19))</f>
        <v>-0.241156107027212</v>
      </c>
      <c r="Y19" s="0" t="n">
        <f aca="false">LN(61raw!Y19/GEOMEAN(61raw!$C19:$BK19))</f>
        <v>-0.951319843429428</v>
      </c>
      <c r="Z19" s="0" t="n">
        <f aca="false">LN(61raw!Z19/GEOMEAN(61raw!$C19:$BK19))</f>
        <v>-0.166308216230779</v>
      </c>
      <c r="AA19" s="0" t="n">
        <f aca="false">LN(61raw!AA19/GEOMEAN(61raw!$C19:$BK19))</f>
        <v>-1.02650948145389</v>
      </c>
      <c r="AB19" s="0" t="n">
        <f aca="false">LN(61raw!AB19/GEOMEAN(61raw!$C19:$BK19))</f>
        <v>-1.2211442984812</v>
      </c>
      <c r="AC19" s="0" t="n">
        <f aca="false">LN(61raw!AC19/GEOMEAN(61raw!$C19:$BK19))</f>
        <v>-0.701508045033057</v>
      </c>
      <c r="AD19" s="0" t="n">
        <f aca="false">LN(61raw!AD19/GEOMEAN(61raw!$C19:$BK19))</f>
        <v>0.160715465570823</v>
      </c>
      <c r="AE19" s="0" t="n">
        <f aca="false">LN(61raw!AE19/GEOMEAN(61raw!$C19:$BK19))</f>
        <v>0.436324956788334</v>
      </c>
      <c r="AF19" s="0" t="n">
        <f aca="false">LN(61raw!AF19/GEOMEAN(61raw!$C19:$BK19))</f>
        <v>0.605401286832268</v>
      </c>
      <c r="AG19" s="0" t="n">
        <f aca="false">LN(61raw!AG19/GEOMEAN(61raw!$C19:$BK19))</f>
        <v>-1.32945902603646</v>
      </c>
      <c r="AH19" s="0" t="n">
        <f aca="false">LN(61raw!AH19/GEOMEAN(61raw!$C19:$BK19))</f>
        <v>-0.313742514024293</v>
      </c>
      <c r="AI19" s="0" t="n">
        <f aca="false">LN(61raw!AI19/GEOMEAN(61raw!$C19:$BK19))</f>
        <v>-1.94119893196107</v>
      </c>
      <c r="AJ19" s="0" t="n">
        <f aca="false">LN(61raw!AJ19/GEOMEAN(61raw!$C19:$BK19))</f>
        <v>-1.85418755497144</v>
      </c>
      <c r="AK19" s="0" t="n">
        <f aca="false">LN(61raw!AK19/GEOMEAN(61raw!$C19:$BK19))</f>
        <v>-2.10264891426994</v>
      </c>
      <c r="AL19" s="0" t="n">
        <f aca="false">LN(61raw!AL19/GEOMEAN(61raw!$C19:$BK19))</f>
        <v>-2.25965266307961</v>
      </c>
      <c r="AM19" s="0" t="n">
        <f aca="false">LN(61raw!AM19/GEOMEAN(61raw!$C19:$BK19))</f>
        <v>1.41385931390321</v>
      </c>
      <c r="AN19" s="0" t="n">
        <f aca="false">LN(61raw!AN19/GEOMEAN(61raw!$C19:$BK19))</f>
        <v>0.0176146219301492</v>
      </c>
      <c r="AO19" s="0" t="n">
        <f aca="false">LN(61raw!AO19/GEOMEAN(61raw!$C19:$BK19))</f>
        <v>0.648886398772007</v>
      </c>
      <c r="AP19" s="0" t="n">
        <f aca="false">LN(61raw!AP19/GEOMEAN(61raw!$C19:$BK19))</f>
        <v>0.859181807608368</v>
      </c>
      <c r="AQ19" s="0" t="n">
        <f aca="false">LN(61raw!AQ19/GEOMEAN(61raw!$C19:$BK19))</f>
        <v>-0.650214750645506</v>
      </c>
      <c r="AR19" s="0" t="n">
        <f aca="false">LN(61raw!AR19/GEOMEAN(61raw!$C19:$BK19))</f>
        <v>-0.283490470853772</v>
      </c>
      <c r="AS19" s="0" t="n">
        <f aca="false">LN(61raw!AS19/GEOMEAN(61raw!$C19:$BK19))</f>
        <v>-0.427071199331296</v>
      </c>
      <c r="AT19" s="0" t="n">
        <f aca="false">LN(61raw!AT19/GEOMEAN(61raw!$C19:$BK19))</f>
        <v>0.710761802490095</v>
      </c>
      <c r="AU19" s="0" t="n">
        <f aca="false">LN(61raw!AU19/GEOMEAN(61raw!$C19:$BK19))</f>
        <v>1.40889652456108</v>
      </c>
      <c r="AV19" s="0" t="n">
        <f aca="false">LN(61raw!AV19/GEOMEAN(61raw!$C19:$BK19))</f>
        <v>-0.00258808538737022</v>
      </c>
      <c r="AW19" s="0" t="n">
        <f aca="false">LN(61raw!AW19/GEOMEAN(61raw!$C19:$BK19))</f>
        <v>-0.0624280857433872</v>
      </c>
      <c r="AX19" s="0" t="n">
        <f aca="false">LN(61raw!AX19/GEOMEAN(61raw!$C19:$BK19))</f>
        <v>0.669939807969839</v>
      </c>
      <c r="AY19" s="0" t="n">
        <f aca="false">LN(61raw!AY19/GEOMEAN(61raw!$C19:$BK19))</f>
        <v>0.928763954303886</v>
      </c>
      <c r="AZ19" s="0" t="n">
        <f aca="false">LN(61raw!AZ19/GEOMEAN(61raw!$C19:$BK19))</f>
        <v>-0.488946603049384</v>
      </c>
      <c r="BA19" s="0" t="n">
        <f aca="false">LN(61raw!BA19/GEOMEAN(61raw!$C19:$BK19))</f>
        <v>-0.0657669870089017</v>
      </c>
      <c r="BB19" s="0" t="n">
        <f aca="false">LN(61raw!BB19/GEOMEAN(61raw!$C19:$BK19))</f>
        <v>-0.57789408906588</v>
      </c>
      <c r="BC19" s="0" t="n">
        <f aca="false">LN(61raw!BC19/GEOMEAN(61raw!$C19:$BK19))</f>
        <v>1.28130666095771</v>
      </c>
      <c r="BD19" s="0" t="n">
        <f aca="false">LN(61raw!BD19/GEOMEAN(61raw!$C19:$BK19))</f>
        <v>1.27607561154016</v>
      </c>
      <c r="BE19" s="0" t="n">
        <f aca="false">LN(61raw!BE19/GEOMEAN(61raw!$C19:$BK19))</f>
        <v>-0.110218749579736</v>
      </c>
      <c r="BF19" s="0" t="n">
        <f aca="false">LN(61raw!BF19/GEOMEAN(61raw!$C19:$BK19))</f>
        <v>-0.205528929384061</v>
      </c>
      <c r="BG19" s="0" t="n">
        <f aca="false">LN(61raw!BG19/GEOMEAN(61raw!$C19:$BK19))</f>
        <v>0.487618251175885</v>
      </c>
      <c r="BH19" s="0" t="n">
        <f aca="false">LN(61raw!BH19/GEOMEAN(61raw!$C19:$BK19))</f>
        <v>-0.849695805707701</v>
      </c>
      <c r="BI19" s="0" t="n">
        <f aca="false">LN(61raw!BI19/GEOMEAN(61raw!$C19:$BK19))</f>
        <v>-0.296042936924892</v>
      </c>
      <c r="BJ19" s="0" t="n">
        <f aca="false">LN(61raw!BJ19/GEOMEAN(61raw!$C19:$BK19))</f>
        <v>0.811511705590238</v>
      </c>
      <c r="BK19" s="0" t="n">
        <f aca="false">LN(61raw!BK19/GEOMEAN(61raw!$C19:$BK19))</f>
        <v>-0.554904570841181</v>
      </c>
    </row>
    <row r="20" customFormat="false" ht="13" hidden="false" customHeight="false" outlineLevel="0" collapsed="false">
      <c r="A20" s="0" t="str">
        <f aca="false">61raw!A20</f>
        <v>BMOC 96 0510 127#19</v>
      </c>
      <c r="B20" s="0" t="n">
        <f aca="false">61raw!B20</f>
        <v>1</v>
      </c>
      <c r="C20" s="0" t="n">
        <f aca="false">LN(61raw!C20/GEOMEAN(61raw!$C20:$BK20))</f>
        <v>2.21767947411575</v>
      </c>
      <c r="D20" s="0" t="n">
        <f aca="false">LN(61raw!D20/GEOMEAN(61raw!$C20:$BK20))</f>
        <v>2.08414808149123</v>
      </c>
      <c r="E20" s="0" t="n">
        <f aca="false">LN(61raw!E20/GEOMEAN(61raw!$C20:$BK20))</f>
        <v>0.933167807305806</v>
      </c>
      <c r="F20" s="0" t="n">
        <f aca="false">LN(61raw!F20/GEOMEAN(61raw!$C20:$BK20))</f>
        <v>1.59352516504276</v>
      </c>
      <c r="G20" s="0" t="n">
        <f aca="false">LN(61raw!G20/GEOMEAN(61raw!$C20:$BK20))</f>
        <v>1.82991394310699</v>
      </c>
      <c r="H20" s="0" t="n">
        <f aca="false">LN(61raw!H20/GEOMEAN(61raw!$C20:$BK20))</f>
        <v>1.23685022110403</v>
      </c>
      <c r="I20" s="0" t="n">
        <f aca="false">LN(61raw!I20/GEOMEAN(61raw!$C20:$BK20))</f>
        <v>-1.07370304153919</v>
      </c>
      <c r="J20" s="0" t="n">
        <f aca="false">LN(61raw!J20/GEOMEAN(61raw!$C20:$BK20))</f>
        <v>-1.5592108573209</v>
      </c>
      <c r="K20" s="0" t="n">
        <f aca="false">LN(61raw!K20/GEOMEAN(61raw!$C20:$BK20))</f>
        <v>-0.86606367676095</v>
      </c>
      <c r="L20" s="0" t="n">
        <f aca="false">LN(61raw!L20/GEOMEAN(61raw!$C20:$BK20))</f>
        <v>0.33163951455139</v>
      </c>
      <c r="M20" s="0" t="n">
        <f aca="false">LN(61raw!M20/GEOMEAN(61raw!$C20:$BK20))</f>
        <v>0.71805642768886</v>
      </c>
      <c r="N20" s="0" t="n">
        <f aca="false">LN(61raw!N20/GEOMEAN(61raw!$C20:$BK20))</f>
        <v>0.566040220390235</v>
      </c>
      <c r="O20" s="0" t="n">
        <f aca="false">LN(61raw!O20/GEOMEAN(61raw!$C20:$BK20))</f>
        <v>0.66676313330131</v>
      </c>
      <c r="P20" s="0" t="n">
        <f aca="false">LN(61raw!P20/GEOMEAN(61raw!$C20:$BK20))</f>
        <v>-0.0551334605446215</v>
      </c>
      <c r="Q20" s="0" t="n">
        <f aca="false">LN(61raw!Q20/GEOMEAN(61raw!$C20:$BK20))</f>
        <v>-1.36941728568824</v>
      </c>
      <c r="R20" s="0" t="n">
        <f aca="false">LN(61raw!R20/GEOMEAN(61raw!$C20:$BK20))</f>
        <v>-0.485916376637076</v>
      </c>
      <c r="S20" s="0" t="n">
        <f aca="false">LN(61raw!S20/GEOMEAN(61raw!$C20:$BK20))</f>
        <v>0.580855306175375</v>
      </c>
      <c r="T20" s="0" t="n">
        <f aca="false">LN(61raw!T20/GEOMEAN(61raw!$C20:$BK20))</f>
        <v>0.493309026792676</v>
      </c>
      <c r="U20" s="0" t="n">
        <f aca="false">LN(61raw!U20/GEOMEAN(61raw!$C20:$BK20))</f>
        <v>0.0502270551132049</v>
      </c>
      <c r="V20" s="0" t="n">
        <f aca="false">LN(61raw!V20/GEOMEAN(61raw!$C20:$BK20))</f>
        <v>0.297087133044731</v>
      </c>
      <c r="W20" s="0" t="n">
        <f aca="false">LN(61raw!W20/GEOMEAN(61raw!$C20:$BK20))</f>
        <v>-0.86606367676095</v>
      </c>
      <c r="X20" s="0" t="n">
        <f aca="false">LN(61raw!X20/GEOMEAN(61raw!$C20:$BK20))</f>
        <v>-0.106426754932172</v>
      </c>
      <c r="Y20" s="0" t="n">
        <f aca="false">LN(61raw!Y20/GEOMEAN(61raw!$C20:$BK20))</f>
        <v>-0.930602197898521</v>
      </c>
      <c r="Z20" s="0" t="n">
        <f aca="false">LN(61raw!Z20/GEOMEAN(61raw!$C20:$BK20))</f>
        <v>-0.142144837534251</v>
      </c>
      <c r="AA20" s="0" t="n">
        <f aca="false">LN(61raw!AA20/GEOMEAN(61raw!$C20:$BK20))</f>
        <v>-0.86606367676095</v>
      </c>
      <c r="AB20" s="0" t="n">
        <f aca="false">LN(61raw!AB20/GEOMEAN(61raw!$C20:$BK20))</f>
        <v>-0.999595069385473</v>
      </c>
      <c r="AC20" s="0" t="n">
        <f aca="false">LN(61raw!AC20/GEOMEAN(61raw!$C20:$BK20))</f>
        <v>-0.694213419834291</v>
      </c>
      <c r="AD20" s="0" t="n">
        <f aca="false">LN(61raw!AD20/GEOMEAN(61raw!$C20:$BK20))</f>
        <v>0.232548611907159</v>
      </c>
      <c r="AE20" s="0" t="n">
        <f aca="false">LN(61raw!AE20/GEOMEAN(61raw!$C20:$BK20))</f>
        <v>0.389552360716824</v>
      </c>
      <c r="AF20" s="0" t="n">
        <f aca="false">LN(61raw!AF20/GEOMEAN(61raw!$C20:$BK20))</f>
        <v>0.519605488965022</v>
      </c>
      <c r="AG20" s="0" t="n">
        <f aca="false">LN(61raw!AG20/GEOMEAN(61raw!$C20:$BK20))</f>
        <v>-1.36941728568824</v>
      </c>
      <c r="AH20" s="0" t="n">
        <f aca="false">LN(61raw!AH20/GEOMEAN(61raw!$C20:$BK20))</f>
        <v>-0.324466394328206</v>
      </c>
      <c r="AI20" s="0" t="n">
        <f aca="false">LN(61raw!AI20/GEOMEAN(61raw!$C20:$BK20))</f>
        <v>-1.89818622416023</v>
      </c>
      <c r="AJ20" s="0" t="n">
        <f aca="false">LN(61raw!AJ20/GEOMEAN(61raw!$C20:$BK20))</f>
        <v>-1.84689292977268</v>
      </c>
      <c r="AK20" s="0" t="n">
        <f aca="false">LN(61raw!AK20/GEOMEAN(61raw!$C20:$BK20))</f>
        <v>-2.25235803788084</v>
      </c>
      <c r="AL20" s="0" t="n">
        <f aca="false">LN(61raw!AL20/GEOMEAN(61raw!$C20:$BK20))</f>
        <v>-2.02921448656663</v>
      </c>
      <c r="AM20" s="0" t="n">
        <f aca="false">LN(61raw!AM20/GEOMEAN(61raw!$C20:$BK20))</f>
        <v>1.3807444007641</v>
      </c>
      <c r="AN20" s="0" t="n">
        <f aca="false">LN(61raw!AN20/GEOMEAN(61raw!$C20:$BK20))</f>
        <v>0.0249092471289149</v>
      </c>
      <c r="AO20" s="0" t="n">
        <f aca="false">LN(61raw!AO20/GEOMEAN(61raw!$C20:$BK20))</f>
        <v>0.590223056178975</v>
      </c>
      <c r="AP20" s="0" t="n">
        <f aca="false">LN(61raw!AP20/GEOMEAN(61raw!$C20:$BK20))</f>
        <v>0.849084690095264</v>
      </c>
      <c r="AQ20" s="0" t="n">
        <f aca="false">LN(61raw!AQ20/GEOMEAN(61raw!$C20:$BK20))</f>
        <v>-0.618227512856369</v>
      </c>
      <c r="AR20" s="0" t="n">
        <f aca="false">LN(61raw!AR20/GEOMEAN(61raw!$C20:$BK20))</f>
        <v>-0.149444140015863</v>
      </c>
      <c r="AS20" s="0" t="n">
        <f aca="false">LN(61raw!AS20/GEOMEAN(61raw!$C20:$BK20))</f>
        <v>-0.503158183071582</v>
      </c>
      <c r="AT20" s="0" t="n">
        <f aca="false">LN(61raw!AT20/GEOMEAN(61raw!$C20:$BK20))</f>
        <v>0.776325335812836</v>
      </c>
      <c r="AU20" s="0" t="n">
        <f aca="false">LN(61raw!AU20/GEOMEAN(61raw!$C20:$BK20))</f>
        <v>1.41120360824881</v>
      </c>
      <c r="AV20" s="0" t="n">
        <f aca="false">LN(61raw!AV20/GEOMEAN(61raw!$C20:$BK20))</f>
        <v>0.101870288265043</v>
      </c>
      <c r="AW20" s="0" t="n">
        <f aca="false">LN(61raw!AW20/GEOMEAN(61raw!$C20:$BK20))</f>
        <v>-0.306447888825528</v>
      </c>
      <c r="AX20" s="0" t="n">
        <f aca="false">LN(61raw!AX20/GEOMEAN(61raw!$C20:$BK20))</f>
        <v>0.519605488965022</v>
      </c>
      <c r="AY20" s="0" t="n">
        <f aca="false">LN(61raw!AY20/GEOMEAN(61raw!$C20:$BK20))</f>
        <v>0.883136178048309</v>
      </c>
      <c r="AZ20" s="0" t="n">
        <f aca="false">LN(61raw!AZ20/GEOMEAN(61raw!$C20:$BK20))</f>
        <v>-0.594129961277308</v>
      </c>
      <c r="BA20" s="0" t="n">
        <f aca="false">LN(61raw!BA20/GEOMEAN(61raw!$C20:$BK20))</f>
        <v>-0.249527598572845</v>
      </c>
      <c r="BB20" s="0" t="n">
        <f aca="false">LN(61raw!BB20/GEOMEAN(61raw!$C20:$BK20))</f>
        <v>-0.570599463867114</v>
      </c>
      <c r="BC20" s="0" t="n">
        <f aca="false">LN(61raw!BC20/GEOMEAN(61raw!$C20:$BK20))</f>
        <v>1.24414952358564</v>
      </c>
      <c r="BD20" s="0" t="n">
        <f aca="false">LN(61raw!BD20/GEOMEAN(61raw!$C20:$BK20))</f>
        <v>1.21883171560135</v>
      </c>
      <c r="BE20" s="0" t="n">
        <f aca="false">LN(61raw!BE20/GEOMEAN(61raw!$C20:$BK20))</f>
        <v>-0.0159127473913402</v>
      </c>
      <c r="BF20" s="0" t="n">
        <f aca="false">LN(61raw!BF20/GEOMEAN(61raw!$C20:$BK20))</f>
        <v>-0.421377855499504</v>
      </c>
      <c r="BG20" s="0" t="n">
        <f aca="false">LN(61raw!BG20/GEOMEAN(61raw!$C20:$BK20))</f>
        <v>0.416951334904939</v>
      </c>
      <c r="BH20" s="0" t="n">
        <f aca="false">LN(61raw!BH20/GEOMEAN(61raw!$C20:$BK20))</f>
        <v>-0.996742000403067</v>
      </c>
      <c r="BI20" s="0" t="n">
        <f aca="false">LN(61raw!BI20/GEOMEAN(61raw!$C20:$BK20))</f>
        <v>-0.306447888825528</v>
      </c>
      <c r="BJ20" s="0" t="n">
        <f aca="false">LN(61raw!BJ20/GEOMEAN(61raw!$C20:$BK20))</f>
        <v>0.757277140842142</v>
      </c>
      <c r="BK20" s="0" t="n">
        <f aca="false">LN(61raw!BK20/GEOMEAN(61raw!$C20:$BK20))</f>
        <v>-0.448176048654229</v>
      </c>
    </row>
    <row r="21" customFormat="false" ht="13" hidden="false" customHeight="false" outlineLevel="0" collapsed="false">
      <c r="A21" s="0" t="str">
        <f aca="false">61raw!A21</f>
        <v>BMOC 96 0510 127#20</v>
      </c>
      <c r="B21" s="0" t="n">
        <f aca="false">61raw!B21</f>
        <v>1</v>
      </c>
      <c r="C21" s="0" t="n">
        <f aca="false">LN(61raw!C21/GEOMEAN(61raw!$C21:$BK21))</f>
        <v>2.20528330087629</v>
      </c>
      <c r="D21" s="0" t="n">
        <f aca="false">LN(61raw!D21/GEOMEAN(61raw!$C21:$BK21))</f>
        <v>2.01533781897168</v>
      </c>
      <c r="E21" s="0" t="n">
        <f aca="false">LN(61raw!E21/GEOMEAN(61raw!$C21:$BK21))</f>
        <v>0.831567721963263</v>
      </c>
      <c r="F21" s="0" t="n">
        <f aca="false">LN(61raw!F21/GEOMEAN(61raw!$C21:$BK21))</f>
        <v>1.63878735878306</v>
      </c>
      <c r="G21" s="0" t="n">
        <f aca="false">LN(61raw!G21/GEOMEAN(61raw!$C21:$BK21))</f>
        <v>1.90200913366468</v>
      </c>
      <c r="H21" s="0" t="n">
        <f aca="false">LN(61raw!H21/GEOMEAN(61raw!$C21:$BK21))</f>
        <v>1.29634940722785</v>
      </c>
      <c r="I21" s="0" t="n">
        <f aca="false">LN(61raw!I21/GEOMEAN(61raw!$C21:$BK21))</f>
        <v>-1.33721892005242</v>
      </c>
      <c r="J21" s="0" t="n">
        <f aca="false">LN(61raw!J21/GEOMEAN(61raw!$C21:$BK21))</f>
        <v>-1.62802111984045</v>
      </c>
      <c r="K21" s="0" t="n">
        <f aca="false">LN(61raw!K21/GEOMEAN(61raw!$C21:$BK21))</f>
        <v>-0.874249317464067</v>
      </c>
      <c r="L21" s="0" t="n">
        <f aca="false">LN(61raw!L21/GEOMEAN(61raw!$C21:$BK21))</f>
        <v>0.526643843076976</v>
      </c>
      <c r="M21" s="0" t="n">
        <f aca="false">LN(61raw!M21/GEOMEAN(61raw!$C21:$BK21))</f>
        <v>0.766459237857854</v>
      </c>
      <c r="N21" s="0" t="n">
        <f aca="false">LN(61raw!N21/GEOMEAN(61raw!$C21:$BK21))</f>
        <v>0.569203457495772</v>
      </c>
      <c r="O21" s="0" t="n">
        <f aca="false">LN(61raw!O21/GEOMEAN(61raw!$C21:$BK21))</f>
        <v>0.726207206305437</v>
      </c>
      <c r="P21" s="0" t="n">
        <f aca="false">LN(61raw!P21/GEOMEAN(61raw!$C21:$BK21))</f>
        <v>-0.152114600030869</v>
      </c>
      <c r="Q21" s="0" t="n">
        <f aca="false">LN(61raw!Q21/GEOMEAN(61raw!$C21:$BK21))</f>
        <v>-1.12271067676257</v>
      </c>
      <c r="R21" s="0" t="n">
        <f aca="false">LN(61raw!R21/GEOMEAN(61raw!$C21:$BK21))</f>
        <v>-0.55046224037017</v>
      </c>
      <c r="S21" s="0" t="n">
        <f aca="false">LN(61raw!S21/GEOMEAN(61raw!$C21:$BK21))</f>
        <v>0.504664936358201</v>
      </c>
      <c r="T21" s="0" t="n">
        <f aca="false">LN(61raw!T21/GEOMEAN(61raw!$C21:$BK21))</f>
        <v>0.596602431683887</v>
      </c>
      <c r="U21" s="0" t="n">
        <f aca="false">LN(61raw!U21/GEOMEAN(61raw!$C21:$BK21))</f>
        <v>0.0537374541732794</v>
      </c>
      <c r="V21" s="0" t="n">
        <f aca="false">LN(61raw!V21/GEOMEAN(61raw!$C21:$BK21))</f>
        <v>0.39848103654517</v>
      </c>
      <c r="W21" s="0" t="n">
        <f aca="false">LN(61raw!W21/GEOMEAN(61raw!$C21:$BK21))</f>
        <v>-0.999412460418073</v>
      </c>
      <c r="X21" s="0" t="n">
        <f aca="false">LN(61raw!X21/GEOMEAN(61raw!$C21:$BK21))</f>
        <v>-0.0439010153906366</v>
      </c>
      <c r="Y21" s="0" t="n">
        <f aca="false">LN(61raw!Y21/GEOMEAN(61raw!$C21:$BK21))</f>
        <v>-1.19786339914191</v>
      </c>
      <c r="Z21" s="0" t="n">
        <f aca="false">LN(61raw!Z21/GEOMEAN(61raw!$C21:$BK21))</f>
        <v>-0.0568044202265444</v>
      </c>
      <c r="AA21" s="0" t="n">
        <f aca="false">LN(61raw!AA21/GEOMEAN(61raw!$C21:$BK21))</f>
        <v>-0.711730387966292</v>
      </c>
      <c r="AB21" s="0" t="n">
        <f aca="false">LN(61raw!AB21/GEOMEAN(61raw!$C21:$BK21))</f>
        <v>-1.11969862629258</v>
      </c>
      <c r="AC21" s="0" t="n">
        <f aca="false">LN(61raw!AC21/GEOMEAN(61raw!$C21:$BK21))</f>
        <v>-0.241726758720557</v>
      </c>
      <c r="AD21" s="0" t="n">
        <f aca="false">LN(61raw!AD21/GEOMEAN(61raw!$C21:$BK21))</f>
        <v>-0.152114600030869</v>
      </c>
      <c r="AE21" s="0" t="n">
        <f aca="false">LN(61raw!AE21/GEOMEAN(61raw!$C21:$BK21))</f>
        <v>0.498423275434725</v>
      </c>
      <c r="AF21" s="0" t="n">
        <f aca="false">LN(61raw!AF21/GEOMEAN(61raw!$C21:$BK21))</f>
        <v>0.597952870781758</v>
      </c>
      <c r="AG21" s="0" t="n">
        <f aca="false">LN(61raw!AG21/GEOMEAN(61raw!$C21:$BK21))</f>
        <v>-1.42222720686135</v>
      </c>
      <c r="AH21" s="0" t="n">
        <f aca="false">LN(61raw!AH21/GEOMEAN(61raw!$C21:$BK21))</f>
        <v>-0.375258151345079</v>
      </c>
      <c r="AI21" s="0" t="n">
        <f aca="false">LN(61raw!AI21/GEOMEAN(61raw!$C21:$BK21))</f>
        <v>-2.09802474908618</v>
      </c>
      <c r="AJ21" s="0" t="n">
        <f aca="false">LN(61raw!AJ21/GEOMEAN(61raw!$C21:$BK21))</f>
        <v>-2.00271456928186</v>
      </c>
      <c r="AK21" s="0" t="n">
        <f aca="false">LN(61raw!AK21/GEOMEAN(61raw!$C21:$BK21))</f>
        <v>-2.09802474908618</v>
      </c>
      <c r="AL21" s="0" t="n">
        <f aca="false">LN(61raw!AL21/GEOMEAN(61raw!$C21:$BK21))</f>
        <v>-2.45469969302492</v>
      </c>
      <c r="AM21" s="0" t="n">
        <f aca="false">LN(61raw!AM21/GEOMEAN(61raw!$C21:$BK21))</f>
        <v>1.34239334572925</v>
      </c>
      <c r="AN21" s="0" t="n">
        <f aca="false">LN(61raw!AN21/GEOMEAN(61raw!$C21:$BK21))</f>
        <v>0.0330600257454917</v>
      </c>
      <c r="AO21" s="0" t="n">
        <f aca="false">LN(61raw!AO21/GEOMEAN(61raw!$C21:$BK21))</f>
        <v>0.608424170649054</v>
      </c>
      <c r="AP21" s="0" t="n">
        <f aca="false">LN(61raw!AP21/GEOMEAN(61raw!$C21:$BK21))</f>
        <v>0.77651832114513</v>
      </c>
      <c r="AQ21" s="0" t="n">
        <f aca="false">LN(61raw!AQ21/GEOMEAN(61raw!$C21:$BK21))</f>
        <v>-0.639409726386666</v>
      </c>
      <c r="AR21" s="0" t="n">
        <f aca="false">LN(61raw!AR21/GEOMEAN(61raw!$C21:$BK21))</f>
        <v>-0.149261531048463</v>
      </c>
      <c r="AS21" s="0" t="n">
        <f aca="false">LN(61raw!AS21/GEOMEAN(61raw!$C21:$BK21))</f>
        <v>-0.375258151345079</v>
      </c>
      <c r="AT21" s="0" t="n">
        <f aca="false">LN(61raw!AT21/GEOMEAN(61raw!$C21:$BK21))</f>
        <v>0.716904813643123</v>
      </c>
      <c r="AU21" s="0" t="n">
        <f aca="false">LN(61raw!AU21/GEOMEAN(61raw!$C21:$BK21))</f>
        <v>1.357281958223</v>
      </c>
      <c r="AV21" s="0" t="n">
        <f aca="false">LN(61raw!AV21/GEOMEAN(61raw!$C21:$BK21))</f>
        <v>0.0514091644136883</v>
      </c>
      <c r="AW21" s="0" t="n">
        <f aca="false">LN(61raw!AW21/GEOMEAN(61raw!$C21:$BK21))</f>
        <v>-0.152114600030869</v>
      </c>
      <c r="AX21" s="0" t="n">
        <f aca="false">LN(61raw!AX21/GEOMEAN(61raw!$C21:$BK21))</f>
        <v>0.521412793659424</v>
      </c>
      <c r="AY21" s="0" t="n">
        <f aca="false">LN(61raw!AY21/GEOMEAN(61raw!$C21:$BK21))</f>
        <v>0.825136831632973</v>
      </c>
      <c r="AZ21" s="0" t="n">
        <f aca="false">LN(61raw!AZ21/GEOMEAN(61raw!$C21:$BK21))</f>
        <v>-0.571968445591133</v>
      </c>
      <c r="BA21" s="0" t="n">
        <f aca="false">LN(61raw!BA21/GEOMEAN(61raw!$C21:$BK21))</f>
        <v>-0.242351954114475</v>
      </c>
      <c r="BB21" s="0" t="n">
        <f aca="false">LN(61raw!BB21/GEOMEAN(61raw!$C21:$BK21))</f>
        <v>-0.273475457035137</v>
      </c>
      <c r="BC21" s="0" t="n">
        <f aca="false">LN(61raw!BC21/GEOMEAN(61raw!$C21:$BK21))</f>
        <v>1.21251826430784</v>
      </c>
      <c r="BD21" s="0" t="n">
        <f aca="false">LN(61raw!BD21/GEOMEAN(61raw!$C21:$BK21))</f>
        <v>1.23417976108902</v>
      </c>
      <c r="BE21" s="0" t="n">
        <f aca="false">LN(61raw!BE21/GEOMEAN(61raw!$C21:$BK21))</f>
        <v>-0.0185832074063467</v>
      </c>
      <c r="BF21" s="0" t="n">
        <f aca="false">LN(61raw!BF21/GEOMEAN(61raw!$C21:$BK21))</f>
        <v>-0.242351954114475</v>
      </c>
      <c r="BG21" s="0" t="n">
        <f aca="false">LN(61raw!BG21/GEOMEAN(61raw!$C21:$BK21))</f>
        <v>0.400784805870809</v>
      </c>
      <c r="BH21" s="0" t="n">
        <f aca="false">LN(61raw!BH21/GEOMEAN(61raw!$C21:$BK21))</f>
        <v>-0.864881567460467</v>
      </c>
      <c r="BI21" s="0" t="n">
        <f aca="false">LN(61raw!BI21/GEOMEAN(61raw!$C21:$BK21))</f>
        <v>-0.449366123498801</v>
      </c>
      <c r="BJ21" s="0" t="n">
        <f aca="false">LN(61raw!BJ21/GEOMEAN(61raw!$C21:$BK21))</f>
        <v>0.785523783461857</v>
      </c>
      <c r="BK21" s="0" t="n">
        <f aca="false">LN(61raw!BK21/GEOMEAN(61raw!$C21:$BK21))</f>
        <v>-0.375258151345079</v>
      </c>
    </row>
    <row r="22" customFormat="false" ht="13" hidden="false" customHeight="false" outlineLevel="0" collapsed="false">
      <c r="A22" s="0" t="str">
        <f aca="false">61raw!A22</f>
        <v>BMOC 96 0510 127#21</v>
      </c>
      <c r="B22" s="0" t="n">
        <f aca="false">61raw!B22</f>
        <v>1</v>
      </c>
      <c r="C22" s="0" t="n">
        <f aca="false">LN(61raw!C22/GEOMEAN(61raw!$C22:$BK22))</f>
        <v>2.23718299368975</v>
      </c>
      <c r="D22" s="0" t="n">
        <f aca="false">LN(61raw!D22/GEOMEAN(61raw!$C22:$BK22))</f>
        <v>2.14771159085926</v>
      </c>
      <c r="E22" s="0" t="n">
        <f aca="false">LN(61raw!E22/GEOMEAN(61raw!$C22:$BK22))</f>
        <v>0.912043055723189</v>
      </c>
      <c r="F22" s="0" t="n">
        <f aca="false">LN(61raw!F22/GEOMEAN(61raw!$C22:$BK22))</f>
        <v>1.67869269827606</v>
      </c>
      <c r="G22" s="0" t="n">
        <f aca="false">LN(61raw!G22/GEOMEAN(61raw!$C22:$BK22))</f>
        <v>1.94649340017401</v>
      </c>
      <c r="H22" s="0" t="n">
        <f aca="false">LN(61raw!H22/GEOMEAN(61raw!$C22:$BK22))</f>
        <v>1.33431528214773</v>
      </c>
      <c r="I22" s="0" t="n">
        <f aca="false">LN(61raw!I22/GEOMEAN(61raw!$C22:$BK22))</f>
        <v>-1.21228493664561</v>
      </c>
      <c r="J22" s="0" t="n">
        <f aca="false">LN(61raw!J22/GEOMEAN(61raw!$C22:$BK22))</f>
        <v>-1.59527718890171</v>
      </c>
      <c r="K22" s="0" t="n">
        <f aca="false">LN(61raw!K22/GEOMEAN(61raw!$C22:$BK22))</f>
        <v>-0.971122879828718</v>
      </c>
      <c r="L22" s="0" t="n">
        <f aca="false">LN(61raw!L22/GEOMEAN(61raw!$C22:$BK22))</f>
        <v>0.397152975788495</v>
      </c>
      <c r="M22" s="0" t="n">
        <f aca="false">LN(61raw!M22/GEOMEAN(61raw!$C22:$BK22))</f>
        <v>0.784268945228463</v>
      </c>
      <c r="N22" s="0" t="n">
        <f aca="false">LN(61raw!N22/GEOMEAN(61raw!$C22:$BK22))</f>
        <v>0.707307904092334</v>
      </c>
      <c r="O22" s="0" t="n">
        <f aca="false">LN(61raw!O22/GEOMEAN(61raw!$C22:$BK22))</f>
        <v>0.641168101587789</v>
      </c>
      <c r="P22" s="0" t="n">
        <f aca="false">LN(61raw!P22/GEOMEAN(61raw!$C22:$BK22))</f>
        <v>0.0786992446699601</v>
      </c>
      <c r="Q22" s="0" t="n">
        <f aca="false">LN(61raw!Q22/GEOMEAN(61raw!$C22:$BK22))</f>
        <v>-1.29369221128094</v>
      </c>
      <c r="R22" s="0" t="n">
        <f aca="false">LN(61raw!R22/GEOMEAN(61raw!$C22:$BK22))</f>
        <v>-0.67101828737838</v>
      </c>
      <c r="S22" s="0" t="n">
        <f aca="false">LN(61raw!S22/GEOMEAN(61raw!$C22:$BK22))</f>
        <v>0.489151894289164</v>
      </c>
      <c r="T22" s="0" t="n">
        <f aca="false">LN(61raw!T22/GEOMEAN(61raw!$C22:$BK22))</f>
        <v>0.432871058390574</v>
      </c>
      <c r="U22" s="0" t="n">
        <f aca="false">LN(61raw!U22/GEOMEAN(61raw!$C22:$BK22))</f>
        <v>-0.225789946098202</v>
      </c>
      <c r="V22" s="0" t="n">
        <f aca="false">LN(61raw!V22/GEOMEAN(61raw!$C22:$BK22))</f>
        <v>0.441604738359329</v>
      </c>
      <c r="W22" s="0" t="n">
        <f aca="false">LN(61raw!W22/GEOMEAN(61raw!$C22:$BK22))</f>
        <v>-1.00749052399959</v>
      </c>
      <c r="X22" s="0" t="n">
        <f aca="false">LN(61raw!X22/GEOMEAN(61raw!$C22:$BK22))</f>
        <v>-0.391304384575775</v>
      </c>
      <c r="Y22" s="0" t="n">
        <f aca="false">LN(61raw!Y22/GEOMEAN(61raw!$C22:$BK22))</f>
        <v>-1.08445156513572</v>
      </c>
      <c r="Z22" s="0" t="n">
        <f aca="false">LN(61raw!Z22/GEOMEAN(61raw!$C22:$BK22))</f>
        <v>-0.419703859097473</v>
      </c>
      <c r="AA22" s="0" t="n">
        <f aca="false">LN(61raw!AA22/GEOMEAN(61raw!$C22:$BK22))</f>
        <v>-0.902130008341766</v>
      </c>
      <c r="AB22" s="0" t="n">
        <f aca="false">LN(61raw!AB22/GEOMEAN(61raw!$C22:$BK22))</f>
        <v>-1.47011404594771</v>
      </c>
      <c r="AC22" s="0" t="n">
        <f aca="false">LN(61raw!AC22/GEOMEAN(61raw!$C22:$BK22))</f>
        <v>-0.614447935889985</v>
      </c>
      <c r="AD22" s="0" t="n">
        <f aca="false">LN(61raw!AD22/GEOMEAN(61raw!$C22:$BK22))</f>
        <v>0.014160723532389</v>
      </c>
      <c r="AE22" s="0" t="n">
        <f aca="false">LN(61raw!AE22/GEOMEAN(61raw!$C22:$BK22))</f>
        <v>0.41802455027358</v>
      </c>
      <c r="AF22" s="0" t="n">
        <f aca="false">LN(61raw!AF22/GEOMEAN(61raw!$C22:$BK22))</f>
        <v>0.61413942919987</v>
      </c>
      <c r="AG22" s="0" t="n">
        <f aca="false">LN(61raw!AG22/GEOMEAN(61raw!$C22:$BK22))</f>
        <v>-1.21958423912722</v>
      </c>
      <c r="AH22" s="0" t="n">
        <f aca="false">LN(61raw!AH22/GEOMEAN(61raw!$C22:$BK22))</f>
        <v>-0.391304384575775</v>
      </c>
      <c r="AI22" s="0" t="n">
        <f aca="false">LN(61raw!AI22/GEOMEAN(61raw!$C22:$BK22))</f>
        <v>-2.00074229700988</v>
      </c>
      <c r="AJ22" s="0" t="n">
        <f aca="false">LN(61raw!AJ22/GEOMEAN(61raw!$C22:$BK22))</f>
        <v>-2.00074229700988</v>
      </c>
      <c r="AK22" s="0" t="n">
        <f aca="false">LN(61raw!AK22/GEOMEAN(61raw!$C22:$BK22))</f>
        <v>-2.00074229700988</v>
      </c>
      <c r="AL22" s="0" t="n">
        <f aca="false">LN(61raw!AL22/GEOMEAN(61raw!$C22:$BK22))</f>
        <v>-2.00074229700988</v>
      </c>
      <c r="AM22" s="0" t="n">
        <f aca="false">LN(61raw!AM22/GEOMEAN(61raw!$C22:$BK22))</f>
        <v>1.38838250341801</v>
      </c>
      <c r="AN22" s="0" t="n">
        <f aca="false">LN(61raw!AN22/GEOMEAN(61raw!$C22:$BK22))</f>
        <v>0.0125594421654151</v>
      </c>
      <c r="AO22" s="0" t="n">
        <f aca="false">LN(61raw!AO22/GEOMEAN(61raw!$C22:$BK22))</f>
        <v>0.572175230100838</v>
      </c>
      <c r="AP22" s="0" t="n">
        <f aca="false">LN(61raw!AP22/GEOMEAN(61raw!$C22:$BK22))</f>
        <v>0.892655835555784</v>
      </c>
      <c r="AQ22" s="0" t="n">
        <f aca="false">LN(61raw!AQ22/GEOMEAN(61raw!$C22:$BK22))</f>
        <v>-0.542127274310359</v>
      </c>
      <c r="AR22" s="0" t="n">
        <f aca="false">LN(61raw!AR22/GEOMEAN(61raw!$C22:$BK22))</f>
        <v>-0.0974414530489134</v>
      </c>
      <c r="AS22" s="0" t="n">
        <f aca="false">LN(61raw!AS22/GEOMEAN(61raw!$C22:$BK22))</f>
        <v>-0.703279149596601</v>
      </c>
      <c r="AT22" s="0" t="n">
        <f aca="false">LN(61raw!AT22/GEOMEAN(61raw!$C22:$BK22))</f>
        <v>0.81313201660524</v>
      </c>
      <c r="AU22" s="0" t="n">
        <f aca="false">LN(61raw!AU22/GEOMEAN(61raw!$C22:$BK22))</f>
        <v>1.40921659032085</v>
      </c>
      <c r="AV22" s="0" t="n">
        <f aca="false">LN(61raw!AV22/GEOMEAN(61raw!$C22:$BK22))</f>
        <v>0.0533814366856703</v>
      </c>
      <c r="AW22" s="0" t="n">
        <f aca="false">LN(61raw!AW22/GEOMEAN(61raw!$C22:$BK22))</f>
        <v>-0.0548321479545625</v>
      </c>
      <c r="AX22" s="0" t="n">
        <f aca="false">LN(61raw!AX22/GEOMEAN(61raw!$C22:$BK22))</f>
        <v>0.548077678521777</v>
      </c>
      <c r="AY22" s="0" t="n">
        <f aca="false">LN(61raw!AY22/GEOMEAN(61raw!$C22:$BK22))</f>
        <v>0.855727909210608</v>
      </c>
      <c r="AZ22" s="0" t="n">
        <f aca="false">LN(61raw!AZ22/GEOMEAN(61raw!$C22:$BK22))</f>
        <v>-0.432126379096031</v>
      </c>
      <c r="BA22" s="0" t="n">
        <f aca="false">LN(61raw!BA22/GEOMEAN(61raw!$C22:$BK22))</f>
        <v>-0.0974414530489134</v>
      </c>
      <c r="BB22" s="0" t="n">
        <f aca="false">LN(61raw!BB22/GEOMEAN(61raw!$C22:$BK22))</f>
        <v>-0.719808451547812</v>
      </c>
      <c r="BC22" s="0" t="n">
        <f aca="false">LN(61raw!BC22/GEOMEAN(61raw!$C22:$BK22))</f>
        <v>1.22212554912786</v>
      </c>
      <c r="BD22" s="0" t="n">
        <f aca="false">LN(61raw!BD22/GEOMEAN(61raw!$C22:$BK22))</f>
        <v>1.15199372535378</v>
      </c>
      <c r="BE22" s="0" t="n">
        <f aca="false">LN(61raw!BE22/GEOMEAN(61raw!$C22:$BK22))</f>
        <v>0.0274059502824096</v>
      </c>
      <c r="BF22" s="0" t="n">
        <f aca="false">LN(61raw!BF22/GEOMEAN(61raw!$C22:$BK22))</f>
        <v>-0.195079922612829</v>
      </c>
      <c r="BG22" s="0" t="n">
        <f aca="false">LN(61raw!BG22/GEOMEAN(61raw!$C22:$BK22))</f>
        <v>0.498067257947116</v>
      </c>
      <c r="BH22" s="0" t="n">
        <f aca="false">LN(61raw!BH22/GEOMEAN(61raw!$C22:$BK22))</f>
        <v>-0.639765743874275</v>
      </c>
      <c r="BI22" s="0" t="n">
        <f aca="false">LN(61raw!BI22/GEOMEAN(61raw!$C22:$BK22))</f>
        <v>0.000737703200248246</v>
      </c>
      <c r="BJ22" s="0" t="n">
        <f aca="false">LN(61raw!BJ22/GEOMEAN(61raw!$C22:$BK22))</f>
        <v>0.77608741948716</v>
      </c>
      <c r="BK22" s="0" t="n">
        <f aca="false">LN(61raw!BK22/GEOMEAN(61raw!$C22:$BK22))</f>
        <v>-0.542127274310359</v>
      </c>
    </row>
    <row r="23" customFormat="false" ht="13" hidden="false" customHeight="false" outlineLevel="0" collapsed="false">
      <c r="A23" s="0" t="str">
        <f aca="false">61raw!A23</f>
        <v>BMOC 96 0510 128#22</v>
      </c>
      <c r="B23" s="0" t="n">
        <f aca="false">61raw!B23</f>
        <v>1</v>
      </c>
      <c r="C23" s="0" t="n">
        <f aca="false">LN(61raw!C23/GEOMEAN(61raw!$C23:$BK23))</f>
        <v>2.17310845449593</v>
      </c>
      <c r="D23" s="0" t="n">
        <f aca="false">LN(61raw!D23/GEOMEAN(61raw!$C23:$BK23))</f>
        <v>2.07926562638555</v>
      </c>
      <c r="E23" s="0" t="n">
        <f aca="false">LN(61raw!E23/GEOMEAN(61raw!$C23:$BK23))</f>
        <v>0.878870643407502</v>
      </c>
      <c r="F23" s="0" t="n">
        <f aca="false">LN(61raw!F23/GEOMEAN(61raw!$C23:$BK23))</f>
        <v>1.53565017979657</v>
      </c>
      <c r="G23" s="0" t="n">
        <f aca="false">LN(61raw!G23/GEOMEAN(61raw!$C23:$BK23))</f>
        <v>1.82333225224835</v>
      </c>
      <c r="H23" s="0" t="n">
        <f aca="false">LN(61raw!H23/GEOMEAN(61raw!$C23:$BK23))</f>
        <v>1.29617020916267</v>
      </c>
      <c r="I23" s="0" t="n">
        <f aca="false">LN(61raw!I23/GEOMEAN(61raw!$C23:$BK23))</f>
        <v>-1.19327159579072</v>
      </c>
      <c r="J23" s="0" t="n">
        <f aca="false">LN(61raw!J23/GEOMEAN(61raw!$C23:$BK23))</f>
        <v>-1.64525671953378</v>
      </c>
      <c r="K23" s="0" t="n">
        <f aca="false">LN(61raw!K23/GEOMEAN(61raw!$C23:$BK23))</f>
        <v>-0.787806487682559</v>
      </c>
      <c r="L23" s="0" t="n">
        <f aca="false">LN(61raw!L23/GEOMEAN(61raw!$C23:$BK23))</f>
        <v>0.320856136839053</v>
      </c>
      <c r="M23" s="0" t="n">
        <f aca="false">LN(61raw!M23/GEOMEAN(61raw!$C23:$BK23))</f>
        <v>0.790859766084788</v>
      </c>
      <c r="N23" s="0" t="n">
        <f aca="false">LN(61raw!N23/GEOMEAN(61raw!$C23:$BK23))</f>
        <v>0.519706995584218</v>
      </c>
      <c r="O23" s="0" t="n">
        <f aca="false">LN(61raw!O23/GEOMEAN(61raw!$C23:$BK23))</f>
        <v>0.660181442442672</v>
      </c>
      <c r="P23" s="0" t="n">
        <f aca="false">LN(61raw!P23/GEOMEAN(61raw!$C23:$BK23))</f>
        <v>-0.0358188070996797</v>
      </c>
      <c r="Q23" s="0" t="n">
        <f aca="false">LN(61raw!Q23/GEOMEAN(61raw!$C23:$BK23))</f>
        <v>-0.98315802166711</v>
      </c>
      <c r="R23" s="0" t="n">
        <f aca="false">LN(61raw!R23/GEOMEAN(61raw!$C23:$BK23))</f>
        <v>-0.728965987659625</v>
      </c>
      <c r="S23" s="0" t="n">
        <f aca="false">LN(61raw!S23/GEOMEAN(61raw!$C23:$BK23))</f>
        <v>0.469276141957326</v>
      </c>
      <c r="T23" s="0" t="n">
        <f aca="false">LN(61raw!T23/GEOMEAN(61raw!$C23:$BK23))</f>
        <v>0.416166316643378</v>
      </c>
      <c r="U23" s="0" t="n">
        <f aca="false">LN(61raw!U23/GEOMEAN(61raw!$C23:$BK23))</f>
        <v>-0.147548771042986</v>
      </c>
      <c r="V23" s="0" t="n">
        <f aca="false">LN(61raw!V23/GEOMEAN(61raw!$C23:$BK23))</f>
        <v>0.248285444004217</v>
      </c>
      <c r="W23" s="0" t="n">
        <f aca="false">LN(61raw!W23/GEOMEAN(61raw!$C23:$BK23))</f>
        <v>-0.850326844663892</v>
      </c>
      <c r="X23" s="0" t="n">
        <f aca="false">LN(61raw!X23/GEOMEAN(61raw!$C23:$BK23))</f>
        <v>-0.392493751038412</v>
      </c>
      <c r="Y23" s="0" t="n">
        <f aca="false">LN(61raw!Y23/GEOMEAN(61raw!$C23:$BK23))</f>
        <v>-0.98847718314471</v>
      </c>
      <c r="Z23" s="0" t="n">
        <f aca="false">LN(61raw!Z23/GEOMEAN(61raw!$C23:$BK23))</f>
        <v>-0.321597929405374</v>
      </c>
      <c r="AA23" s="0" t="n">
        <f aca="false">LN(61raw!AA23/GEOMEAN(61raw!$C23:$BK23))</f>
        <v>-0.76978798217988</v>
      </c>
      <c r="AB23" s="0" t="n">
        <f aca="false">LN(61raw!AB23/GEOMEAN(61raw!$C23:$BK23))</f>
        <v>-0.787806487682559</v>
      </c>
      <c r="AC23" s="0" t="n">
        <f aca="false">LN(61raw!AC23/GEOMEAN(61raw!$C23:$BK23))</f>
        <v>-0.76978798217988</v>
      </c>
      <c r="AD23" s="0" t="n">
        <f aca="false">LN(61raw!AD23/GEOMEAN(61raw!$C23:$BK23))</f>
        <v>-0.0946593071226131</v>
      </c>
      <c r="AE23" s="0" t="n">
        <f aca="false">LN(61raw!AE23/GEOMEAN(61raw!$C23:$BK23))</f>
        <v>0.408867014161766</v>
      </c>
      <c r="AF23" s="0" t="n">
        <f aca="false">LN(61raw!AF23/GEOMEAN(61raw!$C23:$BK23))</f>
        <v>0.591188570955721</v>
      </c>
      <c r="AG23" s="0" t="n">
        <f aca="false">LN(61raw!AG23/GEOMEAN(61raw!$C23:$BK23))</f>
        <v>-1.35472157809959</v>
      </c>
      <c r="AH23" s="0" t="n">
        <f aca="false">LN(61raw!AH23/GEOMEAN(61raw!$C23:$BK23))</f>
        <v>-0.333070330567611</v>
      </c>
      <c r="AI23" s="0" t="n">
        <f aca="false">LN(61raw!AI23/GEOMEAN(61raw!$C23:$BK23))</f>
        <v>-1.88641877635067</v>
      </c>
      <c r="AJ23" s="0" t="n">
        <f aca="false">LN(61raw!AJ23/GEOMEAN(61raw!$C23:$BK23))</f>
        <v>-1.92346004803102</v>
      </c>
      <c r="AK23" s="0" t="n">
        <f aca="false">LN(61raw!AK23/GEOMEAN(61raw!$C23:$BK23))</f>
        <v>-2.2048725074692</v>
      </c>
      <c r="AL23" s="0" t="n">
        <f aca="false">LN(61raw!AL23/GEOMEAN(61raw!$C23:$BK23))</f>
        <v>-2.2048725074692</v>
      </c>
      <c r="AM23" s="0" t="n">
        <f aca="false">LN(61raw!AM23/GEOMEAN(61raw!$C23:$BK23))</f>
        <v>1.38611844582561</v>
      </c>
      <c r="AN23" s="0" t="n">
        <f aca="false">LN(61raw!AN23/GEOMEAN(61raw!$C23:$BK23))</f>
        <v>0.0315727830202979</v>
      </c>
      <c r="AO23" s="0" t="n">
        <f aca="false">LN(61raw!AO23/GEOMEAN(61raw!$C23:$BK23))</f>
        <v>0.379879477288514</v>
      </c>
      <c r="AP23" s="0" t="n">
        <f aca="false">LN(61raw!AP23/GEOMEAN(61raw!$C23:$BK23))</f>
        <v>0.823810866224474</v>
      </c>
      <c r="AQ23" s="0" t="n">
        <f aca="false">LN(61raw!AQ23/GEOMEAN(61raw!$C23:$BK23))</f>
        <v>-0.51385460804268</v>
      </c>
      <c r="AR23" s="0" t="n">
        <f aca="false">LN(61raw!AR23/GEOMEAN(61raw!$C23:$BK23))</f>
        <v>-0.101958609604225</v>
      </c>
      <c r="AS23" s="0" t="n">
        <f aca="false">LN(61raw!AS23/GEOMEAN(61raw!$C23:$BK23))</f>
        <v>-0.352488416424713</v>
      </c>
      <c r="AT23" s="0" t="n">
        <f aca="false">LN(61raw!AT23/GEOMEAN(61raw!$C23:$BK23))</f>
        <v>0.860852137904823</v>
      </c>
      <c r="AU23" s="0" t="n">
        <f aca="false">LN(61raw!AU23/GEOMEAN(61raw!$C23:$BK23))</f>
        <v>1.36985792495383</v>
      </c>
      <c r="AV23" s="0" t="n">
        <f aca="false">LN(61raw!AV23/GEOMEAN(61raw!$C23:$BK23))</f>
        <v>0.111615490693835</v>
      </c>
      <c r="AW23" s="0" t="n">
        <f aca="false">LN(61raw!AW23/GEOMEAN(61raw!$C23:$BK23))</f>
        <v>-0.125430965789367</v>
      </c>
      <c r="AX23" s="0" t="n">
        <f aca="false">LN(61raw!AX23/GEOMEAN(61raw!$C23:$BK23))</f>
        <v>0.529819624579428</v>
      </c>
      <c r="AY23" s="0" t="n">
        <f aca="false">LN(61raw!AY23/GEOMEAN(61raw!$C23:$BK23))</f>
        <v>0.827673739207505</v>
      </c>
      <c r="AZ23" s="0" t="n">
        <f aca="false">LN(61raw!AZ23/GEOMEAN(61raw!$C23:$BK23))</f>
        <v>-0.372291043720893</v>
      </c>
      <c r="BA23" s="0" t="n">
        <f aca="false">LN(61raw!BA23/GEOMEAN(61raw!$C23:$BK23))</f>
        <v>-0.115670950517076</v>
      </c>
      <c r="BB23" s="0" t="n">
        <f aca="false">LN(61raw!BB23/GEOMEAN(61raw!$C23:$BK23))</f>
        <v>-0.295330002584764</v>
      </c>
      <c r="BC23" s="0" t="n">
        <f aca="false">LN(61raw!BC23/GEOMEAN(61raw!$C23:$BK23))</f>
        <v>1.15376525977416</v>
      </c>
      <c r="BD23" s="0" t="n">
        <f aca="false">LN(61raw!BD23/GEOMEAN(61raw!$C23:$BK23))</f>
        <v>1.1450315798054</v>
      </c>
      <c r="BE23" s="0" t="n">
        <f aca="false">LN(61raw!BE23/GEOMEAN(61raw!$C23:$BK23))</f>
        <v>-0.0502075445517793</v>
      </c>
      <c r="BF23" s="0" t="n">
        <f aca="false">LN(61raw!BF23/GEOMEAN(61raw!$C23:$BK23))</f>
        <v>-0.150748773773657</v>
      </c>
      <c r="BG23" s="0" t="n">
        <f aca="false">LN(61raw!BG23/GEOMEAN(61raw!$C23:$BK23))</f>
        <v>0.408867014161766</v>
      </c>
      <c r="BH23" s="0" t="n">
        <f aca="false">LN(61raw!BH23/GEOMEAN(61raw!$C23:$BK23))</f>
        <v>-0.814337152092058</v>
      </c>
      <c r="BI23" s="0" t="n">
        <f aca="false">LN(61raw!BI23/GEOMEAN(61raw!$C23:$BK23))</f>
        <v>-0.295330002584764</v>
      </c>
      <c r="BJ23" s="0" t="n">
        <f aca="false">LN(61raw!BJ23/GEOMEAN(61raw!$C23:$BK23))</f>
        <v>0.785344585396678</v>
      </c>
      <c r="BK23" s="0" t="n">
        <f aca="false">LN(61raw!BK23/GEOMEAN(61raw!$C23:$BK23))</f>
        <v>-0.43416644743898</v>
      </c>
    </row>
    <row r="24" customFormat="false" ht="13" hidden="false" customHeight="false" outlineLevel="0" collapsed="false">
      <c r="A24" s="0" t="str">
        <f aca="false">61raw!A24</f>
        <v>BMOC 96 0510 128#23</v>
      </c>
      <c r="B24" s="0" t="n">
        <f aca="false">61raw!B24</f>
        <v>1</v>
      </c>
      <c r="C24" s="0" t="n">
        <f aca="false">LN(61raw!C24/GEOMEAN(61raw!$C24:$BK24))</f>
        <v>2.23751751237447</v>
      </c>
      <c r="D24" s="0" t="n">
        <f aca="false">LN(61raw!D24/GEOMEAN(61raw!$C24:$BK24))</f>
        <v>2.09546985471845</v>
      </c>
      <c r="E24" s="0" t="n">
        <f aca="false">LN(61raw!E24/GEOMEAN(61raw!$C24:$BK24))</f>
        <v>0.855778967790437</v>
      </c>
      <c r="F24" s="0" t="n">
        <f aca="false">LN(61raw!F24/GEOMEAN(61raw!$C24:$BK24))</f>
        <v>1.52593663012568</v>
      </c>
      <c r="G24" s="0" t="n">
        <f aca="false">LN(61raw!G24/GEOMEAN(61raw!$C24:$BK24))</f>
        <v>1.93604211779035</v>
      </c>
      <c r="H24" s="0" t="n">
        <f aca="false">LN(61raw!H24/GEOMEAN(61raw!$C24:$BK24))</f>
        <v>1.25516502982222</v>
      </c>
      <c r="I24" s="0" t="n">
        <f aca="false">LN(61raw!I24/GEOMEAN(61raw!$C24:$BK24))</f>
        <v>-1.19834476590511</v>
      </c>
      <c r="J24" s="0" t="n">
        <f aca="false">LN(61raw!J24/GEOMEAN(61raw!$C24:$BK24))</f>
        <v>-1.73994204833785</v>
      </c>
      <c r="K24" s="0" t="n">
        <f aca="false">LN(61raw!K24/GEOMEAN(61raw!$C24:$BK24))</f>
        <v>-1.17143731298518</v>
      </c>
      <c r="L24" s="0" t="n">
        <f aca="false">LN(61raw!L24/GEOMEAN(61raw!$C24:$BK24))</f>
        <v>0.498104523518621</v>
      </c>
      <c r="M24" s="0" t="n">
        <f aca="false">LN(61raw!M24/GEOMEAN(61raw!$C24:$BK24))</f>
        <v>0.834576760139834</v>
      </c>
      <c r="N24" s="0" t="n">
        <f aca="false">LN(61raw!N24/GEOMEAN(61raw!$C24:$BK24))</f>
        <v>0.65225520334588</v>
      </c>
      <c r="O24" s="0" t="n">
        <f aca="false">LN(61raw!O24/GEOMEAN(61raw!$C24:$BK24))</f>
        <v>0.740266080668593</v>
      </c>
      <c r="P24" s="0" t="n">
        <f aca="false">LN(61raw!P24/GEOMEAN(61raw!$C24:$BK24))</f>
        <v>-0.228944208717006</v>
      </c>
      <c r="Q24" s="0" t="n">
        <f aca="false">LN(61raw!Q24/GEOMEAN(61raw!$C24:$BK24))</f>
        <v>-1.20564406838672</v>
      </c>
      <c r="R24" s="0" t="n">
        <f aca="false">LN(61raw!R24/GEOMEAN(61raw!$C24:$BK24))</f>
        <v>-0.651801059537039</v>
      </c>
      <c r="S24" s="0" t="n">
        <f aca="false">LN(61raw!S24/GEOMEAN(61raw!$C24:$BK24))</f>
        <v>0.355003679877948</v>
      </c>
      <c r="T24" s="0" t="n">
        <f aca="false">LN(61raw!T24/GEOMEAN(61raw!$C24:$BK24))</f>
        <v>0.374051874848642</v>
      </c>
      <c r="U24" s="0" t="n">
        <f aca="false">LN(61raw!U24/GEOMEAN(61raw!$C24:$BK24))</f>
        <v>-0.114999949367788</v>
      </c>
      <c r="V24" s="0" t="n">
        <f aca="false">LN(61raw!V24/GEOMEAN(61raw!$C24:$BK24))</f>
        <v>0.187949595214782</v>
      </c>
      <c r="W24" s="0" t="n">
        <f aca="false">LN(61raw!W24/GEOMEAN(61raw!$C24:$BK24))</f>
        <v>-0.993550353259096</v>
      </c>
      <c r="X24" s="0" t="n">
        <f aca="false">LN(61raw!X24/GEOMEAN(61raw!$C24:$BK24))</f>
        <v>-0.228944208717006</v>
      </c>
      <c r="Y24" s="0" t="n">
        <f aca="false">LN(61raw!Y24/GEOMEAN(61raw!$C24:$BK24))</f>
        <v>-1.07051139439522</v>
      </c>
      <c r="Z24" s="0" t="n">
        <f aca="false">LN(61raw!Z24/GEOMEAN(61raw!$C24:$BK24))</f>
        <v>-0.377364213835279</v>
      </c>
      <c r="AA24" s="0" t="n">
        <f aca="false">LN(61raw!AA24/GEOMEAN(61raw!$C24:$BK24))</f>
        <v>-1.03129068124194</v>
      </c>
      <c r="AB24" s="0" t="n">
        <f aca="false">LN(61raw!AB24/GEOMEAN(61raw!$C24:$BK24))</f>
        <v>-1.24486478154</v>
      </c>
      <c r="AC24" s="0" t="n">
        <f aca="false">LN(61raw!AC24/GEOMEAN(61raw!$C24:$BK24))</f>
        <v>-0.600507765149488</v>
      </c>
      <c r="AD24" s="0" t="n">
        <f aca="false">LN(61raw!AD24/GEOMEAN(61raw!$C24:$BK24))</f>
        <v>0.105061935409014</v>
      </c>
      <c r="AE24" s="0" t="n">
        <f aca="false">LN(61raw!AE24/GEOMEAN(61raw!$C24:$BK24))</f>
        <v>0.54974775667046</v>
      </c>
      <c r="AF24" s="0" t="n">
        <f aca="false">LN(61raw!AF24/GEOMEAN(61raw!$C24:$BK24))</f>
        <v>0.586115400841334</v>
      </c>
      <c r="AG24" s="0" t="n">
        <f aca="false">LN(61raw!AG24/GEOMEAN(61raw!$C24:$BK24))</f>
        <v>-1.27975204054044</v>
      </c>
      <c r="AH24" s="0" t="n">
        <f aca="false">LN(61raw!AH24/GEOMEAN(61raw!$C24:$BK24))</f>
        <v>-0.264035528528276</v>
      </c>
      <c r="AI24" s="0" t="n">
        <f aca="false">LN(61raw!AI24/GEOMEAN(61raw!$C24:$BK24))</f>
        <v>-1.80448056947542</v>
      </c>
      <c r="AJ24" s="0" t="n">
        <f aca="false">LN(61raw!AJ24/GEOMEAN(61raw!$C24:$BK24))</f>
        <v>-1.75569040530599</v>
      </c>
      <c r="AK24" s="0" t="n">
        <f aca="false">LN(61raw!AK24/GEOMEAN(61raw!$C24:$BK24))</f>
        <v>-2.13762501600396</v>
      </c>
      <c r="AL24" s="0" t="n">
        <f aca="false">LN(61raw!AL24/GEOMEAN(61raw!$C24:$BK24))</f>
        <v>-2.20994567758359</v>
      </c>
      <c r="AM24" s="0" t="n">
        <f aca="false">LN(61raw!AM24/GEOMEAN(61raw!$C24:$BK24))</f>
        <v>1.46356629939923</v>
      </c>
      <c r="AN24" s="0" t="n">
        <f aca="false">LN(61raw!AN24/GEOMEAN(61raw!$C24:$BK24))</f>
        <v>0.21574161254444</v>
      </c>
      <c r="AO24" s="0" t="n">
        <f aca="false">LN(61raw!AO24/GEOMEAN(61raw!$C24:$BK24))</f>
        <v>0.486031942284352</v>
      </c>
      <c r="AP24" s="0" t="n">
        <f aca="false">LN(61raw!AP24/GEOMEAN(61raw!$C24:$BK24))</f>
        <v>0.799689501139394</v>
      </c>
      <c r="AQ24" s="0" t="n">
        <f aca="false">LN(61raw!AQ24/GEOMEAN(61raw!$C24:$BK24))</f>
        <v>-0.528187103569862</v>
      </c>
      <c r="AR24" s="0" t="n">
        <f aca="false">LN(61raw!AR24/GEOMEAN(61raw!$C24:$BK24))</f>
        <v>-0.0835012823084167</v>
      </c>
      <c r="AS24" s="0" t="n">
        <f aca="false">LN(61raw!AS24/GEOMEAN(61raw!$C24:$BK24))</f>
        <v>-0.228944208717006</v>
      </c>
      <c r="AT24" s="0" t="n">
        <f aca="false">LN(61raw!AT24/GEOMEAN(61raw!$C24:$BK24))</f>
        <v>0.828127436459927</v>
      </c>
      <c r="AU24" s="0" t="n">
        <f aca="false">LN(61raw!AU24/GEOMEAN(61raw!$C24:$BK24))</f>
        <v>1.38104527571122</v>
      </c>
      <c r="AV24" s="0" t="n">
        <f aca="false">LN(61raw!AV24/GEOMEAN(61raw!$C24:$BK24))</f>
        <v>0.0926394154104569</v>
      </c>
      <c r="AW24" s="0" t="n">
        <f aca="false">LN(61raw!AW24/GEOMEAN(61raw!$C24:$BK24))</f>
        <v>-0.0997324772369992</v>
      </c>
      <c r="AX24" s="0" t="n">
        <f aca="false">LN(61raw!AX24/GEOMEAN(61raw!$C24:$BK24))</f>
        <v>0.562017849262274</v>
      </c>
      <c r="AY24" s="0" t="n">
        <f aca="false">LN(61raw!AY24/GEOMEAN(61raw!$C24:$BK24))</f>
        <v>0.65225520334588</v>
      </c>
      <c r="AZ24" s="0" t="n">
        <f aca="false">LN(61raw!AZ24/GEOMEAN(61raw!$C24:$BK24))</f>
        <v>-0.528187103569862</v>
      </c>
      <c r="BA24" s="0" t="n">
        <f aca="false">LN(61raw!BA24/GEOMEAN(61raw!$C24:$BK24))</f>
        <v>0.067321607426167</v>
      </c>
      <c r="BB24" s="0" t="n">
        <f aca="false">LN(61raw!BB24/GEOMEAN(61raw!$C24:$BK24))</f>
        <v>-0.195042657041324</v>
      </c>
      <c r="BC24" s="0" t="n">
        <f aca="false">LN(61raw!BC24/GEOMEAN(61raw!$C24:$BK24))</f>
        <v>1.17444458576219</v>
      </c>
      <c r="BD24" s="0" t="n">
        <f aca="false">LN(61raw!BD24/GEOMEAN(61raw!$C24:$BK24))</f>
        <v>1.16593389609428</v>
      </c>
      <c r="BE24" s="0" t="n">
        <f aca="false">LN(61raw!BE24/GEOMEAN(61raw!$C24:$BK24))</f>
        <v>-0.130504135903753</v>
      </c>
      <c r="BF24" s="0" t="n">
        <f aca="false">LN(61raw!BF24/GEOMEAN(61raw!$C24:$BK24))</f>
        <v>-0.443504016339824</v>
      </c>
      <c r="BG24" s="0" t="n">
        <f aca="false">LN(61raw!BG24/GEOMEAN(61raw!$C24:$BK24))</f>
        <v>0.40379384404738</v>
      </c>
      <c r="BH24" s="0" t="n">
        <f aca="false">LN(61raw!BH24/GEOMEAN(61raw!$C24:$BK24))</f>
        <v>-0.709207182072829</v>
      </c>
      <c r="BI24" s="0" t="n">
        <f aca="false">LN(61raw!BI24/GEOMEAN(61raw!$C24:$BK24))</f>
        <v>-0.397566921152798</v>
      </c>
      <c r="BJ24" s="0" t="n">
        <f aca="false">LN(61raw!BJ24/GEOMEAN(61raw!$C24:$BK24))</f>
        <v>0.891497050392516</v>
      </c>
      <c r="BK24" s="0" t="n">
        <f aca="false">LN(61raw!BK24/GEOMEAN(61raw!$C24:$BK24))</f>
        <v>-0.319095305711303</v>
      </c>
    </row>
    <row r="25" customFormat="false" ht="13" hidden="false" customHeight="false" outlineLevel="0" collapsed="false">
      <c r="A25" s="0" t="str">
        <f aca="false">61raw!A25</f>
        <v>BMOC 96 0510 128#24</v>
      </c>
      <c r="B25" s="0" t="n">
        <f aca="false">61raw!B25</f>
        <v>1</v>
      </c>
      <c r="C25" s="0" t="n">
        <f aca="false">LN(61raw!C25/GEOMEAN(61raw!$C25:$BK25))</f>
        <v>2.11857034657891</v>
      </c>
      <c r="D25" s="0" t="n">
        <f aca="false">LN(61raw!D25/GEOMEAN(61raw!$C25:$BK25))</f>
        <v>2.0297391328723</v>
      </c>
      <c r="E25" s="0" t="n">
        <f aca="false">LN(61raw!E25/GEOMEAN(61raw!$C25:$BK25))</f>
        <v>0.863304247865428</v>
      </c>
      <c r="F25" s="0" t="n">
        <f aca="false">LN(61raw!F25/GEOMEAN(61raw!$C25:$BK25))</f>
        <v>1.53875185132597</v>
      </c>
      <c r="G25" s="0" t="n">
        <f aca="false">LN(61raw!G25/GEOMEAN(61raw!$C25:$BK25))</f>
        <v>1.85720558244451</v>
      </c>
      <c r="H25" s="0" t="n">
        <f aca="false">LN(61raw!H25/GEOMEAN(61raw!$C25:$BK25))</f>
        <v>1.13774109356719</v>
      </c>
      <c r="I25" s="0" t="n">
        <f aca="false">LN(61raw!I25/GEOMEAN(61raw!$C25:$BK25))</f>
        <v>-1.26357884011255</v>
      </c>
      <c r="J25" s="0" t="n">
        <f aca="false">LN(61raw!J25/GEOMEAN(61raw!$C25:$BK25))</f>
        <v>-1.67852269217525</v>
      </c>
      <c r="K25" s="0" t="n">
        <f aca="false">LN(61raw!K25/GEOMEAN(61raw!$C25:$BK25))</f>
        <v>-1.13952619144257</v>
      </c>
      <c r="L25" s="0" t="n">
        <f aca="false">LN(61raw!L25/GEOMEAN(61raw!$C25:$BK25))</f>
        <v>0.436010169315851</v>
      </c>
      <c r="M25" s="0" t="n">
        <f aca="false">LN(61raw!M25/GEOMEAN(61raw!$C25:$BK25))</f>
        <v>0.745015011236454</v>
      </c>
      <c r="N25" s="0" t="n">
        <f aca="false">LN(61raw!N25/GEOMEAN(61raw!$C25:$BK25))</f>
        <v>0.595074863945539</v>
      </c>
      <c r="O25" s="0" t="n">
        <f aca="false">LN(61raw!O25/GEOMEAN(61raw!$C25:$BK25))</f>
        <v>0.691453990938769</v>
      </c>
      <c r="P25" s="0" t="n">
        <f aca="false">LN(61raw!P25/GEOMEAN(61raw!$C25:$BK25))</f>
        <v>-0.405557016362367</v>
      </c>
      <c r="Q25" s="0" t="n">
        <f aca="false">LN(61raw!Q25/GEOMEAN(61raw!$C25:$BK25))</f>
        <v>-1.12562328627358</v>
      </c>
      <c r="R25" s="0" t="n">
        <f aca="false">LN(61raw!R25/GEOMEAN(61raw!$C25:$BK25))</f>
        <v>-0.734061083334403</v>
      </c>
      <c r="S25" s="0" t="n">
        <f aca="false">LN(61raw!S25/GEOMEAN(61raw!$C25:$BK25))</f>
        <v>0.652233277785487</v>
      </c>
      <c r="T25" s="0" t="n">
        <f aca="false">LN(61raw!T25/GEOMEAN(61raw!$C25:$BK25))</f>
        <v>0.534450242129104</v>
      </c>
      <c r="U25" s="0" t="n">
        <f aca="false">LN(61raw!U25/GEOMEAN(61raw!$C25:$BK25))</f>
        <v>0.0569183464625769</v>
      </c>
      <c r="V25" s="0" t="n">
        <f aca="false">LN(61raw!V25/GEOMEAN(61raw!$C25:$BK25))</f>
        <v>0.502701543814524</v>
      </c>
      <c r="W25" s="0" t="n">
        <f aca="false">LN(61raw!W25/GEOMEAN(61raw!$C25:$BK25))</f>
        <v>-0.916382640128358</v>
      </c>
      <c r="X25" s="0" t="n">
        <f aca="false">LN(61raw!X25/GEOMEAN(61raw!$C25:$BK25))</f>
        <v>-0.060549877291317</v>
      </c>
      <c r="Y25" s="0" t="n">
        <f aca="false">LN(61raw!Y25/GEOMEAN(61raw!$C25:$BK25))</f>
        <v>-1.13952619144257</v>
      </c>
      <c r="Z25" s="0" t="n">
        <f aca="false">LN(61raw!Z25/GEOMEAN(61raw!$C25:$BK25))</f>
        <v>-0.257137011244094</v>
      </c>
      <c r="AA25" s="0" t="n">
        <f aca="false">LN(61raw!AA25/GEOMEAN(61raw!$C25:$BK25))</f>
        <v>-1.05948348376903</v>
      </c>
      <c r="AB25" s="0" t="n">
        <f aca="false">LN(61raw!AB25/GEOMEAN(61raw!$C25:$BK25))</f>
        <v>-1.05948348376903</v>
      </c>
      <c r="AC25" s="0" t="n">
        <f aca="false">LN(61raw!AC25/GEOMEAN(61raw!$C25:$BK25))</f>
        <v>-0.556379906096951</v>
      </c>
      <c r="AD25" s="0" t="n">
        <f aca="false">LN(61raw!AD25/GEOMEAN(61raw!$C25:$BK25))</f>
        <v>-0.0342952075358903</v>
      </c>
      <c r="AE25" s="0" t="n">
        <f aca="false">LN(61raw!AE25/GEOMEAN(61raw!$C25:$BK25))</f>
        <v>0.483814626160524</v>
      </c>
      <c r="AF25" s="0" t="n">
        <f aca="false">LN(61raw!AF25/GEOMEAN(61raw!$C25:$BK25))</f>
        <v>0.509132434144814</v>
      </c>
      <c r="AG25" s="0" t="n">
        <f aca="false">LN(61raw!AG25/GEOMEAN(61raw!$C25:$BK25))</f>
        <v>-1.38798755074107</v>
      </c>
      <c r="AH25" s="0" t="n">
        <f aca="false">LN(61raw!AH25/GEOMEAN(61raw!$C25:$BK25))</f>
        <v>-0.257137011244094</v>
      </c>
      <c r="AI25" s="0" t="n">
        <f aca="false">LN(61raw!AI25/GEOMEAN(61raw!$C25:$BK25))</f>
        <v>-2.01499492879647</v>
      </c>
      <c r="AJ25" s="0" t="n">
        <f aca="false">LN(61raw!AJ25/GEOMEAN(61raw!$C25:$BK25))</f>
        <v>-2.01499492879647</v>
      </c>
      <c r="AK25" s="0" t="n">
        <f aca="false">LN(61raw!AK25/GEOMEAN(61raw!$C25:$BK25))</f>
        <v>-2.28943177449823</v>
      </c>
      <c r="AL25" s="0" t="n">
        <f aca="false">LN(61raw!AL25/GEOMEAN(61raw!$C25:$BK25))</f>
        <v>-2.01499492879647</v>
      </c>
      <c r="AM25" s="0" t="n">
        <f aca="false">LN(61raw!AM25/GEOMEAN(61raw!$C25:$BK25))</f>
        <v>1.37412987163142</v>
      </c>
      <c r="AN25" s="0" t="n">
        <f aca="false">LN(61raw!AN25/GEOMEAN(61raw!$C25:$BK25))</f>
        <v>0.0783495180523597</v>
      </c>
      <c r="AO25" s="0" t="n">
        <f aca="false">LN(61raw!AO25/GEOMEAN(61raw!$C25:$BK25))</f>
        <v>0.53924182843104</v>
      </c>
      <c r="AP25" s="0" t="n">
        <f aca="false">LN(61raw!AP25/GEOMEAN(61raw!$C25:$BK25))</f>
        <v>0.914597542252978</v>
      </c>
      <c r="AQ25" s="0" t="n">
        <f aca="false">LN(61raw!AQ25/GEOMEAN(61raw!$C25:$BK25))</f>
        <v>-0.579910403507145</v>
      </c>
      <c r="AR25" s="0" t="n">
        <f aca="false">LN(61raw!AR25/GEOMEAN(61raw!$C25:$BK25))</f>
        <v>-0.111694084835505</v>
      </c>
      <c r="AS25" s="0" t="n">
        <f aca="false">LN(61raw!AS25/GEOMEAN(61raw!$C25:$BK25))</f>
        <v>-0.328595975226239</v>
      </c>
      <c r="AT25" s="0" t="n">
        <f aca="false">LN(61raw!AT25/GEOMEAN(61raw!$C25:$BK25))</f>
        <v>0.845604670766027</v>
      </c>
      <c r="AU25" s="0" t="n">
        <f aca="false">LN(61raw!AU25/GEOMEAN(61raw!$C25:$BK25))</f>
        <v>1.33111248654773</v>
      </c>
      <c r="AV25" s="0" t="n">
        <f aca="false">LN(61raw!AV25/GEOMEAN(61raw!$C25:$BK25))</f>
        <v>0.1132367770528</v>
      </c>
      <c r="AW25" s="0" t="n">
        <f aca="false">LN(61raw!AW25/GEOMEAN(61raw!$C25:$BK25))</f>
        <v>-0.127925279764088</v>
      </c>
      <c r="AX25" s="0" t="n">
        <f aca="false">LN(61raw!AX25/GEOMEAN(61raw!$C25:$BK25))</f>
        <v>0.533825046735186</v>
      </c>
      <c r="AY25" s="0" t="n">
        <f aca="false">LN(61raw!AY25/GEOMEAN(61raw!$C25:$BK25))</f>
        <v>0.990687675610692</v>
      </c>
      <c r="AZ25" s="0" t="n">
        <f aca="false">LN(61raw!AZ25/GEOMEAN(61raw!$C25:$BK25))</f>
        <v>-0.385754389066188</v>
      </c>
      <c r="BA25" s="0" t="n">
        <f aca="false">LN(61raw!BA25/GEOMEAN(61raw!$C25:$BK25))</f>
        <v>0.0391288048990784</v>
      </c>
      <c r="BB25" s="0" t="n">
        <f aca="false">LN(61raw!BB25/GEOMEAN(61raw!$C25:$BK25))</f>
        <v>-0.310246836558042</v>
      </c>
      <c r="BC25" s="0" t="n">
        <f aca="false">LN(61raw!BC25/GEOMEAN(61raw!$C25:$BK25))</f>
        <v>1.24310160922501</v>
      </c>
      <c r="BD25" s="0" t="n">
        <f aca="false">LN(61raw!BD25/GEOMEAN(61raw!$C25:$BK25))</f>
        <v>1.12049928713268</v>
      </c>
      <c r="BE25" s="0" t="n">
        <f aca="false">LN(61raw!BE25/GEOMEAN(61raw!$C25:$BK25))</f>
        <v>-0.0271205806421221</v>
      </c>
      <c r="BF25" s="0" t="n">
        <f aca="false">LN(61raw!BF25/GEOMEAN(61raw!$C25:$BK25))</f>
        <v>-0.235308040802682</v>
      </c>
      <c r="BG25" s="0" t="n">
        <f aca="false">LN(61raw!BG25/GEOMEAN(61raw!$C25:$BK25))</f>
        <v>0.483814626160524</v>
      </c>
      <c r="BH25" s="0" t="n">
        <f aca="false">LN(61raw!BH25/GEOMEAN(61raw!$C25:$BK25))</f>
        <v>-0.781851747170752</v>
      </c>
      <c r="BI25" s="0" t="n">
        <f aca="false">LN(61raw!BI25/GEOMEAN(61raw!$C25:$BK25))</f>
        <v>-0.405557016362367</v>
      </c>
      <c r="BJ25" s="0" t="n">
        <f aca="false">LN(61raw!BJ25/GEOMEAN(61raw!$C25:$BK25))</f>
        <v>0.790544893583</v>
      </c>
      <c r="BK25" s="0" t="n">
        <f aca="false">LN(61raw!BK25/GEOMEAN(61raw!$C25:$BK25))</f>
        <v>-0.446379010882622</v>
      </c>
    </row>
    <row r="26" customFormat="false" ht="13" hidden="false" customHeight="false" outlineLevel="0" collapsed="false">
      <c r="A26" s="0" t="str">
        <f aca="false">61raw!A26</f>
        <v>BMOC 96 0510 128#25</v>
      </c>
      <c r="B26" s="0" t="n">
        <f aca="false">61raw!B26</f>
        <v>1</v>
      </c>
      <c r="C26" s="0" t="n">
        <f aca="false">LN(61raw!C26/GEOMEAN(61raw!$C26:$BK26))</f>
        <v>2.19571968748128</v>
      </c>
      <c r="D26" s="0" t="n">
        <f aca="false">LN(61raw!D26/GEOMEAN(61raw!$C26:$BK26))</f>
        <v>2.09979956560254</v>
      </c>
      <c r="E26" s="0" t="n">
        <f aca="false">LN(61raw!E26/GEOMEAN(61raw!$C26:$BK26))</f>
        <v>0.946000861367141</v>
      </c>
      <c r="F26" s="0" t="n">
        <f aca="false">LN(61raw!F26/GEOMEAN(61raw!$C26:$BK26))</f>
        <v>1.60671276617393</v>
      </c>
      <c r="G26" s="0" t="n">
        <f aca="false">LN(61raw!G26/GEOMEAN(61raw!$C26:$BK26))</f>
        <v>1.74024415879846</v>
      </c>
      <c r="H26" s="0" t="n">
        <f aca="false">LN(61raw!H26/GEOMEAN(61raw!$C26:$BK26))</f>
        <v>1.25473634301675</v>
      </c>
      <c r="I26" s="0" t="n">
        <f aca="false">LN(61raw!I26/GEOMEAN(61raw!$C26:$BK26))</f>
        <v>-1.23257704680181</v>
      </c>
      <c r="J26" s="0" t="n">
        <f aca="false">LN(61raw!J26/GEOMEAN(61raw!$C26:$BK26))</f>
        <v>-1.73939464917026</v>
      </c>
      <c r="K26" s="0" t="n">
        <f aca="false">LN(61raw!K26/GEOMEAN(61raw!$C26:$BK26))</f>
        <v>-1.73939464917026</v>
      </c>
      <c r="L26" s="0" t="n">
        <f aca="false">LN(61raw!L26/GEOMEAN(61raw!$C26:$BK26))</f>
        <v>0.419320073404081</v>
      </c>
      <c r="M26" s="0" t="n">
        <f aca="false">LN(61raw!M26/GEOMEAN(61raw!$C26:$BK26))</f>
        <v>0.676519129130787</v>
      </c>
      <c r="N26" s="0" t="n">
        <f aca="false">LN(61raw!N26/GEOMEAN(61raw!$C26:$BK26))</f>
        <v>0.621459351947759</v>
      </c>
      <c r="O26" s="0" t="n">
        <f aca="false">LN(61raw!O26/GEOMEAN(61raw!$C26:$BK26))</f>
        <v>-0.353100288050372</v>
      </c>
      <c r="P26" s="0" t="n">
        <f aca="false">LN(61raw!P26/GEOMEAN(61raw!$C26:$BK26))</f>
        <v>-0.353100288050372</v>
      </c>
      <c r="Q26" s="0" t="n">
        <f aca="false">LN(61raw!Q26/GEOMEAN(61raw!$C26:$BK26))</f>
        <v>-1.51785237922303</v>
      </c>
      <c r="R26" s="0" t="n">
        <f aca="false">LN(61raw!R26/GEOMEAN(61raw!$C26:$BK26))</f>
        <v>-0.557667453791646</v>
      </c>
      <c r="S26" s="0" t="n">
        <f aca="false">LN(61raw!S26/GEOMEAN(61raw!$C26:$BK26))</f>
        <v>0.435357072313898</v>
      </c>
      <c r="T26" s="0" t="n">
        <f aca="false">LN(61raw!T26/GEOMEAN(61raw!$C26:$BK26))</f>
        <v>0.37686086563229</v>
      </c>
      <c r="U26" s="0" t="n">
        <f aca="false">LN(61raw!U26/GEOMEAN(61raw!$C26:$BK26))</f>
        <v>0.00806456116121256</v>
      </c>
      <c r="V26" s="0" t="n">
        <f aca="false">LN(61raw!V26/GEOMEAN(61raw!$C26:$BK26))</f>
        <v>0.340046892509574</v>
      </c>
      <c r="W26" s="0" t="n">
        <f aca="false">LN(61raw!W26/GEOMEAN(61raw!$C26:$BK26))</f>
        <v>-0.746142876159979</v>
      </c>
      <c r="X26" s="0" t="n">
        <f aca="false">LN(61raw!X26/GEOMEAN(61raw!$C26:$BK26))</f>
        <v>-0.353100288050372</v>
      </c>
      <c r="Y26" s="0" t="n">
        <f aca="false">LN(61raw!Y26/GEOMEAN(61raw!$C26:$BK26))</f>
        <v>-0.799387390678791</v>
      </c>
      <c r="Z26" s="0" t="n">
        <f aca="false">LN(61raw!Z26/GEOMEAN(61raw!$C26:$BK26))</f>
        <v>-0.353100288050372</v>
      </c>
      <c r="AA26" s="0" t="n">
        <f aca="false">LN(61raw!AA26/GEOMEAN(61raw!$C26:$BK26))</f>
        <v>-0.783883204142826</v>
      </c>
      <c r="AB26" s="0" t="n">
        <f aca="false">LN(61raw!AB26/GEOMEAN(61raw!$C26:$BK26))</f>
        <v>-1.55707309237631</v>
      </c>
      <c r="AC26" s="0" t="n">
        <f aca="false">LN(61raw!AC26/GEOMEAN(61raw!$C26:$BK26))</f>
        <v>-0.545472180697828</v>
      </c>
      <c r="AD26" s="0" t="n">
        <f aca="false">LN(61raw!AD26/GEOMEAN(61raw!$C26:$BK26))</f>
        <v>0.116903341195364</v>
      </c>
      <c r="AE26" s="0" t="n">
        <f aca="false">LN(61raw!AE26/GEOMEAN(61raw!$C26:$BK26))</f>
        <v>0.529840464142229</v>
      </c>
      <c r="AF26" s="0" t="n">
        <f aca="false">LN(61raw!AF26/GEOMEAN(61raw!$C26:$BK26))</f>
        <v>0.56158916245681</v>
      </c>
      <c r="AG26" s="0" t="n">
        <f aca="false">LN(61raw!AG26/GEOMEAN(61raw!$C26:$BK26))</f>
        <v>-1.29470882790882</v>
      </c>
      <c r="AH26" s="0" t="n">
        <f aca="false">LN(61raw!AH26/GEOMEAN(61raw!$C26:$BK26))</f>
        <v>-0.213338345675213</v>
      </c>
      <c r="AI26" s="0" t="n">
        <f aca="false">LN(61raw!AI26/GEOMEAN(61raw!$C26:$BK26))</f>
        <v>-1.78021664369052</v>
      </c>
      <c r="AJ26" s="0" t="n">
        <f aca="false">LN(61raw!AJ26/GEOMEAN(61raw!$C26:$BK26))</f>
        <v>-1.73939464917026</v>
      </c>
      <c r="AK26" s="0" t="n">
        <f aca="false">LN(61raw!AK26/GEOMEAN(61raw!$C26:$BK26))</f>
        <v>-2.25022027293625</v>
      </c>
      <c r="AL26" s="0" t="n">
        <f aca="false">LN(61raw!AL26/GEOMEAN(61raw!$C26:$BK26))</f>
        <v>-2.25022027293625</v>
      </c>
      <c r="AM26" s="0" t="n">
        <f aca="false">LN(61raw!AM26/GEOMEAN(61raw!$C26:$BK26))</f>
        <v>1.49030241432952</v>
      </c>
      <c r="AN26" s="0" t="n">
        <f aca="false">LN(61raw!AN26/GEOMEAN(61raw!$C26:$BK26))</f>
        <v>0.252853680807196</v>
      </c>
      <c r="AO26" s="0" t="n">
        <f aca="false">LN(61raw!AO26/GEOMEAN(61raw!$C26:$BK26))</f>
        <v>0.697614903788621</v>
      </c>
      <c r="AP26" s="0" t="n">
        <f aca="false">LN(61raw!AP26/GEOMEAN(61raw!$C26:$BK26))</f>
        <v>0.880042893575344</v>
      </c>
      <c r="AQ26" s="0" t="n">
        <f aca="false">LN(61raw!AQ26/GEOMEAN(61raw!$C26:$BK26))</f>
        <v>-0.30431012388094</v>
      </c>
      <c r="AR26" s="0" t="n">
        <f aca="false">LN(61raw!AR26/GEOMEAN(61raw!$C26:$BK26))</f>
        <v>-0.0709333962867011</v>
      </c>
      <c r="AS26" s="0" t="n">
        <f aca="false">LN(61raw!AS26/GEOMEAN(61raw!$C26:$BK26))</f>
        <v>-0.291170514923626</v>
      </c>
      <c r="AT26" s="0" t="n">
        <f aca="false">LN(61raw!AT26/GEOMEAN(61raw!$C26:$BK26))</f>
        <v>0.809425326361391</v>
      </c>
      <c r="AU26" s="0" t="n">
        <f aca="false">LN(61raw!AU26/GEOMEAN(61raw!$C26:$BK26))</f>
        <v>1.41334137319339</v>
      </c>
      <c r="AV26" s="0" t="n">
        <f aca="false">LN(61raw!AV26/GEOMEAN(61raw!$C26:$BK26))</f>
        <v>0.177527963011799</v>
      </c>
      <c r="AW26" s="0" t="n">
        <f aca="false">LN(61raw!AW26/GEOMEAN(61raw!$C26:$BK26))</f>
        <v>-0.0166280514291588</v>
      </c>
      <c r="AX26" s="0" t="n">
        <f aca="false">LN(61raw!AX26/GEOMEAN(61raw!$C26:$BK26))</f>
        <v>0.693165520245529</v>
      </c>
      <c r="AY26" s="0" t="n">
        <f aca="false">LN(61raw!AY26/GEOMEAN(61raw!$C26:$BK26))</f>
        <v>0.941626879544028</v>
      </c>
      <c r="AZ26" s="0" t="n">
        <f aca="false">LN(61raw!AZ26/GEOMEAN(61raw!$C26:$BK26))</f>
        <v>-0.353100288050372</v>
      </c>
      <c r="BA26" s="0" t="n">
        <f aca="false">LN(61raw!BA26/GEOMEAN(61raw!$C26:$BK26))</f>
        <v>0.0915855332110739</v>
      </c>
      <c r="BB26" s="0" t="n">
        <f aca="false">LN(61raw!BB26/GEOMEAN(61raw!$C26:$BK26))</f>
        <v>-0.289153668947279</v>
      </c>
      <c r="BC26" s="0" t="n">
        <f aca="false">LN(61raw!BC26/GEOMEAN(61raw!$C26:$BK26))</f>
        <v>1.18376693154889</v>
      </c>
      <c r="BD26" s="0" t="n">
        <f aca="false">LN(61raw!BD26/GEOMEAN(61raw!$C26:$BK26))</f>
        <v>1.1509771087259</v>
      </c>
      <c r="BE26" s="0" t="n">
        <f aca="false">LN(61raw!BE26/GEOMEAN(61raw!$C26:$BK26))</f>
        <v>0.0355577017414113</v>
      </c>
      <c r="BF26" s="0" t="n">
        <f aca="false">LN(61raw!BF26/GEOMEAN(61raw!$C26:$BK26))</f>
        <v>-0.196096539240707</v>
      </c>
      <c r="BG26" s="0" t="n">
        <f aca="false">LN(61raw!BG26/GEOMEAN(61raw!$C26:$BK26))</f>
        <v>0.497050641319238</v>
      </c>
      <c r="BH26" s="0" t="n">
        <f aca="false">LN(61raw!BH26/GEOMEAN(61raw!$C26:$BK26))</f>
        <v>-0.764080576846646</v>
      </c>
      <c r="BI26" s="0" t="n">
        <f aca="false">LN(61raw!BI26/GEOMEAN(61raw!$C26:$BK26))</f>
        <v>-0.150159444053681</v>
      </c>
      <c r="BJ26" s="0" t="n">
        <f aca="false">LN(61raw!BJ26/GEOMEAN(61raw!$C26:$BK26))</f>
        <v>0.809425326361391</v>
      </c>
      <c r="BK26" s="0" t="n">
        <f aca="false">LN(61raw!BK26/GEOMEAN(61raw!$C26:$BK26))</f>
        <v>-0.458460803708198</v>
      </c>
    </row>
    <row r="27" customFormat="false" ht="13" hidden="false" customHeight="false" outlineLevel="0" collapsed="false">
      <c r="A27" s="0" t="str">
        <f aca="false">61raw!A27</f>
        <v>BMOC 03-0414-003(#001)</v>
      </c>
      <c r="B27" s="0" t="n">
        <f aca="false">61raw!B27</f>
        <v>1</v>
      </c>
      <c r="C27" s="0" t="n">
        <f aca="false">LN(61raw!C27/GEOMEAN(61raw!$C27:$BK27))</f>
        <v>2.21591751545357</v>
      </c>
      <c r="D27" s="0" t="n">
        <f aca="false">LN(61raw!D27/GEOMEAN(61raw!$C27:$BK27))</f>
        <v>2.04406725852692</v>
      </c>
      <c r="E27" s="0" t="n">
        <f aca="false">LN(61raw!E27/GEOMEAN(61raw!$C27:$BK27))</f>
        <v>0.809322795534226</v>
      </c>
      <c r="F27" s="0" t="n">
        <f aca="false">LN(61raw!F27/GEOMEAN(61raw!$C27:$BK27))</f>
        <v>1.53702235760083</v>
      </c>
      <c r="G27" s="0" t="n">
        <f aca="false">LN(61raw!G27/GEOMEAN(61raw!$C27:$BK27))</f>
        <v>1.82234315386693</v>
      </c>
      <c r="H27" s="0" t="n">
        <f aca="false">LN(61raw!H27/GEOMEAN(61raw!$C27:$BK27))</f>
        <v>1.19107137702507</v>
      </c>
      <c r="I27" s="0" t="n">
        <f aca="false">LN(61raw!I27/GEOMEAN(61raw!$C27:$BK27))</f>
        <v>-1.18050658745592</v>
      </c>
      <c r="J27" s="0" t="n">
        <f aca="false">LN(61raw!J27/GEOMEAN(61raw!$C27:$BK27))</f>
        <v>-1.51697882407714</v>
      </c>
      <c r="K27" s="0" t="n">
        <f aca="false">LN(61raw!K27/GEOMEAN(61raw!$C27:$BK27))</f>
        <v>-0.794272841275647</v>
      </c>
      <c r="L27" s="0" t="n">
        <f aca="false">LN(61raw!L27/GEOMEAN(61raw!$C27:$BK27))</f>
        <v>0.370090824955243</v>
      </c>
      <c r="M27" s="0" t="n">
        <f aca="false">LN(61raw!M27/GEOMEAN(61raw!$C27:$BK27))</f>
        <v>0.713035576082074</v>
      </c>
      <c r="N27" s="0" t="n">
        <f aca="false">LN(61raw!N27/GEOMEAN(61raw!$C27:$BK27))</f>
        <v>0.611252881772132</v>
      </c>
      <c r="O27" s="0" t="n">
        <f aca="false">LN(61raw!O27/GEOMEAN(61raw!$C27:$BK27))</f>
        <v>0.623087339419134</v>
      </c>
      <c r="P27" s="0" t="n">
        <f aca="false">LN(61raw!P27/GEOMEAN(61raw!$C27:$BK27))</f>
        <v>-0.130684462957246</v>
      </c>
      <c r="Q27" s="0" t="n">
        <f aca="false">LN(61raw!Q27/GEOMEAN(61raw!$C27:$BK27))</f>
        <v>-1.23895866253709</v>
      </c>
      <c r="R27" s="0" t="n">
        <f aca="false">LN(61raw!R27/GEOMEAN(61raw!$C27:$BK27))</f>
        <v>-0.52658012004926</v>
      </c>
      <c r="S27" s="0" t="n">
        <f aca="false">LN(61raw!S27/GEOMEAN(61raw!$C27:$BK27))</f>
        <v>0.320717740337944</v>
      </c>
      <c r="T27" s="0" t="n">
        <f aca="false">LN(61raw!T27/GEOMEAN(61raw!$C27:$BK27))</f>
        <v>0.423421669167207</v>
      </c>
      <c r="U27" s="0" t="n">
        <f aca="false">LN(61raw!U27/GEOMEAN(61raw!$C27:$BK27))</f>
        <v>-0.169905176110527</v>
      </c>
      <c r="V27" s="0" t="n">
        <f aca="false">LN(61raw!V27/GEOMEAN(61raw!$C27:$BK27))</f>
        <v>0.300098453135208</v>
      </c>
      <c r="W27" s="0" t="n">
        <f aca="false">LN(61raw!W27/GEOMEAN(61raw!$C27:$BK27))</f>
        <v>-0.919913820992762</v>
      </c>
      <c r="X27" s="0" t="n">
        <f aca="false">LN(61raw!X27/GEOMEAN(61raw!$C27:$BK27))</f>
        <v>-0.0157544962832688</v>
      </c>
      <c r="Y27" s="0" t="n">
        <f aca="false">LN(61raw!Y27/GEOMEAN(61raw!$C27:$BK27))</f>
        <v>-1.06150329539431</v>
      </c>
      <c r="Z27" s="0" t="n">
        <f aca="false">LN(61raw!Z27/GEOMEAN(61raw!$C27:$BK27))</f>
        <v>-0.0960353275440717</v>
      </c>
      <c r="AA27" s="0" t="n">
        <f aca="false">LN(61raw!AA27/GEOMEAN(61raw!$C27:$BK27))</f>
        <v>-0.737889213716466</v>
      </c>
      <c r="AB27" s="0" t="n">
        <f aca="false">LN(61raw!AB27/GEOMEAN(61raw!$C27:$BK27))</f>
        <v>-1.17320728497431</v>
      </c>
      <c r="AC27" s="0" t="n">
        <f aca="false">LN(61raw!AC27/GEOMEAN(61raw!$C27:$BK27))</f>
        <v>-0.737889213716466</v>
      </c>
      <c r="AD27" s="0" t="n">
        <f aca="false">LN(61raw!AD27/GEOMEAN(61raw!$C27:$BK27))</f>
        <v>0.0124163806834275</v>
      </c>
      <c r="AE27" s="0" t="n">
        <f aca="false">LN(61raw!AE27/GEOMEAN(61raw!$C27:$BK27))</f>
        <v>0.436230627459788</v>
      </c>
      <c r="AF27" s="0" t="n">
        <f aca="false">LN(61raw!AF27/GEOMEAN(61raw!$C27:$BK27))</f>
        <v>0.54793461703979</v>
      </c>
      <c r="AG27" s="0" t="n">
        <f aca="false">LN(61raw!AG27/GEOMEAN(61raw!$C27:$BK27))</f>
        <v>-1.26851746477864</v>
      </c>
      <c r="AH27" s="0" t="n">
        <f aca="false">LN(61raw!AH27/GEOMEAN(61raw!$C27:$BK27))</f>
        <v>-0.352226732904482</v>
      </c>
      <c r="AI27" s="0" t="n">
        <f aca="false">LN(61raw!AI27/GEOMEAN(61raw!$C27:$BK27))</f>
        <v>-1.96166464533858</v>
      </c>
      <c r="AJ27" s="0" t="n">
        <f aca="false">LN(61raw!AJ27/GEOMEAN(61raw!$C27:$BK27))</f>
        <v>-1.96166464533858</v>
      </c>
      <c r="AK27" s="0" t="n">
        <f aca="false">LN(61raw!AK27/GEOMEAN(61raw!$C27:$BK27))</f>
        <v>-2.18480819665279</v>
      </c>
      <c r="AL27" s="0" t="n">
        <f aca="false">LN(61raw!AL27/GEOMEAN(61raw!$C27:$BK27))</f>
        <v>-1.96166464533858</v>
      </c>
      <c r="AM27" s="0" t="n">
        <f aca="false">LN(61raw!AM27/GEOMEAN(61raw!$C27:$BK27))</f>
        <v>1.41933002900605</v>
      </c>
      <c r="AN27" s="0" t="n">
        <f aca="false">LN(61raw!AN27/GEOMEAN(61raw!$C27:$BK27))</f>
        <v>0.117776896341254</v>
      </c>
      <c r="AO27" s="0" t="n">
        <f aca="false">LN(61raw!AO27/GEOMEAN(61raw!$C27:$BK27))</f>
        <v>0.556031827272409</v>
      </c>
      <c r="AP27" s="0" t="n">
        <f aca="false">LN(61raw!AP27/GEOMEAN(61raw!$C27:$BK27))</f>
        <v>0.950686019276358</v>
      </c>
      <c r="AQ27" s="0" t="n">
        <f aca="false">LN(61raw!AQ27/GEOMEAN(61raw!$C27:$BK27))</f>
        <v>-0.480060104414367</v>
      </c>
      <c r="AR27" s="0" t="n">
        <f aca="false">LN(61raw!AR27/GEOMEAN(61raw!$C27:$BK27))</f>
        <v>-0.0960353275440717</v>
      </c>
      <c r="AS27" s="0" t="n">
        <f aca="false">LN(61raw!AS27/GEOMEAN(61raw!$C27:$BK27))</f>
        <v>-0.414102136622569</v>
      </c>
      <c r="AT27" s="0" t="n">
        <f aca="false">LN(61raw!AT27/GEOMEAN(61raw!$C27:$BK27))</f>
        <v>0.58778052558699</v>
      </c>
      <c r="AU27" s="0" t="n">
        <f aca="false">LN(61raw!AU27/GEOMEAN(61raw!$C27:$BK27))</f>
        <v>1.41250406393565</v>
      </c>
      <c r="AV27" s="0" t="n">
        <f aca="false">LN(61raw!AV27/GEOMEAN(61raw!$C27:$BK27))</f>
        <v>0.039815354871542</v>
      </c>
      <c r="AW27" s="0" t="n">
        <f aca="false">LN(61raw!AW27/GEOMEAN(61raw!$C27:$BK27))</f>
        <v>-0.105366654972956</v>
      </c>
      <c r="AX27" s="0" t="n">
        <f aca="false">LN(61raw!AX27/GEOMEAN(61raw!$C27:$BK27))</f>
        <v>0.603284712122955</v>
      </c>
      <c r="AY27" s="0" t="n">
        <f aca="false">LN(61raw!AY27/GEOMEAN(61raw!$C27:$BK27))</f>
        <v>0.894805560881901</v>
      </c>
      <c r="AZ27" s="0" t="n">
        <f aca="false">LN(61raw!AZ27/GEOMEAN(61raw!$C27:$BK27))</f>
        <v>-0.503049622639065</v>
      </c>
      <c r="BA27" s="0" t="n">
        <f aca="false">LN(61raw!BA27/GEOMEAN(61raw!$C27:$BK27))</f>
        <v>-0.0898624684369906</v>
      </c>
      <c r="BB27" s="0" t="n">
        <f aca="false">LN(61raw!BB27/GEOMEAN(61raw!$C27:$BK27))</f>
        <v>-0.238898047597479</v>
      </c>
      <c r="BC27" s="0" t="n">
        <f aca="false">LN(61raw!BC27/GEOMEAN(61raw!$C27:$BK27))</f>
        <v>1.00874982023112</v>
      </c>
      <c r="BD27" s="0" t="n">
        <f aca="false">LN(61raw!BD27/GEOMEAN(61raw!$C27:$BK27))</f>
        <v>1.20802093533885</v>
      </c>
      <c r="BE27" s="0" t="n">
        <f aca="false">LN(61raw!BE27/GEOMEAN(61raw!$C27:$BK27))</f>
        <v>-0.105366654972956</v>
      </c>
      <c r="BF27" s="0" t="n">
        <f aca="false">LN(61raw!BF27/GEOMEAN(61raw!$C27:$BK27))</f>
        <v>-0.3130060197512</v>
      </c>
      <c r="BG27" s="0" t="n">
        <f aca="false">LN(61raw!BG27/GEOMEAN(61raw!$C27:$BK27))</f>
        <v>0.399189355779439</v>
      </c>
      <c r="BH27" s="0" t="n">
        <f aca="false">LN(61raw!BH27/GEOMEAN(61raw!$C27:$BK27))</f>
        <v>-0.863052356670472</v>
      </c>
      <c r="BI27" s="0" t="n">
        <f aca="false">LN(61raw!BI27/GEOMEAN(61raw!$C27:$BK27))</f>
        <v>-0.297738547620412</v>
      </c>
      <c r="BJ27" s="0" t="n">
        <f aca="false">LN(61raw!BJ27/GEOMEAN(61raw!$C27:$BK27))</f>
        <v>0.847738050023915</v>
      </c>
      <c r="BK27" s="0" t="n">
        <f aca="false">LN(61raw!BK27/GEOMEAN(61raw!$C27:$BK27))</f>
        <v>-0.52658012004926</v>
      </c>
    </row>
    <row r="28" customFormat="false" ht="13" hidden="false" customHeight="false" outlineLevel="0" collapsed="false">
      <c r="A28" s="0" t="str">
        <f aca="false">61raw!A28</f>
        <v>BMOC 03-0414-003(#002)</v>
      </c>
      <c r="B28" s="0" t="n">
        <f aca="false">61raw!B28</f>
        <v>1</v>
      </c>
      <c r="C28" s="0" t="n">
        <f aca="false">LN(61raw!C28/GEOMEAN(61raw!$C28:$BK28))</f>
        <v>2.1951592484541</v>
      </c>
      <c r="D28" s="0" t="n">
        <f aca="false">LN(61raw!D28/GEOMEAN(61raw!$C28:$BK28))</f>
        <v>2.03373580929776</v>
      </c>
      <c r="E28" s="0" t="n">
        <f aca="false">LN(61raw!E28/GEOMEAN(61raw!$C28:$BK28))</f>
        <v>0.897944517387898</v>
      </c>
      <c r="F28" s="0" t="n">
        <f aca="false">LN(61raw!F28/GEOMEAN(61raw!$C28:$BK28))</f>
        <v>1.59109169794784</v>
      </c>
      <c r="G28" s="0" t="n">
        <f aca="false">LN(61raw!G28/GEOMEAN(61raw!$C28:$BK28))</f>
        <v>1.84114270218198</v>
      </c>
      <c r="H28" s="0" t="n">
        <f aca="false">LN(61raw!H28/GEOMEAN(61raw!$C28:$BK28))</f>
        <v>1.25688960986117</v>
      </c>
      <c r="I28" s="0" t="n">
        <f aca="false">LN(61raw!I28/GEOMEAN(61raw!$C28:$BK28))</f>
        <v>-1.3850207887365</v>
      </c>
      <c r="J28" s="0" t="n">
        <f aca="false">LN(61raw!J28/GEOMEAN(61raw!$C28:$BK28))</f>
        <v>-1.31602791724954</v>
      </c>
      <c r="K28" s="0" t="n">
        <f aca="false">LN(61raw!K28/GEOMEAN(61raw!$C28:$BK28))</f>
        <v>-0.846024288003808</v>
      </c>
      <c r="L28" s="0" t="n">
        <f aca="false">LN(61raw!L28/GEOMEAN(61raw!$C28:$BK28))</f>
        <v>0.40673868049156</v>
      </c>
      <c r="M28" s="0" t="n">
        <f aca="false">LN(61raw!M28/GEOMEAN(61raw!$C28:$BK28))</f>
        <v>0.746606506113911</v>
      </c>
      <c r="N28" s="0" t="n">
        <f aca="false">LN(61raw!N28/GEOMEAN(61raw!$C28:$BK28))</f>
        <v>0.729512072754611</v>
      </c>
      <c r="O28" s="0" t="n">
        <f aca="false">LN(61raw!O28/GEOMEAN(61raw!$C28:$BK28))</f>
        <v>0.676402247440662</v>
      </c>
      <c r="P28" s="0" t="n">
        <f aca="false">LN(61raw!P28/GEOMEAN(61raw!$C28:$BK28))</f>
        <v>-0.239888484433493</v>
      </c>
      <c r="Q28" s="0" t="n">
        <f aca="false">LN(61raw!Q28/GEOMEAN(61raw!$C28:$BK28))</f>
        <v>-1.02834584479776</v>
      </c>
      <c r="R28" s="0" t="n">
        <f aca="false">LN(61raw!R28/GEOMEAN(61raw!$C28:$BK28))</f>
        <v>-0.558342215552027</v>
      </c>
      <c r="S28" s="0" t="n">
        <f aca="false">LN(61raw!S28/GEOMEAN(61raw!$C28:$BK28))</f>
        <v>0.266381322796637</v>
      </c>
      <c r="T28" s="0" t="n">
        <f aca="false">LN(61raw!T28/GEOMEAN(61raw!$C28:$BK28))</f>
        <v>0.195429586824353</v>
      </c>
      <c r="U28" s="0" t="n">
        <f aca="false">LN(61raw!U28/GEOMEAN(61raw!$C28:$BK28))</f>
        <v>-0.397074067955905</v>
      </c>
      <c r="V28" s="0" t="n">
        <f aca="false">LN(61raw!V28/GEOMEAN(61raw!$C28:$BK28))</f>
        <v>0.134804965007918</v>
      </c>
      <c r="W28" s="0" t="n">
        <f aca="false">LN(61raw!W28/GEOMEAN(61raw!$C28:$BK28))</f>
        <v>-0.69187360817655</v>
      </c>
      <c r="X28" s="0" t="n">
        <f aca="false">LN(61raw!X28/GEOMEAN(61raw!$C28:$BK28))</f>
        <v>-0.239888484433493</v>
      </c>
      <c r="Y28" s="0" t="n">
        <f aca="false">LN(61raw!Y28/GEOMEAN(61raw!$C28:$BK28))</f>
        <v>-0.846024288003808</v>
      </c>
      <c r="Z28" s="0" t="n">
        <f aca="false">LN(61raw!Z28/GEOMEAN(61raw!$C28:$BK28))</f>
        <v>-0.424029877944433</v>
      </c>
      <c r="AA28" s="0" t="n">
        <f aca="false">LN(61raw!AA28/GEOMEAN(61raw!$C28:$BK28))</f>
        <v>-0.906128212073514</v>
      </c>
      <c r="AB28" s="0" t="n">
        <f aca="false">LN(61raw!AB28/GEOMEAN(61raw!$C28:$BK28))</f>
        <v>-1.02834584479776</v>
      </c>
      <c r="AC28" s="0" t="n">
        <f aca="false">LN(61raw!AC28/GEOMEAN(61raw!$C28:$BK28))</f>
        <v>-0.728241252347425</v>
      </c>
      <c r="AD28" s="0" t="n">
        <f aca="false">LN(61raw!AD28/GEOMEAN(61raw!$C28:$BK28))</f>
        <v>-0.0922524856274281</v>
      </c>
      <c r="AE28" s="0" t="n">
        <f aca="false">LN(61raw!AE28/GEOMEAN(61raw!$C28:$BK28))</f>
        <v>0.475731551978511</v>
      </c>
      <c r="AF28" s="0" t="n">
        <f aca="false">LN(61raw!AF28/GEOMEAN(61raw!$C28:$BK28))</f>
        <v>0.581092067636338</v>
      </c>
      <c r="AG28" s="0" t="n">
        <f aca="false">LN(61raw!AG28/GEOMEAN(61raw!$C28:$BK28))</f>
        <v>-1.25148939611197</v>
      </c>
      <c r="AH28" s="0" t="n">
        <f aca="false">LN(61raw!AH28/GEOMEAN(61raw!$C28:$BK28))</f>
        <v>-0.286408500068386</v>
      </c>
      <c r="AI28" s="0" t="n">
        <f aca="false">LN(61raw!AI28/GEOMEAN(61raw!$C28:$BK28))</f>
        <v>-1.94463657667192</v>
      </c>
      <c r="AJ28" s="0" t="n">
        <f aca="false">LN(61raw!AJ28/GEOMEAN(61raw!$C28:$BK28))</f>
        <v>-1.89584641250249</v>
      </c>
      <c r="AK28" s="0" t="n">
        <f aca="false">LN(61raw!AK28/GEOMEAN(61raw!$C28:$BK28))</f>
        <v>-2.41464020591765</v>
      </c>
      <c r="AL28" s="0" t="n">
        <f aca="false">LN(61raw!AL28/GEOMEAN(61raw!$C28:$BK28))</f>
        <v>-1.94463657667192</v>
      </c>
      <c r="AM28" s="0" t="n">
        <f aca="false">LN(61raw!AM28/GEOMEAN(61raw!$C28:$BK28))</f>
        <v>1.42696033521395</v>
      </c>
      <c r="AN28" s="0" t="n">
        <f aca="false">LN(61raw!AN28/GEOMEAN(61raw!$C28:$BK28))</f>
        <v>0.119056608039779</v>
      </c>
      <c r="AO28" s="0" t="n">
        <f aca="false">LN(61raw!AO28/GEOMEAN(61raw!$C28:$BK28))</f>
        <v>0.620312780789619</v>
      </c>
      <c r="AP28" s="0" t="n">
        <f aca="false">LN(61raw!AP28/GEOMEAN(61raw!$C28:$BK28))</f>
        <v>0.973134155412361</v>
      </c>
      <c r="AQ28" s="0" t="n">
        <f aca="false">LN(61raw!AQ28/GEOMEAN(61raw!$C28:$BK28))</f>
        <v>-0.413160205707529</v>
      </c>
      <c r="AR28" s="0" t="n">
        <f aca="false">LN(61raw!AR28/GEOMEAN(61raw!$C28:$BK28))</f>
        <v>-0.132257820241127</v>
      </c>
      <c r="AS28" s="0" t="n">
        <f aca="false">LN(61raw!AS28/GEOMEAN(61raw!$C28:$BK28))</f>
        <v>-0.46873005686234</v>
      </c>
      <c r="AT28" s="0" t="n">
        <f aca="false">LN(61raw!AT28/GEOMEAN(61raw!$C28:$BK28))</f>
        <v>0.729512072754611</v>
      </c>
      <c r="AU28" s="0" t="n">
        <f aca="false">LN(61raw!AU28/GEOMEAN(61raw!$C28:$BK28))</f>
        <v>1.42265925331456</v>
      </c>
      <c r="AV28" s="0" t="n">
        <f aca="false">LN(61raw!AV28/GEOMEAN(61raw!$C28:$BK28))</f>
        <v>0.165576623674672</v>
      </c>
      <c r="AW28" s="0" t="n">
        <f aca="false">LN(61raw!AW28/GEOMEAN(61raw!$C28:$BK28))</f>
        <v>-0.0728343997703265</v>
      </c>
      <c r="AX28" s="0" t="n">
        <f aca="false">LN(61raw!AX28/GEOMEAN(61raw!$C28:$BK28))</f>
        <v>0.694420752943341</v>
      </c>
      <c r="AY28" s="0" t="n">
        <f aca="false">LN(61raw!AY28/GEOMEAN(61raw!$C28:$BK28))</f>
        <v>0.858723804234617</v>
      </c>
      <c r="AZ28" s="0" t="n">
        <f aca="false">LN(61raw!AZ28/GEOMEAN(61raw!$C28:$BK28))</f>
        <v>-0.497717593735592</v>
      </c>
      <c r="BA28" s="0" t="n">
        <f aca="false">LN(61raw!BA28/GEOMEAN(61raw!$C28:$BK28))</f>
        <v>-0.173930516641695</v>
      </c>
      <c r="BB28" s="0" t="n">
        <f aca="false">LN(61raw!BB28/GEOMEAN(61raw!$C28:$BK28))</f>
        <v>-0.558342215552027</v>
      </c>
      <c r="BC28" s="0" t="n">
        <f aca="false">LN(61raw!BC28/GEOMEAN(61raw!$C28:$BK28))</f>
        <v>1.02577788889778</v>
      </c>
      <c r="BD28" s="0" t="n">
        <f aca="false">LN(61raw!BD28/GEOMEAN(61raw!$C28:$BK28))</f>
        <v>1.20166855536145</v>
      </c>
      <c r="BE28" s="0" t="n">
        <f aca="false">LN(61raw!BE28/GEOMEAN(61raw!$C28:$BK28))</f>
        <v>-0.0350940717874794</v>
      </c>
      <c r="BF28" s="0" t="n">
        <f aca="false">LN(61raw!BF28/GEOMEAN(61raw!$C28:$BK28))</f>
        <v>-0.195436721862659</v>
      </c>
      <c r="BG28" s="0" t="n">
        <f aca="false">LN(61raw!BG28/GEOMEAN(61raw!$C28:$BK28))</f>
        <v>0.40673868049156</v>
      </c>
      <c r="BH28" s="0" t="n">
        <f aca="false">LN(61raw!BH28/GEOMEAN(61raw!$C28:$BK28))</f>
        <v>-0.846024288003808</v>
      </c>
      <c r="BI28" s="0" t="n">
        <f aca="false">LN(61raw!BI28/GEOMEAN(61raw!$C28:$BK28))</f>
        <v>-0.239888484433493</v>
      </c>
      <c r="BJ28" s="0" t="n">
        <f aca="false">LN(61raw!BJ28/GEOMEAN(61raw!$C28:$BK28))</f>
        <v>0.796203447253283</v>
      </c>
      <c r="BK28" s="0" t="n">
        <f aca="false">LN(61raw!BK28/GEOMEAN(61raw!$C28:$BK28))</f>
        <v>-0.370825841880969</v>
      </c>
    </row>
    <row r="29" customFormat="false" ht="13" hidden="false" customHeight="false" outlineLevel="0" collapsed="false">
      <c r="A29" s="0" t="str">
        <f aca="false">61raw!A29</f>
        <v>BMOC 03-0414-003(#003)</v>
      </c>
      <c r="B29" s="0" t="n">
        <f aca="false">61raw!B29</f>
        <v>1</v>
      </c>
      <c r="C29" s="0" t="n">
        <f aca="false">LN(61raw!C29/GEOMEAN(61raw!$C29:$BK29))</f>
        <v>2.20174922936649</v>
      </c>
      <c r="D29" s="0" t="n">
        <f aca="false">LN(61raw!D29/GEOMEAN(61raw!$C29:$BK29))</f>
        <v>2.12084259075369</v>
      </c>
      <c r="E29" s="0" t="n">
        <f aca="false">LN(61raw!E29/GEOMEAN(61raw!$C29:$BK29))</f>
        <v>0.870884673185929</v>
      </c>
      <c r="F29" s="0" t="n">
        <f aca="false">LN(61raw!F29/GEOMEAN(61raw!$C29:$BK29))</f>
        <v>1.63953940625402</v>
      </c>
      <c r="G29" s="0" t="n">
        <f aca="false">LN(61raw!G29/GEOMEAN(61raw!$C29:$BK29))</f>
        <v>2.00165407348857</v>
      </c>
      <c r="H29" s="0" t="n">
        <f aca="false">LN(61raw!H29/GEOMEAN(61raw!$C29:$BK29))</f>
        <v>1.24716999218532</v>
      </c>
      <c r="I29" s="0" t="n">
        <f aca="false">LN(61raw!I29/GEOMEAN(61raw!$C29:$BK29))</f>
        <v>-1.33817436179729</v>
      </c>
      <c r="J29" s="0" t="n">
        <f aca="false">LN(61raw!J29/GEOMEAN(61raw!$C29:$BK29))</f>
        <v>-1.60232593683888</v>
      </c>
      <c r="K29" s="0" t="n">
        <f aca="false">LN(61raw!K29/GEOMEAN(61raw!$C29:$BK29))</f>
        <v>-0.863716382202178</v>
      </c>
      <c r="L29" s="0" t="n">
        <f aca="false">LN(61raw!L29/GEOMEAN(61raw!$C29:$BK29))</f>
        <v>0.584508936648203</v>
      </c>
      <c r="M29" s="0" t="n">
        <f aca="false">LN(61raw!M29/GEOMEAN(61raw!$C29:$BK29))</f>
        <v>0.767700436950698</v>
      </c>
      <c r="N29" s="0" t="n">
        <f aca="false">LN(61raw!N29/GEOMEAN(61raw!$C29:$BK29))</f>
        <v>0.627938494575539</v>
      </c>
      <c r="O29" s="0" t="n">
        <f aca="false">LN(61raw!O29/GEOMEAN(61raw!$C29:$BK29))</f>
        <v>0.688563116391974</v>
      </c>
      <c r="P29" s="0" t="n">
        <f aca="false">LN(61raw!P29/GEOMEAN(61raw!$C29:$BK29))</f>
        <v>-0.0652086859844063</v>
      </c>
      <c r="Q29" s="0" t="n">
        <f aca="false">LN(61raw!Q29/GEOMEAN(61raw!$C29:$BK29))</f>
        <v>-1.15425152363637</v>
      </c>
      <c r="R29" s="0" t="n">
        <f aca="false">LN(61raw!R29/GEOMEAN(61raw!$C29:$BK29))</f>
        <v>-0.65492027929611</v>
      </c>
      <c r="S29" s="0" t="n">
        <f aca="false">LN(61raw!S29/GEOMEAN(61raw!$C29:$BK29))</f>
        <v>0.386193517310784</v>
      </c>
      <c r="T29" s="0" t="n">
        <f aca="false">LN(61raw!T29/GEOMEAN(61raw!$C29:$BK29))</f>
        <v>0.323014615689252</v>
      </c>
      <c r="U29" s="0" t="n">
        <f aca="false">LN(61raw!U29/GEOMEAN(61raw!$C29:$BK29))</f>
        <v>-0.209789914795514</v>
      </c>
      <c r="V29" s="0" t="n">
        <f aca="false">LN(61raw!V29/GEOMEAN(61raw!$C29:$BK29))</f>
        <v>0.165597738075372</v>
      </c>
      <c r="W29" s="0" t="n">
        <f aca="false">LN(61raw!W29/GEOMEAN(61raw!$C29:$BK29))</f>
        <v>-0.733038058560062</v>
      </c>
      <c r="X29" s="0" t="n">
        <f aca="false">LN(61raw!X29/GEOMEAN(61raw!$C29:$BK29))</f>
        <v>-0.236057841616124</v>
      </c>
      <c r="Y29" s="0" t="n">
        <f aca="false">LN(61raw!Y29/GEOMEAN(61raw!$C29:$BK29))</f>
        <v>-1.02072013101184</v>
      </c>
      <c r="Z29" s="0" t="n">
        <f aca="false">LN(61raw!Z29/GEOMEAN(61raw!$C29:$BK29))</f>
        <v>-0.327572950451897</v>
      </c>
      <c r="AA29" s="0" t="n">
        <f aca="false">LN(61raw!AA29/GEOMEAN(61raw!$C29:$BK29))</f>
        <v>-0.866569451184584</v>
      </c>
      <c r="AB29" s="0" t="n">
        <f aca="false">LN(61raw!AB29/GEOMEAN(61raw!$C29:$BK29))</f>
        <v>-1.2030416878058</v>
      </c>
      <c r="AC29" s="0" t="n">
        <f aca="false">LN(61raw!AC29/GEOMEAN(61raw!$C29:$BK29))</f>
        <v>-0.733038058560062</v>
      </c>
      <c r="AD29" s="0" t="n">
        <f aca="false">LN(61raw!AD29/GEOMEAN(61raw!$C29:$BK29))</f>
        <v>-0.104429399137688</v>
      </c>
      <c r="AE29" s="0" t="n">
        <f aca="false">LN(61raw!AE29/GEOMEAN(61raw!$C29:$BK29))</f>
        <v>0.445616937781584</v>
      </c>
      <c r="AF29" s="0" t="n">
        <f aca="false">LN(61raw!AF29/GEOMEAN(61raw!$C29:$BK29))</f>
        <v>0.571910663105877</v>
      </c>
      <c r="AG29" s="0" t="n">
        <f aca="false">LN(61raw!AG29/GEOMEAN(61raw!$C29:$BK29))</f>
        <v>-1.30840220346362</v>
      </c>
      <c r="AH29" s="0" t="n">
        <f aca="false">LN(61raw!AH29/GEOMEAN(61raw!$C29:$BK29))</f>
        <v>-0.286750955931642</v>
      </c>
      <c r="AI29" s="0" t="n">
        <f aca="false">LN(61raw!AI29/GEOMEAN(61raw!$C29:$BK29))</f>
        <v>-1.89618886836574</v>
      </c>
      <c r="AJ29" s="0" t="n">
        <f aca="false">LN(61raw!AJ29/GEOMEAN(61raw!$C29:$BK29))</f>
        <v>-2.04701175810033</v>
      </c>
      <c r="AK29" s="0" t="n">
        <f aca="false">LN(61raw!AK29/GEOMEAN(61raw!$C29:$BK29))</f>
        <v>-2.58933604892569</v>
      </c>
      <c r="AL29" s="0" t="n">
        <f aca="false">LN(61raw!AL29/GEOMEAN(61raw!$C29:$BK29))</f>
        <v>-2.11933241967995</v>
      </c>
      <c r="AM29" s="0" t="n">
        <f aca="false">LN(61raw!AM29/GEOMEAN(61raw!$C29:$BK29))</f>
        <v>1.42884715233085</v>
      </c>
      <c r="AN29" s="0" t="n">
        <f aca="false">LN(61raw!AN29/GEOMEAN(61raw!$C29:$BK29))</f>
        <v>0.105291131844381</v>
      </c>
      <c r="AO29" s="0" t="n">
        <f aca="false">LN(61raw!AO29/GEOMEAN(61raw!$C29:$BK29))</f>
        <v>0.546158167003462</v>
      </c>
      <c r="AP29" s="0" t="n">
        <f aca="false">LN(61raw!AP29/GEOMEAN(61raw!$C29:$BK29))</f>
        <v>0.913213826996755</v>
      </c>
      <c r="AQ29" s="0" t="n">
        <f aca="false">LN(61raw!AQ29/GEOMEAN(61raw!$C29:$BK29))</f>
        <v>-0.46110434307642</v>
      </c>
      <c r="AR29" s="0" t="n">
        <f aca="false">LN(61raw!AR29/GEOMEAN(61raw!$C29:$BK29))</f>
        <v>-0.104429399137688</v>
      </c>
      <c r="AS29" s="0" t="n">
        <f aca="false">LN(61raw!AS29/GEOMEAN(61raw!$C29:$BK29))</f>
        <v>-0.437573845666226</v>
      </c>
      <c r="AT29" s="0" t="n">
        <f aca="false">LN(61raw!AT29/GEOMEAN(61raw!$C29:$BK29))</f>
        <v>0.742868461249516</v>
      </c>
      <c r="AU29" s="0" t="n">
        <f aca="false">LN(61raw!AU29/GEOMEAN(61raw!$C29:$BK29))</f>
        <v>1.41435414502828</v>
      </c>
      <c r="AV29" s="0" t="n">
        <f aca="false">LN(61raw!AV29/GEOMEAN(61raw!$C29:$BK29))</f>
        <v>0.0497212806895707</v>
      </c>
      <c r="AW29" s="0" t="n">
        <f aca="false">LN(61raw!AW29/GEOMEAN(61raw!$C29:$BK29))</f>
        <v>-0.0243866914641512</v>
      </c>
      <c r="AX29" s="0" t="n">
        <f aca="false">LN(61raw!AX29/GEOMEAN(61raw!$C29:$BK29))</f>
        <v>0.554816229746576</v>
      </c>
      <c r="AY29" s="0" t="n">
        <f aca="false">LN(61raw!AY29/GEOMEAN(61raw!$C29:$BK29))</f>
        <v>0.971710033678364</v>
      </c>
      <c r="AZ29" s="0" t="n">
        <f aca="false">LN(61raw!AZ29/GEOMEAN(61raw!$C29:$BK29))</f>
        <v>-0.46110434307642</v>
      </c>
      <c r="BA29" s="0" t="n">
        <f aca="false">LN(61raw!BA29/GEOMEAN(61raw!$C29:$BK29))</f>
        <v>-0.0879000971864771</v>
      </c>
      <c r="BB29" s="0" t="n">
        <f aca="false">LN(61raw!BB29/GEOMEAN(61raw!$C29:$BK29))</f>
        <v>-0.34862635964973</v>
      </c>
      <c r="BC29" s="0" t="n">
        <f aca="false">LN(61raw!BC29/GEOMEAN(61raw!$C29:$BK29))</f>
        <v>1.17650444632438</v>
      </c>
      <c r="BD29" s="0" t="n">
        <f aca="false">LN(61raw!BD29/GEOMEAN(61raw!$C29:$BK29))</f>
        <v>1.23057166759465</v>
      </c>
      <c r="BE29" s="0" t="n">
        <f aca="false">LN(61raw!BE29/GEOMEAN(61raw!$C29:$BK29))</f>
        <v>-0.0398908780001164</v>
      </c>
      <c r="BF29" s="0" t="n">
        <f aca="false">LN(61raw!BF29/GEOMEAN(61raw!$C29:$BK29))</f>
        <v>-0.209789914795514</v>
      </c>
      <c r="BG29" s="0" t="n">
        <f aca="false">LN(61raw!BG29/GEOMEAN(61raw!$C29:$BK29))</f>
        <v>0.445616937781584</v>
      </c>
      <c r="BH29" s="0" t="n">
        <f aca="false">LN(61raw!BH29/GEOMEAN(61raw!$C29:$BK29))</f>
        <v>-0.866569451184584</v>
      </c>
      <c r="BI29" s="0" t="n">
        <f aca="false">LN(61raw!BI29/GEOMEAN(61raw!$C29:$BK29))</f>
        <v>-0.327572950451897</v>
      </c>
      <c r="BJ29" s="0" t="n">
        <f aca="false">LN(61raw!BJ29/GEOMEAN(61raw!$C29:$BK29))</f>
        <v>0.876399853874039</v>
      </c>
      <c r="BK29" s="0" t="n">
        <f aca="false">LN(61raw!BK29/GEOMEAN(61raw!$C29:$BK29))</f>
        <v>-0.370132564870693</v>
      </c>
    </row>
    <row r="30" customFormat="false" ht="13" hidden="false" customHeight="false" outlineLevel="0" collapsed="false">
      <c r="A30" s="0" t="str">
        <f aca="false">61raw!A30</f>
        <v>BMOC 03-0414-003(#004)</v>
      </c>
      <c r="B30" s="0" t="n">
        <f aca="false">61raw!B30</f>
        <v>1</v>
      </c>
      <c r="C30" s="0" t="n">
        <f aca="false">LN(61raw!C30/GEOMEAN(61raw!$C30:$BK30))</f>
        <v>2.19906712040901</v>
      </c>
      <c r="D30" s="0" t="n">
        <f aca="false">LN(61raw!D30/GEOMEAN(61raw!$C30:$BK30))</f>
        <v>2.1211055789393</v>
      </c>
      <c r="E30" s="0" t="n">
        <f aca="false">LN(61raw!E30/GEOMEAN(61raw!$C30:$BK30))</f>
        <v>0.864732498219828</v>
      </c>
      <c r="F30" s="0" t="n">
        <f aca="false">LN(61raw!F30/GEOMEAN(61raw!$C30:$BK30))</f>
        <v>1.48486653065123</v>
      </c>
      <c r="G30" s="0" t="n">
        <f aca="false">LN(61raw!G30/GEOMEAN(61raw!$C30:$BK30))</f>
        <v>1.86592267388047</v>
      </c>
      <c r="H30" s="0" t="n">
        <f aca="false">LN(61raw!H30/GEOMEAN(61raw!$C30:$BK30))</f>
        <v>1.20706456679916</v>
      </c>
      <c r="I30" s="0" t="n">
        <f aca="false">LN(61raw!I30/GEOMEAN(61raw!$C30:$BK30))</f>
        <v>-1.30749077691097</v>
      </c>
      <c r="J30" s="0" t="n">
        <f aca="false">LN(61raw!J30/GEOMEAN(61raw!$C30:$BK30))</f>
        <v>-1.77749440615671</v>
      </c>
      <c r="K30" s="0" t="n">
        <f aca="false">LN(61raw!K30/GEOMEAN(61raw!$C30:$BK30))</f>
        <v>-0.796665153144984</v>
      </c>
      <c r="L30" s="0" t="n">
        <f aca="false">LN(61raw!L30/GEOMEAN(61raw!$C30:$BK30))</f>
        <v>0.329346109711241</v>
      </c>
      <c r="M30" s="0" t="n">
        <f aca="false">LN(61raw!M30/GEOMEAN(61raw!$C30:$BK30))</f>
        <v>0.725761382299487</v>
      </c>
      <c r="N30" s="0" t="n">
        <f aca="false">LN(61raw!N30/GEOMEAN(61raw!$C30:$BK30))</f>
        <v>0.568575798777075</v>
      </c>
      <c r="O30" s="0" t="n">
        <f aca="false">LN(61raw!O30/GEOMEAN(61raw!$C30:$BK30))</f>
        <v>0.725761382299487</v>
      </c>
      <c r="P30" s="0" t="n">
        <f aca="false">LN(61raw!P30/GEOMEAN(61raw!$C30:$BK30))</f>
        <v>-0.391200045036819</v>
      </c>
      <c r="Q30" s="0" t="n">
        <f aca="false">LN(61raw!Q30/GEOMEAN(61raw!$C30:$BK30))</f>
        <v>-1.20052897988617</v>
      </c>
      <c r="R30" s="0" t="n">
        <f aca="false">LN(61raw!R30/GEOMEAN(61raw!$C30:$BK30))</f>
        <v>-0.730525350640438</v>
      </c>
      <c r="S30" s="0" t="n">
        <f aca="false">LN(61raw!S30/GEOMEAN(61raw!$C30:$BK30))</f>
        <v>0.50784888040283</v>
      </c>
      <c r="T30" s="0" t="n">
        <f aca="false">LN(61raw!T30/GEOMEAN(61raw!$C30:$BK30))</f>
        <v>0.536422252846886</v>
      </c>
      <c r="U30" s="0" t="n">
        <f aca="false">LN(61raw!U30/GEOMEAN(61raw!$C30:$BK30))</f>
        <v>0.0870494082945588</v>
      </c>
      <c r="V30" s="0" t="n">
        <f aca="false">LN(61raw!V30/GEOMEAN(61raw!$C30:$BK30))</f>
        <v>0.440407599607297</v>
      </c>
      <c r="W30" s="0" t="n">
        <f aca="false">LN(61raw!W30/GEOMEAN(61raw!$C30:$BK30))</f>
        <v>-0.99840479579604</v>
      </c>
      <c r="X30" s="0" t="n">
        <f aca="false">LN(61raw!X30/GEOMEAN(61raw!$C30:$BK30))</f>
        <v>-0.0126855574901216</v>
      </c>
      <c r="Y30" s="0" t="n">
        <f aca="false">LN(61raw!Y30/GEOMEAN(61raw!$C30:$BK30))</f>
        <v>-0.922897243287895</v>
      </c>
      <c r="Z30" s="0" t="n">
        <f aca="false">LN(61raw!Z30/GEOMEAN(61raw!$C30:$BK30))</f>
        <v>-0.292270419709283</v>
      </c>
      <c r="AA30" s="0" t="n">
        <f aca="false">LN(61raw!AA30/GEOMEAN(61raw!$C30:$BK30))</f>
        <v>-0.819356564347054</v>
      </c>
      <c r="AB30" s="0" t="n">
        <f aca="false">LN(61raw!AB30/GEOMEAN(61raw!$C30:$BK30))</f>
        <v>-0.835885866298265</v>
      </c>
      <c r="AC30" s="0" t="n">
        <f aca="false">LN(61raw!AC30/GEOMEAN(61raw!$C30:$BK30))</f>
        <v>-0.525087096195859</v>
      </c>
      <c r="AD30" s="0" t="n">
        <f aca="false">LN(61raw!AD30/GEOMEAN(61raw!$C30:$BK30))</f>
        <v>0.144943386713461</v>
      </c>
      <c r="AE30" s="0" t="n">
        <f aca="false">LN(61raw!AE30/GEOMEAN(61raw!$C30:$BK30))</f>
        <v>0.448129645701208</v>
      </c>
      <c r="AF30" s="0" t="n">
        <f aca="false">LN(61raw!AF30/GEOMEAN(61raw!$C30:$BK30))</f>
        <v>0.591230489341881</v>
      </c>
      <c r="AG30" s="0" t="n">
        <f aca="false">LN(61raw!AG30/GEOMEAN(61raw!$C30:$BK30))</f>
        <v>-1.28391058882523</v>
      </c>
      <c r="AH30" s="0" t="n">
        <f aca="false">LN(61raw!AH30/GEOMEAN(61raw!$C30:$BK30))</f>
        <v>-0.292270419709283</v>
      </c>
      <c r="AI30" s="0" t="n">
        <f aca="false">LN(61raw!AI30/GEOMEAN(61raw!$C30:$BK30))</f>
        <v>-2.11681971176033</v>
      </c>
      <c r="AJ30" s="0" t="n">
        <f aca="false">LN(61raw!AJ30/GEOMEAN(61raw!$C30:$BK30))</f>
        <v>-1.98579144935393</v>
      </c>
      <c r="AK30" s="0" t="n">
        <f aca="false">LN(61raw!AK30/GEOMEAN(61raw!$C30:$BK30))</f>
        <v>-2.11681971176033</v>
      </c>
      <c r="AL30" s="0" t="n">
        <f aca="false">LN(61raw!AL30/GEOMEAN(61raw!$C30:$BK30))</f>
        <v>-2.11681971176033</v>
      </c>
      <c r="AM30" s="0" t="n">
        <f aca="false">LN(61raw!AM30/GEOMEAN(61raw!$C30:$BK30))</f>
        <v>1.40954081285583</v>
      </c>
      <c r="AN30" s="0" t="n">
        <f aca="false">LN(61raw!AN30/GEOMEAN(61raw!$C30:$BK30))</f>
        <v>0.0692315649777652</v>
      </c>
      <c r="AO30" s="0" t="n">
        <f aca="false">LN(61raw!AO30/GEOMEAN(61raw!$C30:$BK30))</f>
        <v>0.604475716091902</v>
      </c>
      <c r="AP30" s="0" t="n">
        <f aca="false">LN(61raw!AP30/GEOMEAN(61raw!$C30:$BK30))</f>
        <v>0.878912561793662</v>
      </c>
      <c r="AQ30" s="0" t="n">
        <f aca="false">LN(61raw!AQ30/GEOMEAN(61raw!$C30:$BK30))</f>
        <v>-0.468161086172947</v>
      </c>
      <c r="AR30" s="0" t="n">
        <f aca="false">LN(61raw!AR30/GEOMEAN(61raw!$C30:$BK30))</f>
        <v>-0.0886714644680436</v>
      </c>
      <c r="AS30" s="0" t="n">
        <f aca="false">LN(61raw!AS30/GEOMEAN(61raw!$C30:$BK30))</f>
        <v>-0.548203793846484</v>
      </c>
      <c r="AT30" s="0" t="n">
        <f aca="false">LN(61raw!AT30/GEOMEAN(61raw!$C30:$BK30))</f>
        <v>0.674345396052388</v>
      </c>
      <c r="AU30" s="0" t="n">
        <f aca="false">LN(61raw!AU30/GEOMEAN(61raw!$C30:$BK30))</f>
        <v>1.37968784970615</v>
      </c>
      <c r="AV30" s="0" t="n">
        <f aca="false">LN(61raw!AV30/GEOMEAN(61raw!$C30:$BK30))</f>
        <v>-0.0126855574901216</v>
      </c>
      <c r="AW30" s="0" t="n">
        <f aca="false">LN(61raw!AW30/GEOMEAN(61raw!$C30:$BK30))</f>
        <v>-0.128945363605984</v>
      </c>
      <c r="AX30" s="0" t="n">
        <f aca="false">LN(61raw!AX30/GEOMEAN(61raw!$C30:$BK30))</f>
        <v>0.52223761785493</v>
      </c>
      <c r="AY30" s="0" t="n">
        <f aca="false">LN(61raw!AY30/GEOMEAN(61raw!$C30:$BK30))</f>
        <v>0.878912561793662</v>
      </c>
      <c r="AZ30" s="0" t="n">
        <f aca="false">LN(61raw!AZ30/GEOMEAN(61raw!$C30:$BK30))</f>
        <v>-0.507381799326229</v>
      </c>
      <c r="BA30" s="0" t="n">
        <f aca="false">LN(61raw!BA30/GEOMEAN(61raw!$C30:$BK30))</f>
        <v>-0.115339711550205</v>
      </c>
      <c r="BB30" s="0" t="n">
        <f aca="false">LN(61raw!BB30/GEOMEAN(61raw!$C30:$BK30))</f>
        <v>-0.325060242532274</v>
      </c>
      <c r="BC30" s="0" t="n">
        <f aca="false">LN(61raw!BC30/GEOMEAN(61raw!$C30:$BK30))</f>
        <v>1.09402394141061</v>
      </c>
      <c r="BD30" s="0" t="n">
        <f aca="false">LN(61raw!BD30/GEOMEAN(61raw!$C30:$BK30))</f>
        <v>1.20821630893626</v>
      </c>
      <c r="BE30" s="0" t="n">
        <f aca="false">LN(61raw!BE30/GEOMEAN(61raw!$C30:$BK30))</f>
        <v>-0.142738685738319</v>
      </c>
      <c r="BF30" s="0" t="n">
        <f aca="false">LN(61raw!BF30/GEOMEAN(61raw!$C30:$BK30))</f>
        <v>-0.325060242532274</v>
      </c>
      <c r="BG30" s="0" t="n">
        <f aca="false">LN(61raw!BG30/GEOMEAN(61raw!$C30:$BK30))</f>
        <v>0.463397117831996</v>
      </c>
      <c r="BH30" s="0" t="n">
        <f aca="false">LN(61raw!BH30/GEOMEAN(61raw!$C30:$BK30))</f>
        <v>-0.852692984614646</v>
      </c>
      <c r="BI30" s="0" t="n">
        <f aca="false">LN(61raw!BI30/GEOMEAN(61raw!$C30:$BK30))</f>
        <v>-0.229750062727949</v>
      </c>
      <c r="BJ30" s="0" t="n">
        <f aca="false">LN(61raw!BJ30/GEOMEAN(61raw!$C30:$BK30))</f>
        <v>0.784601882322421</v>
      </c>
      <c r="BK30" s="0" t="n">
        <f aca="false">LN(61raw!BK30/GEOMEAN(61raw!$C30:$BK30))</f>
        <v>-0.548203793846484</v>
      </c>
    </row>
    <row r="31" customFormat="false" ht="13" hidden="false" customHeight="false" outlineLevel="0" collapsed="false">
      <c r="A31" s="0" t="str">
        <f aca="false">61raw!A31</f>
        <v>BMOC 03-0414-003(#005)</v>
      </c>
      <c r="B31" s="0" t="n">
        <f aca="false">61raw!B31</f>
        <v>1</v>
      </c>
      <c r="C31" s="0" t="n">
        <f aca="false">LN(61raw!C31/GEOMEAN(61raw!$C31:$BK31))</f>
        <v>2.19608738499177</v>
      </c>
      <c r="D31" s="0" t="n">
        <f aca="false">LN(61raw!D31/GEOMEAN(61raw!$C31:$BK31))</f>
        <v>2.11716012640209</v>
      </c>
      <c r="E31" s="0" t="n">
        <f aca="false">LN(61raw!E31/GEOMEAN(61raw!$C31:$BK31))</f>
        <v>0.81513586828237</v>
      </c>
      <c r="F31" s="0" t="n">
        <f aca="false">LN(61raw!F31/GEOMEAN(61raw!$C31:$BK31))</f>
        <v>1.52937346149998</v>
      </c>
      <c r="G31" s="0" t="n">
        <f aca="false">LN(61raw!G31/GEOMEAN(61raw!$C31:$BK31))</f>
        <v>1.92023977018699</v>
      </c>
      <c r="H31" s="0" t="n">
        <f aca="false">LN(61raw!H31/GEOMEAN(61raw!$C31:$BK31))</f>
        <v>1.24458574707456</v>
      </c>
      <c r="I31" s="0" t="n">
        <f aca="false">LN(61raw!I31/GEOMEAN(61raw!$C31:$BK31))</f>
        <v>-1.26964851780796</v>
      </c>
      <c r="J31" s="0" t="n">
        <f aca="false">LN(61raw!J31/GEOMEAN(61raw!$C31:$BK31))</f>
        <v>-1.60612075442917</v>
      </c>
      <c r="K31" s="0" t="n">
        <f aca="false">LN(61raw!K31/GEOMEAN(61raw!$C31:$BK31))</f>
        <v>-0.864183409699798</v>
      </c>
      <c r="L31" s="0" t="n">
        <f aca="false">LN(61raw!L31/GEOMEAN(61raw!$C31:$BK31))</f>
        <v>0.395359245780949</v>
      </c>
      <c r="M31" s="0" t="n">
        <f aca="false">LN(61raw!M31/GEOMEAN(61raw!$C31:$BK31))</f>
        <v>0.716266965861051</v>
      </c>
      <c r="N31" s="0" t="n">
        <f aca="false">LN(61raw!N31/GEOMEAN(61raw!$C31:$BK31))</f>
        <v>0.634588934846784</v>
      </c>
      <c r="O31" s="0" t="n">
        <f aca="false">LN(61raw!O31/GEOMEAN(61raw!$C31:$BK31))</f>
        <v>0.591103822907045</v>
      </c>
      <c r="P31" s="0" t="n">
        <f aca="false">LN(61raw!P31/GEOMEAN(61raw!$C31:$BK31))</f>
        <v>-0.171036229139852</v>
      </c>
      <c r="Q31" s="0" t="n">
        <f aca="false">LN(61raw!Q31/GEOMEAN(61raw!$C31:$BK31))</f>
        <v>-1.30886923096124</v>
      </c>
      <c r="R31" s="0" t="n">
        <f aca="false">LN(61raw!R31/GEOMEAN(61raw!$C31:$BK31))</f>
        <v>-0.769872730228556</v>
      </c>
      <c r="S31" s="0" t="n">
        <f aca="false">LN(61raw!S31/GEOMEAN(61raw!$C31:$BK31))</f>
        <v>0.466889896920371</v>
      </c>
      <c r="T31" s="0" t="n">
        <f aca="false">LN(61raw!T31/GEOMEAN(61raw!$C31:$BK31))</f>
        <v>0.514142781770916</v>
      </c>
      <c r="U31" s="0" t="n">
        <f aca="false">LN(61raw!U31/GEOMEAN(61raw!$C31:$BK31))</f>
        <v>-0.0493265754804963</v>
      </c>
      <c r="V31" s="0" t="n">
        <f aca="false">LN(61raw!V31/GEOMEAN(61raw!$C31:$BK31))</f>
        <v>0.373996150027675</v>
      </c>
      <c r="W31" s="0" t="n">
        <f aca="false">LN(61raw!W31/GEOMEAN(61raw!$C31:$BK31))</f>
        <v>-0.769872730228556</v>
      </c>
      <c r="X31" s="0" t="n">
        <f aca="false">LN(61raw!X31/GEOMEAN(61raw!$C31:$BK31))</f>
        <v>-0.104896426635307</v>
      </c>
      <c r="Y31" s="0" t="n">
        <f aca="false">LN(61raw!Y31/GEOMEAN(61raw!$C31:$BK31))</f>
        <v>-1.02118715850946</v>
      </c>
      <c r="Z31" s="0" t="n">
        <f aca="false">LN(61raw!Z31/GEOMEAN(61raw!$C31:$BK31))</f>
        <v>-0.259047106462565</v>
      </c>
      <c r="AA31" s="0" t="n">
        <f aca="false">LN(61raw!AA31/GEOMEAN(61raw!$C31:$BK31))</f>
        <v>-1.29000074665686</v>
      </c>
      <c r="AB31" s="0" t="n">
        <f aca="false">LN(61raw!AB31/GEOMEAN(61raw!$C31:$BK31))</f>
        <v>-0.952194287022511</v>
      </c>
      <c r="AC31" s="0" t="n">
        <f aca="false">LN(61raw!AC31/GEOMEAN(61raw!$C31:$BK31))</f>
        <v>0.00331715800492568</v>
      </c>
      <c r="AD31" s="0" t="n">
        <f aca="false">LN(61raw!AD31/GEOMEAN(61raw!$C31:$BK31))</f>
        <v>-0.0767255496686107</v>
      </c>
      <c r="AE31" s="0" t="n">
        <f aca="false">LN(61raw!AE31/GEOMEAN(61raw!$C31:$BK31))</f>
        <v>0.514142781770916</v>
      </c>
      <c r="AF31" s="0" t="n">
        <f aca="false">LN(61raw!AF31/GEOMEAN(61raw!$C31:$BK31))</f>
        <v>0.588250753924638</v>
      </c>
      <c r="AG31" s="0" t="n">
        <f aca="false">LN(61raw!AG31/GEOMEAN(61raw!$C31:$BK31))</f>
        <v>-1.26234921532635</v>
      </c>
      <c r="AH31" s="0" t="n">
        <f aca="false">LN(61raw!AH31/GEOMEAN(61raw!$C31:$BK31))</f>
        <v>-0.226257283639575</v>
      </c>
      <c r="AI31" s="0" t="n">
        <f aca="false">LN(61raw!AI31/GEOMEAN(61raw!$C31:$BK31))</f>
        <v>-2.05080657569062</v>
      </c>
      <c r="AJ31" s="0" t="n">
        <f aca="false">LN(61raw!AJ31/GEOMEAN(61raw!$C31:$BK31))</f>
        <v>-2.05080657569062</v>
      </c>
      <c r="AK31" s="0" t="n">
        <f aca="false">LN(61raw!AK31/GEOMEAN(61raw!$C31:$BK31))</f>
        <v>-2.27395012700483</v>
      </c>
      <c r="AL31" s="0" t="n">
        <f aca="false">LN(61raw!AL31/GEOMEAN(61raw!$C31:$BK31))</f>
        <v>-2.05080657569062</v>
      </c>
      <c r="AM31" s="0" t="n">
        <f aca="false">LN(61raw!AM31/GEOMEAN(61raw!$C31:$BK31))</f>
        <v>1.33018809865402</v>
      </c>
      <c r="AN31" s="0" t="n">
        <f aca="false">LN(61raw!AN31/GEOMEAN(61raw!$C31:$BK31))</f>
        <v>0.0774251301586476</v>
      </c>
      <c r="AO31" s="0" t="n">
        <f aca="false">LN(61raw!AO31/GEOMEAN(61raw!$C31:$BK31))</f>
        <v>0.466889896920371</v>
      </c>
      <c r="AP31" s="0" t="n">
        <f aca="false">LN(61raw!AP31/GEOMEAN(61raw!$C31:$BK31))</f>
        <v>0.758596119671877</v>
      </c>
      <c r="AQ31" s="0" t="n">
        <f aca="false">LN(61raw!AQ31/GEOMEAN(61raw!$C31:$BK31))</f>
        <v>-0.44136866325652</v>
      </c>
      <c r="AR31" s="0" t="n">
        <f aca="false">LN(61raw!AR31/GEOMEAN(61raw!$C31:$BK31))</f>
        <v>-0.163736926658241</v>
      </c>
      <c r="AS31" s="0" t="n">
        <f aca="false">LN(61raw!AS31/GEOMEAN(61raw!$C31:$BK31))</f>
        <v>-0.524750272195571</v>
      </c>
      <c r="AT31" s="0" t="n">
        <f aca="false">LN(61raw!AT31/GEOMEAN(61raw!$C31:$BK31))</f>
        <v>0.904103703343116</v>
      </c>
      <c r="AU31" s="0" t="n">
        <f aca="false">LN(61raw!AU31/GEOMEAN(61raw!$C31:$BK31))</f>
        <v>1.43962193969948</v>
      </c>
      <c r="AV31" s="0" t="n">
        <f aca="false">LN(61raw!AV31/GEOMEAN(61raw!$C31:$BK31))</f>
        <v>0.0774251301586476</v>
      </c>
      <c r="AW31" s="0" t="n">
        <f aca="false">LN(61raw!AW31/GEOMEAN(61raw!$C31:$BK31))</f>
        <v>-0.163736926658241</v>
      </c>
      <c r="AX31" s="0" t="n">
        <f aca="false">LN(61raw!AX31/GEOMEAN(61raw!$C31:$BK31))</f>
        <v>0.417292955780999</v>
      </c>
      <c r="AY31" s="0" t="n">
        <f aca="false">LN(61raw!AY31/GEOMEAN(61raw!$C31:$BK31))</f>
        <v>0.782406768365596</v>
      </c>
      <c r="AZ31" s="0" t="n">
        <f aca="false">LN(61raw!AZ31/GEOMEAN(61raw!$C31:$BK31))</f>
        <v>-0.44136866325652</v>
      </c>
      <c r="BA31" s="0" t="n">
        <f aca="false">LN(61raw!BA31/GEOMEAN(61raw!$C31:$BK31))</f>
        <v>-0.104896426635307</v>
      </c>
      <c r="BB31" s="0" t="n">
        <f aca="false">LN(61raw!BB31/GEOMEAN(61raw!$C31:$BK31))</f>
        <v>-0.402147950103239</v>
      </c>
      <c r="BC31" s="0" t="n">
        <f aca="false">LN(61raw!BC31/GEOMEAN(61raw!$C31:$BK31))</f>
        <v>1.01258434633719</v>
      </c>
      <c r="BD31" s="0" t="n">
        <f aca="false">LN(61raw!BD31/GEOMEAN(61raw!$C31:$BK31))</f>
        <v>1.2428055952916</v>
      </c>
      <c r="BE31" s="0" t="n">
        <f aca="false">LN(61raw!BE31/GEOMEAN(61raw!$C31:$BK31))</f>
        <v>-0.057467733064196</v>
      </c>
      <c r="BF31" s="0" t="n">
        <f aca="false">LN(61raw!BF31/GEOMEAN(61raw!$C31:$BK31))</f>
        <v>-0.259047106462565</v>
      </c>
      <c r="BG31" s="0" t="n">
        <f aca="false">LN(61raw!BG31/GEOMEAN(61raw!$C31:$BK31))</f>
        <v>0.559263217051386</v>
      </c>
      <c r="BH31" s="0" t="n">
        <f aca="false">LN(61raw!BH31/GEOMEAN(61raw!$C31:$BK31))</f>
        <v>-0.932391659726331</v>
      </c>
      <c r="BI31" s="0" t="n">
        <f aca="false">LN(61raw!BI31/GEOMEAN(61raw!$C31:$BK31))</f>
        <v>-0.292948658138247</v>
      </c>
      <c r="BJ31" s="0" t="n">
        <f aca="false">LN(61raw!BJ31/GEOMEAN(61raw!$C31:$BK31))</f>
        <v>0.924722990545851</v>
      </c>
      <c r="BK31" s="0" t="n">
        <f aca="false">LN(61raw!BK31/GEOMEAN(61raw!$C31:$BK31))</f>
        <v>-0.402147950103239</v>
      </c>
    </row>
    <row r="32" customFormat="false" ht="13" hidden="false" customHeight="false" outlineLevel="0" collapsed="false">
      <c r="A32" s="0" t="str">
        <f aca="false">61raw!A32</f>
        <v>BMOC 03-0414-003(#006)</v>
      </c>
      <c r="B32" s="0" t="n">
        <f aca="false">61raw!B32</f>
        <v>1</v>
      </c>
      <c r="C32" s="0" t="n">
        <f aca="false">LN(61raw!C32/GEOMEAN(61raw!$C32:$BK32))</f>
        <v>2.1686992012384</v>
      </c>
      <c r="D32" s="0" t="n">
        <f aca="false">LN(61raw!D32/GEOMEAN(61raw!$C32:$BK32))</f>
        <v>1.99882032593657</v>
      </c>
      <c r="E32" s="0" t="n">
        <f aca="false">LN(61raw!E32/GEOMEAN(61raw!$C32:$BK32))</f>
        <v>0.826596219925214</v>
      </c>
      <c r="F32" s="0" t="n">
        <f aca="false">LN(61raw!F32/GEOMEAN(61raw!$C32:$BK32))</f>
        <v>1.50927210061786</v>
      </c>
      <c r="G32" s="0" t="n">
        <f aca="false">LN(61raw!G32/GEOMEAN(61raw!$C32:$BK32))</f>
        <v>1.86805009475337</v>
      </c>
      <c r="H32" s="0" t="n">
        <f aca="false">LN(61raw!H32/GEOMEAN(61raw!$C32:$BK32))</f>
        <v>1.23206132803338</v>
      </c>
      <c r="I32" s="0" t="n">
        <f aca="false">LN(61raw!I32/GEOMEAN(61raw!$C32:$BK32))</f>
        <v>-1.17280261408109</v>
      </c>
      <c r="J32" s="0" t="n">
        <f aca="false">LN(61raw!J32/GEOMEAN(61raw!$C32:$BK32))</f>
        <v>-1.3959461653953</v>
      </c>
      <c r="K32" s="0" t="n">
        <f aca="false">LN(61raw!K32/GEOMEAN(61raw!$C32:$BK32))</f>
        <v>-0.847380213646458</v>
      </c>
      <c r="L32" s="0" t="n">
        <f aca="false">LN(61raw!L32/GEOMEAN(61raw!$C32:$BK32))</f>
        <v>0.251232075021652</v>
      </c>
      <c r="M32" s="0" t="n">
        <f aca="false">LN(61raw!M32/GEOMEAN(61raw!$C32:$BK32))</f>
        <v>0.700182295069555</v>
      </c>
      <c r="N32" s="0" t="n">
        <f aca="false">LN(61raw!N32/GEOMEAN(61raw!$C32:$BK32))</f>
        <v>0.566313121661547</v>
      </c>
      <c r="O32" s="0" t="n">
        <f aca="false">LN(61raw!O32/GEOMEAN(61raw!$C32:$BK32))</f>
        <v>0.644274663131259</v>
      </c>
      <c r="P32" s="0" t="n">
        <f aca="false">LN(61raw!P32/GEOMEAN(61raw!$C32:$BK32))</f>
        <v>-0.100165811816237</v>
      </c>
      <c r="Q32" s="0" t="n">
        <f aca="false">LN(61raw!Q32/GEOMEAN(61raw!$C32:$BK32))</f>
        <v>-1.15714671700853</v>
      </c>
      <c r="R32" s="0" t="n">
        <f aca="false">LN(61raw!R32/GEOMEAN(61raw!$C32:$BK32))</f>
        <v>-0.644381228424716</v>
      </c>
      <c r="S32" s="0" t="n">
        <f aca="false">LN(61raw!S32/GEOMEAN(61raw!$C32:$BK32))</f>
        <v>0.422732393184023</v>
      </c>
      <c r="T32" s="0" t="n">
        <f aca="false">LN(61raw!T32/GEOMEAN(61raw!$C32:$BK32))</f>
        <v>0.381910398663768</v>
      </c>
      <c r="U32" s="0" t="n">
        <f aca="false">LN(61raw!U32/GEOMEAN(61raw!$C32:$BK32))</f>
        <v>-0.157086102068919</v>
      </c>
      <c r="V32" s="0" t="n">
        <f aca="false">LN(61raw!V32/GEOMEAN(61raw!$C32:$BK32))</f>
        <v>0.283470325850515</v>
      </c>
      <c r="W32" s="0" t="n">
        <f aca="false">LN(61raw!W32/GEOMEAN(61raw!$C32:$BK32))</f>
        <v>-0.815141962817594</v>
      </c>
      <c r="X32" s="0" t="n">
        <f aca="false">LN(61raw!X32/GEOMEAN(61raw!$C32:$BK32))</f>
        <v>-0.231194074222641</v>
      </c>
      <c r="Y32" s="0" t="n">
        <f aca="false">LN(61raw!Y32/GEOMEAN(61raw!$C32:$BK32))</f>
        <v>-0.871894779410044</v>
      </c>
      <c r="Z32" s="0" t="n">
        <f aca="false">LN(61raw!Z32/GEOMEAN(61raw!$C32:$BK32))</f>
        <v>-0.398248158885807</v>
      </c>
      <c r="AA32" s="0" t="n">
        <f aca="false">LN(61raw!AA32/GEOMEAN(61raw!$C32:$BK32))</f>
        <v>-0.924341254782586</v>
      </c>
      <c r="AB32" s="0" t="n">
        <f aca="false">LN(61raw!AB32/GEOMEAN(61raw!$C32:$BK32))</f>
        <v>-0.781240411141913</v>
      </c>
      <c r="AC32" s="0" t="n">
        <f aca="false">LN(61raw!AC32/GEOMEAN(61raw!$C32:$BK32))</f>
        <v>-0.493558338690132</v>
      </c>
      <c r="AD32" s="0" t="n">
        <f aca="false">LN(61raw!AD32/GEOMEAN(61raw!$C32:$BK32))</f>
        <v>-0.121994782257649</v>
      </c>
      <c r="AE32" s="0" t="n">
        <f aca="false">LN(61raw!AE32/GEOMEAN(61raw!$C32:$BK32))</f>
        <v>0.461953106337304</v>
      </c>
      <c r="AF32" s="0" t="n">
        <f aca="false">LN(61raw!AF32/GEOMEAN(61raw!$C32:$BK32))</f>
        <v>0.571152398302296</v>
      </c>
      <c r="AG32" s="0" t="n">
        <f aca="false">LN(61raw!AG32/GEOMEAN(61raw!$C32:$BK32))</f>
        <v>-1.33752840898466</v>
      </c>
      <c r="AH32" s="0" t="n">
        <f aca="false">LN(61raw!AH32/GEOMEAN(61raw!$C32:$BK32))</f>
        <v>-0.311236781896177</v>
      </c>
      <c r="AI32" s="0" t="n">
        <f aca="false">LN(61raw!AI32/GEOMEAN(61raw!$C32:$BK32))</f>
        <v>-1.94172810352811</v>
      </c>
      <c r="AJ32" s="0" t="n">
        <f aca="false">LN(61raw!AJ32/GEOMEAN(61raw!$C32:$BK32))</f>
        <v>-1.87985269981002</v>
      </c>
      <c r="AK32" s="0" t="n">
        <f aca="false">LN(61raw!AK32/GEOMEAN(61raw!$C32:$BK32))</f>
        <v>-2.39067832357601</v>
      </c>
      <c r="AL32" s="0" t="n">
        <f aca="false">LN(61raw!AL32/GEOMEAN(61raw!$C32:$BK32))</f>
        <v>-2.10299625112423</v>
      </c>
      <c r="AM32" s="0" t="n">
        <f aca="false">LN(61raw!AM32/GEOMEAN(61raw!$C32:$BK32))</f>
        <v>1.39729203318215</v>
      </c>
      <c r="AN32" s="0" t="n">
        <f aca="false">LN(61raw!AN32/GEOMEAN(61raw!$C32:$BK32))</f>
        <v>0.135050320732242</v>
      </c>
      <c r="AO32" s="0" t="n">
        <f aca="false">LN(61raw!AO32/GEOMEAN(61raw!$C32:$BK32))</f>
        <v>0.637843772800969</v>
      </c>
      <c r="AP32" s="0" t="n">
        <f aca="false">LN(61raw!AP32/GEOMEAN(61raw!$C32:$BK32))</f>
        <v>0.867418214445469</v>
      </c>
      <c r="AQ32" s="0" t="n">
        <f aca="false">LN(61raw!AQ32/GEOMEAN(61raw!$C32:$BK32))</f>
        <v>-0.375775303033749</v>
      </c>
      <c r="AR32" s="0" t="n">
        <f aca="false">LN(61raw!AR32/GEOMEAN(61raw!$C32:$BK32))</f>
        <v>-0.212145879251947</v>
      </c>
      <c r="AS32" s="0" t="n">
        <f aca="false">LN(61raw!AS32/GEOMEAN(61raw!$C32:$BK32))</f>
        <v>-0.478669726196381</v>
      </c>
      <c r="AT32" s="0" t="n">
        <f aca="false">LN(61raw!AT32/GEOMEAN(61raw!$C32:$BK32))</f>
        <v>0.715402007146843</v>
      </c>
      <c r="AU32" s="0" t="n">
        <f aca="false">LN(61raw!AU32/GEOMEAN(61raw!$C32:$BK32))</f>
        <v>1.36273965167549</v>
      </c>
      <c r="AV32" s="0" t="n">
        <f aca="false">LN(61raw!AV32/GEOMEAN(61raw!$C32:$BK32))</f>
        <v>0.0942283262119869</v>
      </c>
      <c r="AW32" s="0" t="n">
        <f aca="false">LN(61raw!AW32/GEOMEAN(61raw!$C32:$BK32))</f>
        <v>-0.0235547094443965</v>
      </c>
      <c r="AX32" s="0" t="n">
        <f aca="false">LN(61raw!AX32/GEOMEAN(61raw!$C32:$BK32))</f>
        <v>0.621583251929188</v>
      </c>
      <c r="AY32" s="0" t="n">
        <f aca="false">LN(61raw!AY32/GEOMEAN(61raw!$C32:$BK32))</f>
        <v>0.892736022429759</v>
      </c>
      <c r="AZ32" s="0" t="n">
        <f aca="false">LN(61raw!AZ32/GEOMEAN(61raw!$C32:$BK32))</f>
        <v>-0.544851633077683</v>
      </c>
      <c r="BA32" s="0" t="n">
        <f aca="false">LN(61raw!BA32/GEOMEAN(61raw!$C32:$BK32))</f>
        <v>-0.157086102068919</v>
      </c>
      <c r="BB32" s="0" t="n">
        <f aca="false">LN(61raw!BB32/GEOMEAN(61raw!$C32:$BK32))</f>
        <v>-0.468865726099761</v>
      </c>
      <c r="BC32" s="0" t="n">
        <f aca="false">LN(61raw!BC32/GEOMEAN(61raw!$C32:$BK32))</f>
        <v>1.1646697379134</v>
      </c>
      <c r="BD32" s="0" t="n">
        <f aca="false">LN(61raw!BD32/GEOMEAN(61raw!$C32:$BK32))</f>
        <v>1.1646697379134</v>
      </c>
      <c r="BE32" s="0" t="n">
        <f aca="false">LN(61raw!BE32/GEOMEAN(61raw!$C32:$BK32))</f>
        <v>-0.0235547094443965</v>
      </c>
      <c r="BF32" s="0" t="n">
        <f aca="false">LN(61raw!BF32/GEOMEAN(61raw!$C32:$BK32))</f>
        <v>-0.157086102068919</v>
      </c>
      <c r="BG32" s="0" t="n">
        <f aca="false">LN(61raw!BG32/GEOMEAN(61raw!$C32:$BK32))</f>
        <v>0.402529685866504</v>
      </c>
      <c r="BH32" s="0" t="n">
        <f aca="false">LN(61raw!BH32/GEOMEAN(61raw!$C32:$BK32))</f>
        <v>-0.924341254782586</v>
      </c>
      <c r="BI32" s="0" t="n">
        <f aca="false">LN(61raw!BI32/GEOMEAN(61raw!$C32:$BK32))</f>
        <v>-0.270414787375922</v>
      </c>
      <c r="BJ32" s="0" t="n">
        <f aca="false">LN(61raw!BJ32/GEOMEAN(61raw!$C32:$BK32))</f>
        <v>0.814774480960047</v>
      </c>
      <c r="BK32" s="0" t="n">
        <f aca="false">LN(61raw!BK32/GEOMEAN(61raw!$C32:$BK32))</f>
        <v>-0.4447681745207</v>
      </c>
    </row>
    <row r="33" customFormat="false" ht="13" hidden="false" customHeight="false" outlineLevel="0" collapsed="false">
      <c r="A33" s="0" t="str">
        <f aca="false">61raw!A33</f>
        <v>BMOC 03-0414-003(#007)</v>
      </c>
      <c r="B33" s="0" t="n">
        <f aca="false">61raw!B33</f>
        <v>1</v>
      </c>
      <c r="C33" s="0" t="n">
        <f aca="false">LN(61raw!C33/GEOMEAN(61raw!$C33:$BK33))</f>
        <v>2.2246051008581</v>
      </c>
      <c r="D33" s="0" t="n">
        <f aca="false">LN(61raw!D33/GEOMEAN(61raw!$C33:$BK33))</f>
        <v>2.12755654599627</v>
      </c>
      <c r="E33" s="0" t="n">
        <f aca="false">LN(61raw!E33/GEOMEAN(61raw!$C33:$BK33))</f>
        <v>0.933107623181587</v>
      </c>
      <c r="F33" s="0" t="n">
        <f aca="false">LN(61raw!F33/GEOMEAN(61raw!$C33:$BK33))</f>
        <v>1.59740664940387</v>
      </c>
      <c r="G33" s="0" t="n">
        <f aca="false">LN(61raw!G33/GEOMEAN(61raw!$C33:$BK33))</f>
        <v>2.01633091088604</v>
      </c>
      <c r="H33" s="0" t="n">
        <f aca="false">LN(61raw!H33/GEOMEAN(61raw!$C33:$BK33))</f>
        <v>1.28503196436172</v>
      </c>
      <c r="I33" s="0" t="n">
        <f aca="false">LN(61raw!I33/GEOMEAN(61raw!$C33:$BK33))</f>
        <v>-1.24069667994653</v>
      </c>
      <c r="J33" s="0" t="n">
        <f aca="false">LN(61raw!J33/GEOMEAN(61raw!$C33:$BK33))</f>
        <v>-1.60533979353444</v>
      </c>
      <c r="K33" s="0" t="n">
        <f aca="false">LN(61raw!K33/GEOMEAN(61raw!$C33:$BK33))</f>
        <v>-0.816882433170173</v>
      </c>
      <c r="L33" s="0" t="n">
        <f aca="false">LN(61raw!L33/GEOMEAN(61raw!$C33:$BK33))</f>
        <v>0.311582818647618</v>
      </c>
      <c r="M33" s="0" t="n">
        <f aca="false">LN(61raw!M33/GEOMEAN(61raw!$C33:$BK33))</f>
        <v>0.717047926755782</v>
      </c>
      <c r="N33" s="0" t="n">
        <f aca="false">LN(61raw!N33/GEOMEAN(61raw!$C33:$BK33))</f>
        <v>0.569411927949718</v>
      </c>
      <c r="O33" s="0" t="n">
        <f aca="false">LN(61raw!O33/GEOMEAN(61raw!$C33:$BK33))</f>
        <v>0.61820209211915</v>
      </c>
      <c r="P33" s="0" t="n">
        <f aca="false">LN(61raw!P33/GEOMEAN(61raw!$C33:$BK33))</f>
        <v>-0.170255268245121</v>
      </c>
      <c r="Q33" s="0" t="n">
        <f aca="false">LN(61raw!Q33/GEOMEAN(61raw!$C33:$BK33))</f>
        <v>-1.2658375593453</v>
      </c>
      <c r="R33" s="0" t="n">
        <f aca="false">LN(61raw!R33/GEOMEAN(61raw!$C33:$BK33))</f>
        <v>-0.614941089506566</v>
      </c>
      <c r="S33" s="0" t="n">
        <f aca="false">LN(61raw!S33/GEOMEAN(61raw!$C33:$BK33))</f>
        <v>0.483671199161544</v>
      </c>
      <c r="T33" s="0" t="n">
        <f aca="false">LN(61raw!T33/GEOMEAN(61raw!$C33:$BK33))</f>
        <v>0.519528509052396</v>
      </c>
      <c r="U33" s="0" t="n">
        <f aca="false">LN(61raw!U33/GEOMEAN(61raw!$C33:$BK33))</f>
        <v>0.090040548700382</v>
      </c>
      <c r="V33" s="0" t="n">
        <f aca="false">LN(61raw!V33/GEOMEAN(61raw!$C33:$BK33))</f>
        <v>0.467670857815102</v>
      </c>
      <c r="W33" s="0" t="n">
        <f aca="false">LN(61raw!W33/GEOMEAN(61raw!$C33:$BK33))</f>
        <v>-0.689049061660288</v>
      </c>
      <c r="X33" s="0" t="n">
        <f aca="false">LN(61raw!X33/GEOMEAN(61raw!$C33:$BK33))</f>
        <v>0.101736588463573</v>
      </c>
      <c r="Y33" s="0" t="n">
        <f aca="false">LN(61raw!Y33/GEOMEAN(61raw!$C33:$BK33))</f>
        <v>-0.899453587197068</v>
      </c>
      <c r="Z33" s="0" t="n">
        <f aca="false">LN(61raw!Z33/GEOMEAN(61raw!$C33:$BK33))</f>
        <v>-0.0759445887738791</v>
      </c>
      <c r="AA33" s="0" t="n">
        <f aca="false">LN(61raw!AA33/GEOMEAN(61raw!$C33:$BK33))</f>
        <v>-0.715024548063549</v>
      </c>
      <c r="AB33" s="0" t="n">
        <f aca="false">LN(61raw!AB33/GEOMEAN(61raw!$C33:$BK33))</f>
        <v>-0.918623503304788</v>
      </c>
      <c r="AC33" s="0" t="n">
        <f aca="false">LN(61raw!AC33/GEOMEAN(61raw!$C33:$BK33))</f>
        <v>-0.401366989208507</v>
      </c>
      <c r="AD33" s="0" t="n">
        <f aca="false">LN(61raw!AD33/GEOMEAN(61raw!$C33:$BK33))</f>
        <v>0.0418384468825042</v>
      </c>
      <c r="AE33" s="0" t="n">
        <f aca="false">LN(61raw!AE33/GEOMEAN(61raw!$C33:$BK33))</f>
        <v>0.347869658002482</v>
      </c>
      <c r="AF33" s="0" t="n">
        <f aca="false">LN(61raw!AF33/GEOMEAN(61raw!$C33:$BK33))</f>
        <v>0.58903171481937</v>
      </c>
      <c r="AG33" s="0" t="n">
        <f aca="false">LN(61raw!AG33/GEOMEAN(61raw!$C33:$BK33))</f>
        <v>-1.26156825443162</v>
      </c>
      <c r="AH33" s="0" t="n">
        <f aca="false">LN(61raw!AH33/GEOMEAN(61raw!$C33:$BK33))</f>
        <v>-0.352576825039075</v>
      </c>
      <c r="AI33" s="0" t="n">
        <f aca="false">LN(61raw!AI33/GEOMEAN(61raw!$C33:$BK33))</f>
        <v>-2.05002561479589</v>
      </c>
      <c r="AJ33" s="0" t="n">
        <f aca="false">LN(61raw!AJ33/GEOMEAN(61raw!$C33:$BK33))</f>
        <v>-1.95471543499156</v>
      </c>
      <c r="AK33" s="0" t="n">
        <f aca="false">LN(61raw!AK33/GEOMEAN(61raw!$C33:$BK33))</f>
        <v>-2.56085123856188</v>
      </c>
      <c r="AL33" s="0" t="n">
        <f aca="false">LN(61raw!AL33/GEOMEAN(61raw!$C33:$BK33))</f>
        <v>-2.35113070757981</v>
      </c>
      <c r="AM33" s="0" t="n">
        <f aca="false">LN(61raw!AM33/GEOMEAN(61raw!$C33:$BK33))</f>
        <v>1.39359248275022</v>
      </c>
      <c r="AN33" s="0" t="n">
        <f aca="false">LN(61raw!AN33/GEOMEAN(61raw!$C33:$BK33))</f>
        <v>0.0662299000066635</v>
      </c>
      <c r="AO33" s="0" t="n">
        <f aca="false">LN(61raw!AO33/GEOMEAN(61raw!$C33:$BK33))</f>
        <v>0.603216349811326</v>
      </c>
      <c r="AP33" s="0" t="n">
        <f aca="false">LN(61raw!AP33/GEOMEAN(61raw!$C33:$BK33))</f>
        <v>0.862325049819051</v>
      </c>
      <c r="AQ33" s="0" t="n">
        <f aca="false">LN(61raw!AQ33/GEOMEAN(61raw!$C33:$BK33))</f>
        <v>-0.545948218019615</v>
      </c>
      <c r="AR33" s="0" t="n">
        <f aca="false">LN(61raw!AR33/GEOMEAN(61raw!$C33:$BK33))</f>
        <v>-0.193727624430263</v>
      </c>
      <c r="AS33" s="0" t="n">
        <f aca="false">LN(61raw!AS33/GEOMEAN(61raw!$C33:$BK33))</f>
        <v>-0.52396931130084</v>
      </c>
      <c r="AT33" s="0" t="n">
        <f aca="false">LN(61raw!AT33/GEOMEAN(61raw!$C33:$BK33))</f>
        <v>0.709984325237032</v>
      </c>
      <c r="AU33" s="0" t="n">
        <f aca="false">LN(61raw!AU33/GEOMEAN(61raw!$C33:$BK33))</f>
        <v>1.38396158968926</v>
      </c>
      <c r="AV33" s="0" t="n">
        <f aca="false">LN(61raw!AV33/GEOMEAN(61raw!$C33:$BK33))</f>
        <v>-0.0485456145857647</v>
      </c>
      <c r="AW33" s="0" t="n">
        <f aca="false">LN(61raw!AW33/GEOMEAN(61raw!$C33:$BK33))</f>
        <v>-0.209475981398402</v>
      </c>
      <c r="AX33" s="0" t="n">
        <f aca="false">LN(61raw!AX33/GEOMEAN(61raw!$C33:$BK33))</f>
        <v>0.545229092160977</v>
      </c>
      <c r="AY33" s="0" t="n">
        <f aca="false">LN(61raw!AY33/GEOMEAN(61raw!$C33:$BK33))</f>
        <v>0.886865853708952</v>
      </c>
      <c r="AZ33" s="0" t="n">
        <f aca="false">LN(61raw!AZ33/GEOMEAN(61raw!$C33:$BK33))</f>
        <v>-0.591410592096372</v>
      </c>
      <c r="BA33" s="0" t="n">
        <f aca="false">LN(61raw!BA33/GEOMEAN(61raw!$C33:$BK33))</f>
        <v>-0.281876011206968</v>
      </c>
      <c r="BB33" s="0" t="n">
        <f aca="false">LN(61raw!BB33/GEOMEAN(61raw!$C33:$BK33))</f>
        <v>-0.614941089506566</v>
      </c>
      <c r="BC33" s="0" t="n">
        <f aca="false">LN(61raw!BC33/GEOMEAN(61raw!$C33:$BK33))</f>
        <v>1.07673492116451</v>
      </c>
      <c r="BD33" s="0" t="n">
        <f aca="false">LN(61raw!BD33/GEOMEAN(61raw!$C33:$BK33))</f>
        <v>1.16885021007231</v>
      </c>
      <c r="BE33" s="0" t="n">
        <f aca="false">LN(61raw!BE33/GEOMEAN(61raw!$C33:$BK33))</f>
        <v>-0.133103002613828</v>
      </c>
      <c r="BF33" s="0" t="n">
        <f aca="false">LN(61raw!BF33/GEOMEAN(61raw!$C33:$BK33))</f>
        <v>-0.481409696882044</v>
      </c>
      <c r="BG33" s="0" t="n">
        <f aca="false">LN(61raw!BG33/GEOMEAN(61raw!$C33:$BK33))</f>
        <v>0.514923742665648</v>
      </c>
      <c r="BH33" s="0" t="n">
        <f aca="false">LN(61raw!BH33/GEOMEAN(61raw!$C33:$BK33))</f>
        <v>-0.715024548063549</v>
      </c>
      <c r="BI33" s="0" t="n">
        <f aca="false">LN(61raw!BI33/GEOMEAN(61raw!$C33:$BK33))</f>
        <v>-0.275073263884215</v>
      </c>
      <c r="BJ33" s="0" t="n">
        <f aca="false">LN(61raw!BJ33/GEOMEAN(61raw!$C33:$BK33))</f>
        <v>0.829172842502151</v>
      </c>
      <c r="BK33" s="0" t="n">
        <f aca="false">LN(61raw!BK33/GEOMEAN(61raw!$C33:$BK33))</f>
        <v>-0.52396931130084</v>
      </c>
    </row>
    <row r="34" customFormat="false" ht="13" hidden="false" customHeight="false" outlineLevel="0" collapsed="false">
      <c r="A34" s="0" t="str">
        <f aca="false">61raw!A34</f>
        <v>BMOC 03-0414-003(#008)</v>
      </c>
      <c r="B34" s="0" t="n">
        <f aca="false">61raw!B34</f>
        <v>1</v>
      </c>
      <c r="C34" s="0" t="n">
        <f aca="false">LN(61raw!C34/GEOMEAN(61raw!$C34:$BK34))</f>
        <v>2.21689474915398</v>
      </c>
      <c r="D34" s="0" t="n">
        <f aca="false">LN(61raw!D34/GEOMEAN(61raw!$C34:$BK34))</f>
        <v>2.12206064648315</v>
      </c>
      <c r="E34" s="0" t="n">
        <f aca="false">LN(61raw!E34/GEOMEAN(61raw!$C34:$BK34))</f>
        <v>0.882560126964805</v>
      </c>
      <c r="F34" s="0" t="n">
        <f aca="false">LN(61raw!F34/GEOMEAN(61raw!$C34:$BK34))</f>
        <v>1.60861378923728</v>
      </c>
      <c r="G34" s="0" t="n">
        <f aca="false">LN(61raw!G34/GEOMEAN(61raw!$C34:$BK34))</f>
        <v>1.94183114066142</v>
      </c>
      <c r="H34" s="0" t="n">
        <f aca="false">LN(61raw!H34/GEOMEAN(61raw!$C34:$BK34))</f>
        <v>1.31243847492683</v>
      </c>
      <c r="I34" s="0" t="n">
        <f aca="false">LN(61raw!I34/GEOMEAN(61raw!$C34:$BK34))</f>
        <v>-1.33845331233543</v>
      </c>
      <c r="J34" s="0" t="n">
        <f aca="false">LN(61raw!J34/GEOMEAN(61raw!$C34:$BK34))</f>
        <v>-1.64860824063927</v>
      </c>
      <c r="K34" s="0" t="n">
        <f aca="false">LN(61raw!K34/GEOMEAN(61raw!$C34:$BK34))</f>
        <v>-0.732317508765114</v>
      </c>
      <c r="L34" s="0" t="n">
        <f aca="false">LN(61raw!L34/GEOMEAN(61raw!$C34:$BK34))</f>
        <v>0.366294779902996</v>
      </c>
      <c r="M34" s="0" t="n">
        <f aca="false">LN(61raw!M34/GEOMEAN(61raw!$C34:$BK34))</f>
        <v>0.698428614925611</v>
      </c>
      <c r="N34" s="0" t="n">
        <f aca="false">LN(61raw!N34/GEOMEAN(61raw!$C34:$BK34))</f>
        <v>0.607456836719884</v>
      </c>
      <c r="O34" s="0" t="n">
        <f aca="false">LN(61raw!O34/GEOMEAN(61raw!$C34:$BK34))</f>
        <v>0.630987334130078</v>
      </c>
      <c r="P34" s="0" t="n">
        <f aca="false">LN(61raw!P34/GEOMEAN(61raw!$C34:$BK34))</f>
        <v>-0.0391703282051681</v>
      </c>
      <c r="Q34" s="0" t="n">
        <f aca="false">LN(61raw!Q34/GEOMEAN(61raw!$C34:$BK34))</f>
        <v>-1.13255156745573</v>
      </c>
      <c r="R34" s="0" t="n">
        <f aca="false">LN(61raw!R34/GEOMEAN(61raw!$C34:$BK34))</f>
        <v>-0.630459623658489</v>
      </c>
      <c r="S34" s="0" t="n">
        <f aca="false">LN(61raw!S34/GEOMEAN(61raw!$C34:$BK34))</f>
        <v>0.41962562411496</v>
      </c>
      <c r="T34" s="0" t="n">
        <f aca="false">LN(61raw!T34/GEOMEAN(61raw!$C34:$BK34))</f>
        <v>0.376345115756498</v>
      </c>
      <c r="U34" s="0" t="n">
        <f aca="false">LN(61raw!U34/GEOMEAN(61raw!$C34:$BK34))</f>
        <v>-0.232036798175738</v>
      </c>
      <c r="V34" s="0" t="n">
        <f aca="false">LN(61raw!V34/GEOMEAN(61raw!$C34:$BK34))</f>
        <v>0.302532957833597</v>
      </c>
      <c r="W34" s="0" t="n">
        <f aca="false">LN(61raw!W34/GEOMEAN(61raw!$C34:$BK34))</f>
        <v>-0.834058578899729</v>
      </c>
      <c r="X34" s="0" t="n">
        <f aca="false">LN(61raw!X34/GEOMEAN(61raw!$C34:$BK34))</f>
        <v>-0.190508339479155</v>
      </c>
      <c r="Y34" s="0" t="n">
        <f aca="false">LN(61raw!Y34/GEOMEAN(61raw!$C34:$BK34))</f>
        <v>-0.972208917380546</v>
      </c>
      <c r="Z34" s="0" t="n">
        <f aca="false">LN(61raw!Z34/GEOMEAN(61raw!$C34:$BK34))</f>
        <v>-0.316802064803448</v>
      </c>
      <c r="AA34" s="0" t="n">
        <f aca="false">LN(61raw!AA34/GEOMEAN(61raw!$C34:$BK34))</f>
        <v>-0.935841273209671</v>
      </c>
      <c r="AB34" s="0" t="n">
        <f aca="false">LN(61raw!AB34/GEOMEAN(61raw!$C34:$BK34))</f>
        <v>-0.935841273209671</v>
      </c>
      <c r="AC34" s="0" t="n">
        <f aca="false">LN(61raw!AC34/GEOMEAN(61raw!$C34:$BK34))</f>
        <v>-0.630459623658489</v>
      </c>
      <c r="AD34" s="0" t="n">
        <f aca="false">LN(61raw!AD34/GEOMEAN(61raw!$C34:$BK34))</f>
        <v>0.138673463879378</v>
      </c>
      <c r="AE34" s="0" t="n">
        <f aca="false">LN(61raw!AE34/GEOMEAN(61raw!$C34:$BK34))</f>
        <v>0.480358570689124</v>
      </c>
      <c r="AF34" s="0" t="n">
        <f aca="false">LN(61raw!AF34/GEOMEAN(61raw!$C34:$BK34))</f>
        <v>0.599488667070708</v>
      </c>
      <c r="AG34" s="0" t="n">
        <f aca="false">LN(61raw!AG34/GEOMEAN(61raw!$C34:$BK34))</f>
        <v>-1.24275470758934</v>
      </c>
      <c r="AH34" s="0" t="n">
        <f aca="false">LN(61raw!AH34/GEOMEAN(61raw!$C34:$BK34))</f>
        <v>-0.249862582128338</v>
      </c>
      <c r="AI34" s="0" t="n">
        <f aca="false">LN(61raw!AI34/GEOMEAN(61raw!$C34:$BK34))</f>
        <v>-2.11628358012541</v>
      </c>
      <c r="AJ34" s="0" t="n">
        <f aca="false">LN(61raw!AJ34/GEOMEAN(61raw!$C34:$BK34))</f>
        <v>-1.96546069039083</v>
      </c>
      <c r="AK34" s="0" t="n">
        <f aca="false">LN(61raw!AK34/GEOMEAN(61raw!$C34:$BK34))</f>
        <v>-2.65860787095077</v>
      </c>
      <c r="AL34" s="0" t="n">
        <f aca="false">LN(61raw!AL34/GEOMEAN(61raw!$C34:$BK34))</f>
        <v>-2.32213563432956</v>
      </c>
      <c r="AM34" s="0" t="n">
        <f aca="false">LN(61raw!AM34/GEOMEAN(61raw!$C34:$BK34))</f>
        <v>1.48769643020204</v>
      </c>
      <c r="AN34" s="0" t="n">
        <f aca="false">LN(61raw!AN34/GEOMEAN(61raw!$C34:$BK34))</f>
        <v>0.113980851289007</v>
      </c>
      <c r="AO34" s="0" t="n">
        <f aca="false">LN(61raw!AO34/GEOMEAN(61raw!$C34:$BK34))</f>
        <v>0.65193514244325</v>
      </c>
      <c r="AP34" s="0" t="n">
        <f aca="false">LN(61raw!AP34/GEOMEAN(61raw!$C34:$BK34))</f>
        <v>0.891009515829654</v>
      </c>
      <c r="AQ34" s="0" t="n">
        <f aca="false">LN(61raw!AQ34/GEOMEAN(61raw!$C34:$BK34))</f>
        <v>-0.356022777956729</v>
      </c>
      <c r="AR34" s="0" t="n">
        <f aca="false">LN(61raw!AR34/GEOMEAN(61raw!$C34:$BK34))</f>
        <v>-0.147383912845401</v>
      </c>
      <c r="AS34" s="0" t="n">
        <f aca="false">LN(61raw!AS34/GEOMEAN(61raw!$C34:$BK34))</f>
        <v>-0.43940438689578</v>
      </c>
      <c r="AT34" s="0" t="n">
        <f aca="false">LN(61raw!AT34/GEOMEAN(61raw!$C34:$BK34))</f>
        <v>0.7086879590357</v>
      </c>
      <c r="AU34" s="0" t="n">
        <f aca="false">LN(61raw!AU34/GEOMEAN(61raw!$C34:$BK34))</f>
        <v>1.45553931856751</v>
      </c>
      <c r="AV34" s="0" t="n">
        <f aca="false">LN(61raw!AV34/GEOMEAN(61raw!$C34:$BK34))</f>
        <v>0.162771015458439</v>
      </c>
      <c r="AW34" s="0" t="n">
        <f aca="false">LN(61raw!AW34/GEOMEAN(61raw!$C34:$BK34))</f>
        <v>-0.224994515550325</v>
      </c>
      <c r="AX34" s="0" t="n">
        <f aca="false">LN(61raw!AX34/GEOMEAN(61raw!$C34:$BK34))</f>
        <v>0.599488667070708</v>
      </c>
      <c r="AY34" s="0" t="n">
        <f aca="false">LN(61raw!AY34/GEOMEAN(61raw!$C34:$BK34))</f>
        <v>0.742589510711381</v>
      </c>
      <c r="AZ34" s="0" t="n">
        <f aca="false">LN(61raw!AZ34/GEOMEAN(61raw!$C34:$BK34))</f>
        <v>-0.506845667691313</v>
      </c>
      <c r="BA34" s="0" t="n">
        <f aca="false">LN(61raw!BA34/GEOMEAN(61raw!$C34:$BK34))</f>
        <v>-0.173701221162774</v>
      </c>
      <c r="BB34" s="0" t="n">
        <f aca="false">LN(61raw!BB34/GEOMEAN(61raw!$C34:$BK34))</f>
        <v>-0.356022777956729</v>
      </c>
      <c r="BC34" s="0" t="n">
        <f aca="false">LN(61raw!BC34/GEOMEAN(61raw!$C34:$BK34))</f>
        <v>1.08854049128714</v>
      </c>
      <c r="BD34" s="0" t="n">
        <f aca="false">LN(61raw!BD34/GEOMEAN(61raw!$C34:$BK34))</f>
        <v>1.19578602164074</v>
      </c>
      <c r="BE34" s="0" t="n">
        <f aca="false">LN(61raw!BE34/GEOMEAN(61raw!$C34:$BK34))</f>
        <v>-0.0783910413584494</v>
      </c>
      <c r="BF34" s="0" t="n">
        <f aca="false">LN(61raw!BF34/GEOMEAN(61raw!$C34:$BK34))</f>
        <v>-0.279061736820601</v>
      </c>
      <c r="BG34" s="0" t="n">
        <f aca="false">LN(61raw!BG34/GEOMEAN(61raw!$C34:$BK34))</f>
        <v>0.519445959397171</v>
      </c>
      <c r="BH34" s="0" t="n">
        <f aca="false">LN(61raw!BH34/GEOMEAN(61raw!$C34:$BK34))</f>
        <v>-0.86684840172272</v>
      </c>
      <c r="BI34" s="0" t="n">
        <f aca="false">LN(61raw!BI34/GEOMEAN(61raw!$C34:$BK34))</f>
        <v>-0.197311086801908</v>
      </c>
      <c r="BJ34" s="0" t="n">
        <f aca="false">LN(61raw!BJ34/GEOMEAN(61raw!$C34:$BK34))</f>
        <v>0.867752653665387</v>
      </c>
      <c r="BK34" s="0" t="n">
        <f aca="false">LN(61raw!BK34/GEOMEAN(61raw!$C34:$BK34))</f>
        <v>-0.43940438689578</v>
      </c>
    </row>
    <row r="35" customFormat="false" ht="13" hidden="false" customHeight="false" outlineLevel="0" collapsed="false">
      <c r="A35" s="0" t="str">
        <f aca="false">61raw!A35</f>
        <v>BMOC 03-0514-010(#001)</v>
      </c>
      <c r="B35" s="0" t="n">
        <f aca="false">61raw!B35</f>
        <v>1</v>
      </c>
      <c r="C35" s="0" t="n">
        <f aca="false">LN(61raw!C35/GEOMEAN(61raw!$C35:$BK35))</f>
        <v>2.23251426886867</v>
      </c>
      <c r="D35" s="0" t="n">
        <f aca="false">LN(61raw!D35/GEOMEAN(61raw!$C35:$BK35))</f>
        <v>2.11062445125964</v>
      </c>
      <c r="E35" s="0" t="n">
        <f aca="false">LN(61raw!E35/GEOMEAN(61raw!$C35:$BK35))</f>
        <v>0.963221998422094</v>
      </c>
      <c r="F35" s="0" t="n">
        <f aca="false">LN(61raw!F35/GEOMEAN(61raw!$C35:$BK35))</f>
        <v>1.53231653031206</v>
      </c>
      <c r="G35" s="0" t="n">
        <f aca="false">LN(61raw!G35/GEOMEAN(61raw!$C35:$BK35))</f>
        <v>1.84561117862057</v>
      </c>
      <c r="H35" s="0" t="n">
        <f aca="false">LN(61raw!H35/GEOMEAN(61raw!$C35:$BK35))</f>
        <v>1.27559668346425</v>
      </c>
      <c r="I35" s="0" t="n">
        <f aca="false">LN(61raw!I35/GEOMEAN(61raw!$C35:$BK35))</f>
        <v>-1.42637447156158</v>
      </c>
      <c r="J35" s="0" t="n">
        <f aca="false">LN(61raw!J35/GEOMEAN(61raw!$C35:$BK35))</f>
        <v>-1.52168465136591</v>
      </c>
      <c r="K35" s="0" t="n">
        <f aca="false">LN(61raw!K35/GEOMEAN(61raw!$C35:$BK35))</f>
        <v>-0.991056400303736</v>
      </c>
      <c r="L35" s="0" t="n">
        <f aca="false">LN(61raw!L35/GEOMEAN(61raw!$C35:$BK35))</f>
        <v>0.236173266186467</v>
      </c>
      <c r="M35" s="0" t="n">
        <f aca="false">LN(61raw!M35/GEOMEAN(61raw!$C35:$BK35))</f>
        <v>0.697518832689088</v>
      </c>
      <c r="N35" s="0" t="n">
        <f aca="false">LN(61raw!N35/GEOMEAN(61raw!$C35:$BK35))</f>
        <v>0.557756890313929</v>
      </c>
      <c r="O35" s="0" t="n">
        <f aca="false">LN(61raw!O35/GEOMEAN(61raw!$C35:$BK35))</f>
        <v>0.653067070118254</v>
      </c>
      <c r="P35" s="0" t="n">
        <f aca="false">LN(61raw!P35/GEOMEAN(61raw!$C35:$BK35))</f>
        <v>-0.213351831715728</v>
      </c>
      <c r="Q35" s="0" t="n">
        <f aca="false">LN(61raw!Q35/GEOMEAN(61raw!$C35:$BK35))</f>
        <v>-1.19626225093128</v>
      </c>
      <c r="R35" s="0" t="n">
        <f aca="false">LN(61raw!R35/GEOMEAN(61raw!$C35:$BK35))</f>
        <v>-0.580076111507462</v>
      </c>
      <c r="S35" s="0" t="n">
        <f aca="false">LN(61raw!S35/GEOMEAN(61raw!$C35:$BK35))</f>
        <v>0.431524800171018</v>
      </c>
      <c r="T35" s="0" t="n">
        <f aca="false">LN(61raw!T35/GEOMEAN(61raw!$C35:$BK35))</f>
        <v>0.394483528490669</v>
      </c>
      <c r="U35" s="0" t="n">
        <f aca="false">LN(61raw!U35/GEOMEAN(61raw!$C35:$BK35))</f>
        <v>0.100492286845623</v>
      </c>
      <c r="V35" s="0" t="n">
        <f aca="false">LN(61raw!V35/GEOMEAN(61raw!$C35:$BK35))</f>
        <v>0.381187986009424</v>
      </c>
      <c r="W35" s="0" t="n">
        <f aca="false">LN(61raw!W35/GEOMEAN(61raw!$C35:$BK35))</f>
        <v>-0.867758183959243</v>
      </c>
      <c r="X35" s="0" t="n">
        <f aca="false">LN(61raw!X35/GEOMEAN(61raw!$C35:$BK35))</f>
        <v>-0.191418121715679</v>
      </c>
      <c r="Y35" s="0" t="n">
        <f aca="false">LN(61raw!Y35/GEOMEAN(61raw!$C35:$BK35))</f>
        <v>-1.17791311226308</v>
      </c>
      <c r="Z35" s="0" t="n">
        <f aca="false">LN(61raw!Z35/GEOMEAN(61raw!$C35:$BK35))</f>
        <v>-0.337129932897072</v>
      </c>
      <c r="AA35" s="0" t="n">
        <f aca="false">LN(61raw!AA35/GEOMEAN(61raw!$C35:$BK35))</f>
        <v>-1.09090173527345</v>
      </c>
      <c r="AB35" s="0" t="n">
        <f aca="false">LN(61raw!AB35/GEOMEAN(61raw!$C35:$BK35))</f>
        <v>-1.09090173527345</v>
      </c>
      <c r="AC35" s="0" t="n">
        <f aca="false">LN(61raw!AC35/GEOMEAN(61raw!$C35:$BK35))</f>
        <v>-0.59518974931751</v>
      </c>
      <c r="AD35" s="0" t="n">
        <f aca="false">LN(61raw!AD35/GEOMEAN(61raw!$C35:$BK35))</f>
        <v>0.241903940895452</v>
      </c>
      <c r="AE35" s="0" t="n">
        <f aca="false">LN(61raw!AE35/GEOMEAN(61raw!$C35:$BK35))</f>
        <v>0.394483528490669</v>
      </c>
      <c r="AF35" s="0" t="n">
        <f aca="false">LN(61raw!AF35/GEOMEAN(61raw!$C35:$BK35))</f>
        <v>0.700857733954603</v>
      </c>
      <c r="AG35" s="0" t="n">
        <f aca="false">LN(61raw!AG35/GEOMEAN(61raw!$C35:$BK35))</f>
        <v>-1.17791311226308</v>
      </c>
      <c r="AH35" s="0" t="n">
        <f aca="false">LN(61raw!AH35/GEOMEAN(61raw!$C35:$BK35))</f>
        <v>-0.306239445877734</v>
      </c>
      <c r="AI35" s="0" t="n">
        <f aca="false">LN(61raw!AI35/GEOMEAN(61raw!$C35:$BK35))</f>
        <v>-1.96637047262735</v>
      </c>
      <c r="AJ35" s="0" t="n">
        <f aca="false">LN(61raw!AJ35/GEOMEAN(61raw!$C35:$BK35))</f>
        <v>-1.96637047262735</v>
      </c>
      <c r="AK35" s="0" t="n">
        <f aca="false">LN(61raw!AK35/GEOMEAN(61raw!$C35:$BK35))</f>
        <v>-2.41265757525577</v>
      </c>
      <c r="AL35" s="0" t="n">
        <f aca="false">LN(61raw!AL35/GEOMEAN(61raw!$C35:$BK35))</f>
        <v>-2.11719336236194</v>
      </c>
      <c r="AM35" s="0" t="n">
        <f aca="false">LN(61raw!AM35/GEOMEAN(61raw!$C35:$BK35))</f>
        <v>1.47404762218808</v>
      </c>
      <c r="AN35" s="0" t="n">
        <f aca="false">LN(61raw!AN35/GEOMEAN(61raw!$C35:$BK35))</f>
        <v>0.113071069052484</v>
      </c>
      <c r="AO35" s="0" t="n">
        <f aca="false">LN(61raw!AO35/GEOMEAN(61raw!$C35:$BK35))</f>
        <v>0.336214620366693</v>
      </c>
      <c r="AP35" s="0" t="n">
        <f aca="false">LN(61raw!AP35/GEOMEAN(61raw!$C35:$BK35))</f>
        <v>0.843032222735145</v>
      </c>
      <c r="AQ35" s="0" t="n">
        <f aca="false">LN(61raw!AQ35/GEOMEAN(61raw!$C35:$BK35))</f>
        <v>-0.53128594733803</v>
      </c>
      <c r="AR35" s="0" t="n">
        <f aca="false">LN(61raw!AR35/GEOMEAN(61raw!$C35:$BK35))</f>
        <v>-0.110072482261726</v>
      </c>
      <c r="AS35" s="0" t="n">
        <f aca="false">LN(61raw!AS35/GEOMEAN(61raw!$C35:$BK35))</f>
        <v>-0.356932560193252</v>
      </c>
      <c r="AT35" s="0" t="n">
        <f aca="false">LN(61raw!AT35/GEOMEAN(61raw!$C35:$BK35))</f>
        <v>0.8309108622028</v>
      </c>
      <c r="AU35" s="0" t="n">
        <f aca="false">LN(61raw!AU35/GEOMEAN(61raw!$C35:$BK35))</f>
        <v>1.42186362907439</v>
      </c>
      <c r="AV35" s="0" t="n">
        <f aca="false">LN(61raw!AV35/GEOMEAN(61raw!$C35:$BK35))</f>
        <v>0.00771055339465734</v>
      </c>
      <c r="AW35" s="0" t="n">
        <f aca="false">LN(61raw!AW35/GEOMEAN(61raw!$C35:$BK35))</f>
        <v>-0.0793008235949725</v>
      </c>
      <c r="AX35" s="0" t="n">
        <f aca="false">LN(61raw!AX35/GEOMEAN(61raw!$C35:$BK35))</f>
        <v>0.643699320114654</v>
      </c>
      <c r="AY35" s="0" t="n">
        <f aca="false">LN(61raw!AY35/GEOMEAN(61raw!$C35:$BK35))</f>
        <v>0.843032222735145</v>
      </c>
      <c r="AZ35" s="0" t="n">
        <f aca="false">LN(61raw!AZ35/GEOMEAN(61raw!$C35:$BK35))</f>
        <v>-0.462293075851078</v>
      </c>
      <c r="BA35" s="0" t="n">
        <f aca="false">LN(61raw!BA35/GEOMEAN(61raw!$C35:$BK35))</f>
        <v>-0.125820839229865</v>
      </c>
      <c r="BB35" s="0" t="n">
        <f aca="false">LN(61raw!BB35/GEOMEAN(61raw!$C35:$BK35))</f>
        <v>-0.317711847039971</v>
      </c>
      <c r="BC35" s="0" t="n">
        <f aca="false">LN(61raw!BC35/GEOMEAN(61raw!$C35:$BK35))</f>
        <v>1.25250535224085</v>
      </c>
      <c r="BD35" s="0" t="n">
        <f aca="false">LN(61raw!BD35/GEOMEAN(61raw!$C35:$BK35))</f>
        <v>1.24447318054358</v>
      </c>
      <c r="BE35" s="0" t="n">
        <f aca="false">LN(61raw!BE35/GEOMEAN(61raw!$C35:$BK35))</f>
        <v>-0.132190287515345</v>
      </c>
      <c r="BF35" s="0" t="n">
        <f aca="false">LN(61raw!BF35/GEOMEAN(61raw!$C35:$BK35))</f>
        <v>-0.341059211036962</v>
      </c>
      <c r="BG35" s="0" t="n">
        <f aca="false">LN(61raw!BG35/GEOMEAN(61raw!$C35:$BK35))</f>
        <v>0.501729058844267</v>
      </c>
      <c r="BH35" s="0" t="n">
        <f aca="false">LN(61raw!BH35/GEOMEAN(61raw!$C35:$BK35))</f>
        <v>-0.936751055446194</v>
      </c>
      <c r="BI35" s="0" t="n">
        <f aca="false">LN(61raw!BI35/GEOMEAN(61raw!$C35:$BK35))</f>
        <v>-0.208512555074979</v>
      </c>
      <c r="BJ35" s="0" t="n">
        <f aca="false">LN(61raw!BJ35/GEOMEAN(61raw!$C35:$BK35))</f>
        <v>0.924001285268812</v>
      </c>
      <c r="BK35" s="0" t="n">
        <f aca="false">LN(61raw!BK35/GEOMEAN(61raw!$C35:$BK35))</f>
        <v>-0.356932560193252</v>
      </c>
    </row>
    <row r="36" customFormat="false" ht="13" hidden="false" customHeight="false" outlineLevel="0" collapsed="false">
      <c r="A36" s="0" t="str">
        <f aca="false">61raw!A36</f>
        <v>BMOC 03-0514-010(#002)</v>
      </c>
      <c r="B36" s="0" t="n">
        <f aca="false">61raw!B36</f>
        <v>1</v>
      </c>
      <c r="C36" s="0" t="n">
        <f aca="false">LN(61raw!C36/GEOMEAN(61raw!$C36:$BK36))</f>
        <v>2.29321536173218</v>
      </c>
      <c r="D36" s="0" t="n">
        <f aca="false">LN(61raw!D36/GEOMEAN(61raw!$C36:$BK36))</f>
        <v>2.10269703773404</v>
      </c>
      <c r="E36" s="0" t="n">
        <f aca="false">LN(61raw!E36/GEOMEAN(61raw!$C36:$BK36))</f>
        <v>0.917073372076302</v>
      </c>
      <c r="F36" s="0" t="n">
        <f aca="false">LN(61raw!F36/GEOMEAN(61raw!$C36:$BK36))</f>
        <v>1.57944889396949</v>
      </c>
      <c r="G36" s="0" t="n">
        <f aca="false">LN(61raw!G36/GEOMEAN(61raw!$C36:$BK36))</f>
        <v>1.88494018663246</v>
      </c>
      <c r="H36" s="0" t="n">
        <f aca="false">LN(61raw!H36/GEOMEAN(61raw!$C36:$BK36))</f>
        <v>1.29176682151771</v>
      </c>
      <c r="I36" s="0" t="n">
        <f aca="false">LN(61raw!I36/GEOMEAN(61raw!$C36:$BK36))</f>
        <v>-1.19313982827029</v>
      </c>
      <c r="J36" s="0" t="n">
        <f aca="false">LN(61raw!J36/GEOMEAN(61raw!$C36:$BK36))</f>
        <v>-1.54981477220902</v>
      </c>
      <c r="K36" s="0" t="n">
        <f aca="false">LN(61raw!K36/GEOMEAN(61raw!$C36:$BK36))</f>
        <v>-0.754884897339132</v>
      </c>
      <c r="L36" s="0" t="n">
        <f aca="false">LN(61raw!L36/GEOMEAN(61raw!$C36:$BK36))</f>
        <v>0.426248415016981</v>
      </c>
      <c r="M36" s="0" t="n">
        <f aca="false">LN(61raw!M36/GEOMEAN(61raw!$C36:$BK36))</f>
        <v>0.74079412973831</v>
      </c>
      <c r="N36" s="0" t="n">
        <f aca="false">LN(61raw!N36/GEOMEAN(61raw!$C36:$BK36))</f>
        <v>0.626018615145882</v>
      </c>
      <c r="O36" s="0" t="n">
        <f aca="false">LN(61raw!O36/GEOMEAN(61raw!$C36:$BK36))</f>
        <v>0.652686862228043</v>
      </c>
      <c r="P36" s="0" t="n">
        <f aca="false">LN(61raw!P36/GEOMEAN(61raw!$C36:$BK36))</f>
        <v>-0.151685953442126</v>
      </c>
      <c r="Q36" s="0" t="n">
        <f aca="false">LN(61raw!Q36/GEOMEAN(61raw!$C36:$BK36))</f>
        <v>-1.35014357707995</v>
      </c>
      <c r="R36" s="0" t="n">
        <f aca="false">LN(61raw!R36/GEOMEAN(61raw!$C36:$BK36))</f>
        <v>-0.688745094834587</v>
      </c>
      <c r="S36" s="0" t="n">
        <f aca="false">LN(61raw!S36/GEOMEAN(61raw!$C36:$BK36))</f>
        <v>0.296108308476865</v>
      </c>
      <c r="T36" s="0" t="n">
        <f aca="false">LN(61raw!T36/GEOMEAN(61raw!$C36:$BK36))</f>
        <v>0.28398694794452</v>
      </c>
      <c r="U36" s="0" t="n">
        <f aca="false">LN(61raw!U36/GEOMEAN(61raw!$C36:$BK36))</f>
        <v>-0.0973806085845842</v>
      </c>
      <c r="V36" s="0" t="n">
        <f aca="false">LN(61raw!V36/GEOMEAN(61raw!$C36:$BK36))</f>
        <v>0.246715553147288</v>
      </c>
      <c r="W36" s="0" t="n">
        <f aca="false">LN(61raw!W36/GEOMEAN(61raw!$C36:$BK36))</f>
        <v>-0.944678468971788</v>
      </c>
      <c r="X36" s="0" t="n">
        <f aca="false">LN(61raw!X36/GEOMEAN(61raw!$C36:$BK36))</f>
        <v>-0.210709293891587</v>
      </c>
      <c r="Y36" s="0" t="n">
        <f aca="false">LN(61raw!Y36/GEOMEAN(61raw!$C36:$BK36))</f>
        <v>-1.03168984596142</v>
      </c>
      <c r="Z36" s="0" t="n">
        <f aca="false">LN(61raw!Z36/GEOMEAN(61raw!$C36:$BK36))</f>
        <v>-0.338542665401472</v>
      </c>
      <c r="AA36" s="0" t="n">
        <f aca="false">LN(61raw!AA36/GEOMEAN(61raw!$C36:$BK36))</f>
        <v>-1.03168984596142</v>
      </c>
      <c r="AB36" s="0" t="n">
        <f aca="false">LN(61raw!AB36/GEOMEAN(61raw!$C36:$BK36))</f>
        <v>-1.31332960395724</v>
      </c>
      <c r="AC36" s="0" t="n">
        <f aca="false">LN(61raw!AC36/GEOMEAN(61raw!$C36:$BK36))</f>
        <v>-0.721534917657578</v>
      </c>
      <c r="AD36" s="0" t="n">
        <f aca="false">LN(61raw!AD36/GEOMEAN(61raw!$C36:$BK36))</f>
        <v>0.0268000190943884</v>
      </c>
      <c r="AE36" s="0" t="n">
        <f aca="false">LN(61raw!AE36/GEOMEAN(61raw!$C36:$BK36))</f>
        <v>0.502240513964538</v>
      </c>
      <c r="AF36" s="0" t="n">
        <f aca="false">LN(61raw!AF36/GEOMEAN(61raw!$C36:$BK36))</f>
        <v>0.577748066472683</v>
      </c>
      <c r="AG36" s="0" t="n">
        <f aca="false">LN(61raw!AG36/GEOMEAN(61raw!$C36:$BK36))</f>
        <v>-1.38836478990015</v>
      </c>
      <c r="AH36" s="0" t="n">
        <f aca="false">LN(61raw!AH36/GEOMEAN(61raw!$C36:$BK36))</f>
        <v>-0.272584697609675</v>
      </c>
      <c r="AI36" s="0" t="n">
        <f aca="false">LN(61raw!AI36/GEOMEAN(61raw!$C36:$BK36))</f>
        <v>-2.0432907576399</v>
      </c>
      <c r="AJ36" s="0" t="n">
        <f aca="false">LN(61raw!AJ36/GEOMEAN(61raw!$C36:$BK36))</f>
        <v>-1.82014720632569</v>
      </c>
      <c r="AK36" s="0" t="n">
        <f aca="false">LN(61raw!AK36/GEOMEAN(61raw!$C36:$BK36))</f>
        <v>-2.33097283009168</v>
      </c>
      <c r="AL36" s="0" t="n">
        <f aca="false">LN(61raw!AL36/GEOMEAN(61raw!$C36:$BK36))</f>
        <v>-1.86096920084594</v>
      </c>
      <c r="AM36" s="0" t="n">
        <f aca="false">LN(61raw!AM36/GEOMEAN(61raw!$C36:$BK36))</f>
        <v>1.4146019676988</v>
      </c>
      <c r="AN36" s="0" t="n">
        <f aca="false">LN(61raw!AN36/GEOMEAN(61raw!$C36:$BK36))</f>
        <v>0.125762942729626</v>
      </c>
      <c r="AO36" s="0" t="n">
        <f aca="false">LN(61raw!AO36/GEOMEAN(61raw!$C36:$BK36))</f>
        <v>0.577748066472683</v>
      </c>
      <c r="AP36" s="0" t="n">
        <f aca="false">LN(61raw!AP36/GEOMEAN(61raw!$C36:$BK36))</f>
        <v>0.927123707929804</v>
      </c>
      <c r="AQ36" s="0" t="n">
        <f aca="false">LN(61raw!AQ36/GEOMEAN(61raw!$C36:$BK36))</f>
        <v>-0.399451418488465</v>
      </c>
      <c r="AR36" s="0" t="n">
        <f aca="false">LN(61raw!AR36/GEOMEAN(61raw!$C36:$BK36))</f>
        <v>-0.230912001209107</v>
      </c>
      <c r="AS36" s="0" t="n">
        <f aca="false">LN(61raw!AS36/GEOMEAN(61raw!$C36:$BK36))</f>
        <v>-0.351104210700794</v>
      </c>
      <c r="AT36" s="0" t="n">
        <f aca="false">LN(61raw!AT36/GEOMEAN(61raw!$C36:$BK36))</f>
        <v>0.613466149074762</v>
      </c>
      <c r="AU36" s="0" t="n">
        <f aca="false">LN(61raw!AU36/GEOMEAN(61raw!$C36:$BK36))</f>
        <v>1.48306976697626</v>
      </c>
      <c r="AV36" s="0" t="n">
        <f aca="false">LN(61raw!AV36/GEOMEAN(61raw!$C36:$BK36))</f>
        <v>0.125762942729626</v>
      </c>
      <c r="AW36" s="0" t="n">
        <f aca="false">LN(61raw!AW36/GEOMEAN(61raw!$C36:$BK36))</f>
        <v>-0.0622892887733141</v>
      </c>
      <c r="AX36" s="0" t="n">
        <f aca="false">LN(61raw!AX36/GEOMEAN(61raw!$C36:$BK36))</f>
        <v>0.630857891786631</v>
      </c>
      <c r="AY36" s="0" t="n">
        <f aca="false">LN(61raw!AY36/GEOMEAN(61raw!$C36:$BK36))</f>
        <v>0.927123707929804</v>
      </c>
      <c r="AZ36" s="0" t="n">
        <f aca="false">LN(61raw!AZ36/GEOMEAN(61raw!$C36:$BK36))</f>
        <v>-0.433852845205797</v>
      </c>
      <c r="BA36" s="0" t="n">
        <f aca="false">LN(61raw!BA36/GEOMEAN(61raw!$C36:$BK36))</f>
        <v>-0.171488580738306</v>
      </c>
      <c r="BB36" s="0" t="n">
        <f aca="false">LN(61raw!BB36/GEOMEAN(61raw!$C36:$BK36))</f>
        <v>-0.433852845205797</v>
      </c>
      <c r="BC36" s="0" t="n">
        <f aca="false">LN(61raw!BC36/GEOMEAN(61raw!$C36:$BK36))</f>
        <v>1.10301437439347</v>
      </c>
      <c r="BD36" s="0" t="n">
        <f aca="false">LN(61raw!BD36/GEOMEAN(61raw!$C36:$BK36))</f>
        <v>1.27089524703263</v>
      </c>
      <c r="BE36" s="0" t="n">
        <f aca="false">LN(61raw!BE36/GEOMEAN(61raw!$C36:$BK36))</f>
        <v>-0.0184374062444647</v>
      </c>
      <c r="BF36" s="0" t="n">
        <f aca="false">LN(61raw!BF36/GEOMEAN(61raw!$C36:$BK36))</f>
        <v>-0.294090902830638</v>
      </c>
      <c r="BG36" s="0" t="n">
        <f aca="false">LN(61raw!BG36/GEOMEAN(61raw!$C36:$BK36))</f>
        <v>0.502240513964538</v>
      </c>
      <c r="BH36" s="0" t="n">
        <f aca="false">LN(61raw!BH36/GEOMEAN(61raw!$C36:$BK36))</f>
        <v>-0.919985856381416</v>
      </c>
      <c r="BI36" s="0" t="n">
        <f aca="false">LN(61raw!BI36/GEOMEAN(61raw!$C36:$BK36))</f>
        <v>-0.316069809549414</v>
      </c>
      <c r="BJ36" s="0" t="n">
        <f aca="false">LN(61raw!BJ36/GEOMEAN(61raw!$C36:$BK36))</f>
        <v>0.914220303093896</v>
      </c>
      <c r="BK36" s="0" t="n">
        <f aca="false">LN(61raw!BK36/GEOMEAN(61raw!$C36:$BK36))</f>
        <v>-0.338542665401472</v>
      </c>
    </row>
    <row r="37" customFormat="false" ht="13" hidden="false" customHeight="false" outlineLevel="0" collapsed="false">
      <c r="A37" s="0" t="str">
        <f aca="false">61raw!A37</f>
        <v>BMOC 96-0510-115(#01)</v>
      </c>
      <c r="B37" s="0" t="n">
        <f aca="false">61raw!B37</f>
        <v>2</v>
      </c>
      <c r="C37" s="0" t="n">
        <f aca="false">LN(61raw!C37/GEOMEAN(61raw!$C37:$BK37))</f>
        <v>2.20583224827055</v>
      </c>
      <c r="D37" s="0" t="n">
        <f aca="false">LN(61raw!D37/GEOMEAN(61raw!$C37:$BK37))</f>
        <v>2.03856271601418</v>
      </c>
      <c r="E37" s="0" t="n">
        <f aca="false">LN(61raw!E37/GEOMEAN(61raw!$C37:$BK37))</f>
        <v>0.914417125340901</v>
      </c>
      <c r="F37" s="0" t="n">
        <f aca="false">LN(61raw!F37/GEOMEAN(61raw!$C37:$BK37))</f>
        <v>1.60756430590085</v>
      </c>
      <c r="G37" s="0" t="n">
        <f aca="false">LN(61raw!G37/GEOMEAN(61raw!$C37:$BK37))</f>
        <v>1.84780229057436</v>
      </c>
      <c r="H37" s="0" t="n">
        <f aca="false">LN(61raw!H37/GEOMEAN(61raw!$C37:$BK37))</f>
        <v>1.27281472259108</v>
      </c>
      <c r="I37" s="0" t="n">
        <f aca="false">LN(61raw!I37/GEOMEAN(61raw!$C37:$BK37))</f>
        <v>-1.53658797277142</v>
      </c>
      <c r="J37" s="0" t="n">
        <f aca="false">LN(61raw!J37/GEOMEAN(61raw!$C37:$BK37))</f>
        <v>-1.47831906464744</v>
      </c>
      <c r="K37" s="0" t="n">
        <f aca="false">LN(61raw!K37/GEOMEAN(61raw!$C37:$BK37))</f>
        <v>-0.894734086599023</v>
      </c>
      <c r="L37" s="0" t="n">
        <f aca="false">LN(61raw!L37/GEOMEAN(61raw!$C37:$BK37))</f>
        <v>0.451286375382928</v>
      </c>
      <c r="M37" s="0" t="n">
        <f aca="false">LN(61raw!M37/GEOMEAN(61raw!$C37:$BK37))</f>
        <v>0.725175125702373</v>
      </c>
      <c r="N37" s="0" t="n">
        <f aca="false">LN(61raw!N37/GEOMEAN(61raw!$C37:$BK37))</f>
        <v>0.579667542031135</v>
      </c>
      <c r="O37" s="0" t="n">
        <f aca="false">LN(61raw!O37/GEOMEAN(61raw!$C37:$BK37))</f>
        <v>0.714703825835077</v>
      </c>
      <c r="P37" s="0" t="n">
        <f aca="false">LN(61raw!P37/GEOMEAN(61raw!$C37:$BK37))</f>
        <v>-0.50696855559026</v>
      </c>
      <c r="Q37" s="0" t="n">
        <f aca="false">LN(61raw!Q37/GEOMEAN(61raw!$C37:$BK37))</f>
        <v>-0.951654376851705</v>
      </c>
      <c r="R37" s="0" t="n">
        <f aca="false">LN(61raw!R37/GEOMEAN(61raw!$C37:$BK37))</f>
        <v>-1.39348712913074</v>
      </c>
      <c r="S37" s="0" t="n">
        <f aca="false">LN(61raw!S37/GEOMEAN(61raw!$C37:$BK37))</f>
        <v>0.541249719326444</v>
      </c>
      <c r="T37" s="0" t="n">
        <f aca="false">LN(61raw!T37/GEOMEAN(61raw!$C37:$BK37))</f>
        <v>0.350870101202727</v>
      </c>
      <c r="U37" s="0" t="n">
        <f aca="false">LN(61raw!U37/GEOMEAN(61raw!$C37:$BK37))</f>
        <v>0.0931552058234282</v>
      </c>
      <c r="V37" s="0" t="n">
        <f aca="false">LN(61raw!V37/GEOMEAN(61raw!$C37:$BK37))</f>
        <v>0.321311298961182</v>
      </c>
      <c r="W37" s="0" t="n">
        <f aca="false">LN(61raw!W37/GEOMEAN(61raw!$C37:$BK37))</f>
        <v>-1.10580505667896</v>
      </c>
      <c r="X37" s="0" t="n">
        <f aca="false">LN(61raw!X37/GEOMEAN(61raw!$C37:$BK37))</f>
        <v>-0.0353636449775501</v>
      </c>
      <c r="Y37" s="0" t="n">
        <f aca="false">LN(61raw!Y37/GEOMEAN(61raw!$C37:$BK37))</f>
        <v>-1.39348712913074</v>
      </c>
      <c r="Z37" s="0" t="n">
        <f aca="false">LN(61raw!Z37/GEOMEAN(61raw!$C37:$BK37))</f>
        <v>-0.156724501981817</v>
      </c>
      <c r="AA37" s="0" t="n">
        <f aca="false">LN(61raw!AA37/GEOMEAN(61raw!$C37:$BK37))</f>
        <v>-0.882661505364754</v>
      </c>
      <c r="AB37" s="0" t="n">
        <f aca="false">LN(61raw!AB37/GEOMEAN(61raw!$C37:$BK37))</f>
        <v>-1.19281643366859</v>
      </c>
      <c r="AC37" s="0" t="n">
        <f aca="false">LN(61raw!AC37/GEOMEAN(61raw!$C37:$BK37))</f>
        <v>-0.570286820322601</v>
      </c>
      <c r="AD37" s="0" t="n">
        <f aca="false">LN(61raw!AD37/GEOMEAN(61raw!$C37:$BK37))</f>
        <v>0.146957911816405</v>
      </c>
      <c r="AE37" s="0" t="n">
        <f aca="false">LN(61raw!AE37/GEOMEAN(61raw!$C37:$BK37))</f>
        <v>0.606490241194845</v>
      </c>
      <c r="AF37" s="0" t="n">
        <f aca="false">LN(61raw!AF37/GEOMEAN(61raw!$C37:$BK37))</f>
        <v>0.706573699751827</v>
      </c>
      <c r="AG37" s="0" t="n">
        <f aca="false">LN(61raw!AG37/GEOMEAN(61raw!$C37:$BK37))</f>
        <v>-1.26832398617674</v>
      </c>
      <c r="AH37" s="0" t="n">
        <f aca="false">LN(61raw!AH37/GEOMEAN(61raw!$C37:$BK37))</f>
        <v>-0.189514324804808</v>
      </c>
      <c r="AI37" s="0" t="n">
        <f aca="false">LN(61raw!AI37/GEOMEAN(61raw!$C37:$BK37))</f>
        <v>-1.98127379403286</v>
      </c>
      <c r="AJ37" s="0" t="n">
        <f aca="false">LN(61raw!AJ37/GEOMEAN(61raw!$C37:$BK37))</f>
        <v>-1.75016207306948</v>
      </c>
      <c r="AK37" s="0" t="n">
        <f aca="false">LN(61raw!AK37/GEOMEAN(61raw!$C37:$BK37))</f>
        <v>-1.88596361422854</v>
      </c>
      <c r="AL37" s="0" t="n">
        <f aca="false">LN(61raw!AL37/GEOMEAN(61raw!$C37:$BK37))</f>
        <v>-1.98127379403286</v>
      </c>
      <c r="AM37" s="0" t="n">
        <f aca="false">LN(61raw!AM37/GEOMEAN(61raw!$C37:$BK37))</f>
        <v>1.37910159310904</v>
      </c>
      <c r="AN37" s="0" t="n">
        <f aca="false">LN(61raw!AN37/GEOMEAN(61raw!$C37:$BK37))</f>
        <v>0.0728499396626826</v>
      </c>
      <c r="AO37" s="0" t="n">
        <f aca="false">LN(61raw!AO37/GEOMEAN(61raw!$C37:$BK37))</f>
        <v>0.628795998709143</v>
      </c>
      <c r="AP37" s="0" t="n">
        <f aca="false">LN(61raw!AP37/GEOMEAN(61raw!$C37:$BK37))</f>
        <v>0.613980912924002</v>
      </c>
      <c r="AQ37" s="0" t="n">
        <f aca="false">LN(61raw!AQ37/GEOMEAN(61raw!$C37:$BK37))</f>
        <v>-0.433711285316851</v>
      </c>
      <c r="AR37" s="0" t="n">
        <f aca="false">LN(61raw!AR37/GEOMEAN(61raw!$C37:$BK37))</f>
        <v>-0.124975803667237</v>
      </c>
      <c r="AS37" s="0" t="n">
        <f aca="false">LN(61raw!AS37/GEOMEAN(61raw!$C37:$BK37))</f>
        <v>-0.477196397256589</v>
      </c>
      <c r="AT37" s="0" t="n">
        <f aca="false">LN(61raw!AT37/GEOMEAN(61raw!$C37:$BK37))</f>
        <v>0.909097963863301</v>
      </c>
      <c r="AU37" s="0" t="n">
        <f aca="false">LN(61raw!AU37/GEOMEAN(61raw!$C37:$BK37))</f>
        <v>1.39289491524137</v>
      </c>
      <c r="AV37" s="0" t="n">
        <f aca="false">LN(61raw!AV37/GEOMEAN(61raw!$C37:$BK37))</f>
        <v>0.0728499396626826</v>
      </c>
      <c r="AW37" s="0" t="n">
        <f aca="false">LN(61raw!AW37/GEOMEAN(61raw!$C37:$BK37))</f>
        <v>-0.00719276801085379</v>
      </c>
      <c r="AX37" s="0" t="n">
        <f aca="false">LN(61raw!AX37/GEOMEAN(61raw!$C37:$BK37))</f>
        <v>0.536422678578128</v>
      </c>
      <c r="AY37" s="0" t="n">
        <f aca="false">LN(61raw!AY37/GEOMEAN(61raw!$C37:$BK37))</f>
        <v>0.886625108011243</v>
      </c>
      <c r="AZ37" s="0" t="n">
        <f aca="false">LN(61raw!AZ37/GEOMEAN(61raw!$C37:$BK37))</f>
        <v>-0.371835881598763</v>
      </c>
      <c r="BA37" s="0" t="n">
        <f aca="false">LN(61raw!BA37/GEOMEAN(61raw!$C37:$BK37))</f>
        <v>-0.0942041450004835</v>
      </c>
      <c r="BB37" s="0" t="n">
        <f aca="false">LN(61raw!BB37/GEOMEAN(61raw!$C37:$BK37))</f>
        <v>-0.433711285316851</v>
      </c>
      <c r="BC37" s="0" t="n">
        <f aca="false">LN(61raw!BC37/GEOMEAN(61raw!$C37:$BK37))</f>
        <v>0.963165185133577</v>
      </c>
      <c r="BD37" s="0" t="n">
        <f aca="false">LN(61raw!BD37/GEOMEAN(61raw!$C37:$BK37))</f>
        <v>1.17146222833079</v>
      </c>
      <c r="BE37" s="0" t="n">
        <f aca="false">LN(61raw!BE37/GEOMEAN(61raw!$C37:$BK37))</f>
        <v>-0.0353636449775501</v>
      </c>
      <c r="BF37" s="0" t="n">
        <f aca="false">LN(61raw!BF37/GEOMEAN(61raw!$C37:$BK37))</f>
        <v>-0.172985022853598</v>
      </c>
      <c r="BG37" s="0" t="n">
        <f aca="false">LN(61raw!BG37/GEOMEAN(61raw!$C37:$BK37))</f>
        <v>0.434639984268185</v>
      </c>
      <c r="BH37" s="0" t="n">
        <f aca="false">LN(61raw!BH37/GEOMEAN(61raw!$C37:$BK37))</f>
        <v>-0.818122984227182</v>
      </c>
      <c r="BI37" s="0" t="n">
        <f aca="false">LN(61raw!BI37/GEOMEAN(61raw!$C37:$BK37))</f>
        <v>-0.371835881598763</v>
      </c>
      <c r="BJ37" s="0" t="n">
        <f aca="false">LN(61raw!BJ37/GEOMEAN(61raw!$C37:$BK37))</f>
        <v>0.809891313779853</v>
      </c>
      <c r="BK37" s="0" t="n">
        <f aca="false">LN(61raw!BK37/GEOMEAN(61raw!$C37:$BK37))</f>
        <v>-0.499669253108648</v>
      </c>
    </row>
    <row r="38" customFormat="false" ht="13" hidden="false" customHeight="false" outlineLevel="0" collapsed="false">
      <c r="A38" s="0" t="str">
        <f aca="false">61raw!A38</f>
        <v>BMOC 96-0510-115(#02)</v>
      </c>
      <c r="B38" s="0" t="n">
        <f aca="false">61raw!B38</f>
        <v>2</v>
      </c>
      <c r="C38" s="0" t="n">
        <f aca="false">LN(61raw!C38/GEOMEAN(61raw!$C38:$BK38))</f>
        <v>2.17655516002092</v>
      </c>
      <c r="D38" s="0" t="n">
        <f aca="false">LN(61raw!D38/GEOMEAN(61raw!$C38:$BK38))</f>
        <v>1.94016638195669</v>
      </c>
      <c r="E38" s="0" t="n">
        <f aca="false">LN(61raw!E38/GEOMEAN(61raw!$C38:$BK38))</f>
        <v>0.80451282160823</v>
      </c>
      <c r="F38" s="0" t="n">
        <f aca="false">LN(61raw!F38/GEOMEAN(61raw!$C38:$BK38))</f>
        <v>1.61334440116764</v>
      </c>
      <c r="G38" s="0" t="n">
        <f aca="false">LN(61raw!G38/GEOMEAN(61raw!$C38:$BK38))</f>
        <v>1.82804908383598</v>
      </c>
      <c r="H38" s="0" t="n">
        <f aca="false">LN(61raw!H38/GEOMEAN(61raw!$C38:$BK38))</f>
        <v>1.23482392830293</v>
      </c>
      <c r="I38" s="0" t="n">
        <f aca="false">LN(61raw!I38/GEOMEAN(61raw!$C38:$BK38))</f>
        <v>-1.2939769150423</v>
      </c>
      <c r="J38" s="0" t="n">
        <f aca="false">LN(61raw!J38/GEOMEAN(61raw!$C38:$BK38))</f>
        <v>-1.55634117950979</v>
      </c>
      <c r="K38" s="0" t="n">
        <f aca="false">LN(61raw!K38/GEOMEAN(61raw!$C38:$BK38))</f>
        <v>-0.863193998949846</v>
      </c>
      <c r="L38" s="0" t="n">
        <f aca="false">LN(61raw!L38/GEOMEAN(61raw!$C38:$BK38))</f>
        <v>0.46653001068165</v>
      </c>
      <c r="M38" s="0" t="n">
        <f aca="false">LN(61raw!M38/GEOMEAN(61raw!$C38:$BK38))</f>
        <v>0.766046540780434</v>
      </c>
      <c r="N38" s="0" t="n">
        <f aca="false">LN(61raw!N38/GEOMEAN(61raw!$C38:$BK38))</f>
        <v>0.445138820700333</v>
      </c>
      <c r="O38" s="0" t="n">
        <f aca="false">LN(61raw!O38/GEOMEAN(61raw!$C38:$BK38))</f>
        <v>0.618410541974369</v>
      </c>
      <c r="P38" s="0" t="n">
        <f aca="false">LN(61raw!P38/GEOMEAN(61raw!$C38:$BK38))</f>
        <v>-0.275407334047727</v>
      </c>
      <c r="Q38" s="0" t="n">
        <f aca="false">LN(61raw!Q38/GEOMEAN(61raw!$C38:$BK38))</f>
        <v>-1.0455155557438</v>
      </c>
      <c r="R38" s="0" t="n">
        <f aca="false">LN(61raw!R38/GEOMEAN(61raw!$C38:$BK38))</f>
        <v>-0.614732639651347</v>
      </c>
      <c r="S38" s="0" t="n">
        <f aca="false">LN(61raw!S38/GEOMEAN(61raw!$C38:$BK38))</f>
        <v>0.679994527943054</v>
      </c>
      <c r="T38" s="0" t="n">
        <f aca="false">LN(61raw!T38/GEOMEAN(61raw!$C38:$BK38))</f>
        <v>0.532669813186195</v>
      </c>
      <c r="U38" s="0" t="n">
        <f aca="false">LN(61raw!U38/GEOMEAN(61raw!$C38:$BK38))</f>
        <v>0.139039162725034</v>
      </c>
      <c r="V38" s="0" t="n">
        <f aca="false">LN(61raw!V38/GEOMEAN(61raw!$C38:$BK38))</f>
        <v>0.396868272027133</v>
      </c>
      <c r="W38" s="0" t="n">
        <f aca="false">LN(61raw!W38/GEOMEAN(61raw!$C38:$BK38))</f>
        <v>-1.66455476415002</v>
      </c>
      <c r="X38" s="0" t="n">
        <f aca="false">LN(61raw!X38/GEOMEAN(61raw!$C38:$BK38))</f>
        <v>0.0401933280884011</v>
      </c>
      <c r="Y38" s="0" t="n">
        <f aca="false">LN(61raw!Y38/GEOMEAN(61raw!$C38:$BK38))</f>
        <v>-1.14236538173372</v>
      </c>
      <c r="Z38" s="0" t="n">
        <f aca="false">LN(61raw!Z38/GEOMEAN(61raw!$C38:$BK38))</f>
        <v>-0.0841043885891761</v>
      </c>
      <c r="AA38" s="0" t="n">
        <f aca="false">LN(61raw!AA38/GEOMEAN(61raw!$C38:$BK38))</f>
        <v>-1.30787982021129</v>
      </c>
      <c r="AB38" s="0" t="n">
        <f aca="false">LN(61raw!AB38/GEOMEAN(61raw!$C38:$BK38))</f>
        <v>-1.21256964040697</v>
      </c>
      <c r="AC38" s="0" t="n">
        <f aca="false">LN(61raw!AC38/GEOMEAN(61raw!$C38:$BK38))</f>
        <v>-0.902414712103127</v>
      </c>
      <c r="AD38" s="0" t="n">
        <f aca="false">LN(61raw!AD38/GEOMEAN(61raw!$C38:$BK38))</f>
        <v>0.10310715349897</v>
      </c>
      <c r="AE38" s="0" t="n">
        <f aca="false">LN(61raw!AE38/GEOMEAN(61raw!$C38:$BK38))</f>
        <v>0.638030328844022</v>
      </c>
      <c r="AF38" s="0" t="n">
        <f aca="false">LN(61raw!AF38/GEOMEAN(61raw!$C38:$BK38))</f>
        <v>0.673121648655292</v>
      </c>
      <c r="AG38" s="0" t="n">
        <f aca="false">LN(61raw!AG38/GEOMEAN(61raw!$C38:$BK38))</f>
        <v>-1.30787982021129</v>
      </c>
      <c r="AH38" s="0" t="n">
        <f aca="false">LN(61raw!AH38/GEOMEAN(61raw!$C38:$BK38))</f>
        <v>-0.199317200690014</v>
      </c>
      <c r="AI38" s="0" t="n">
        <f aca="false">LN(61raw!AI38/GEOMEAN(61raw!$C38:$BK38))</f>
        <v>-1.73866273630375</v>
      </c>
      <c r="AJ38" s="0" t="n">
        <f aca="false">LN(61raw!AJ38/GEOMEAN(61raw!$C38:$BK38))</f>
        <v>-1.81870544397728</v>
      </c>
      <c r="AK38" s="0" t="n">
        <f aca="false">LN(61raw!AK38/GEOMEAN(61raw!$C38:$BK38))</f>
        <v>-1.90571682096691</v>
      </c>
      <c r="AL38" s="0" t="n">
        <f aca="false">LN(61raw!AL38/GEOMEAN(61raw!$C38:$BK38))</f>
        <v>-2.00102700077124</v>
      </c>
      <c r="AM38" s="0" t="n">
        <f aca="false">LN(61raw!AM38/GEOMEAN(61raw!$C38:$BK38))</f>
        <v>1.37656051525178</v>
      </c>
      <c r="AN38" s="0" t="n">
        <f aca="false">LN(61raw!AN38/GEOMEAN(61raw!$C38:$BK38))</f>
        <v>0.0138760197710277</v>
      </c>
      <c r="AO38" s="0" t="n">
        <f aca="false">LN(61raw!AO38/GEOMEAN(61raw!$C38:$BK38))</f>
        <v>0.594227706185629</v>
      </c>
      <c r="AP38" s="0" t="n">
        <f aca="false">LN(61raw!AP38/GEOMEAN(61raw!$C38:$BK38))</f>
        <v>0.866871901272869</v>
      </c>
      <c r="AQ38" s="0" t="n">
        <f aca="false">LN(61raw!AQ38/GEOMEAN(61raw!$C38:$BK38))</f>
        <v>-0.496949603994963</v>
      </c>
      <c r="AR38" s="0" t="n">
        <f aca="false">LN(61raw!AR38/GEOMEAN(61raw!$C38:$BK38))</f>
        <v>-0.16047736737375</v>
      </c>
      <c r="AS38" s="0" t="n">
        <f aca="false">LN(61raw!AS38/GEOMEAN(61raw!$C38:$BK38))</f>
        <v>-0.54241197807172</v>
      </c>
      <c r="AT38" s="0" t="n">
        <f aca="false">LN(61raw!AT38/GEOMEAN(61raw!$C38:$BK38))</f>
        <v>0.922134579947919</v>
      </c>
      <c r="AU38" s="0" t="n">
        <f aca="false">LN(61raw!AU38/GEOMEAN(61raw!$C38:$BK38))</f>
        <v>1.40681492360959</v>
      </c>
      <c r="AV38" s="0" t="n">
        <f aca="false">LN(61raw!AV38/GEOMEAN(61raw!$C38:$BK38))</f>
        <v>0.10310715349897</v>
      </c>
      <c r="AW38" s="0" t="n">
        <f aca="false">LN(61raw!AW38/GEOMEAN(61raw!$C38:$BK38))</f>
        <v>0.000452999438887015</v>
      </c>
      <c r="AX38" s="0" t="n">
        <f aca="false">LN(61raw!AX38/GEOMEAN(61raw!$C38:$BK38))</f>
        <v>0.609042791970769</v>
      </c>
      <c r="AY38" s="0" t="n">
        <f aca="false">LN(61raw!AY38/GEOMEAN(61raw!$C38:$BK38))</f>
        <v>0.922134579947919</v>
      </c>
      <c r="AZ38" s="0" t="n">
        <f aca="false">LN(61raw!AZ38/GEOMEAN(61raw!$C38:$BK38))</f>
        <v>-0.666025934038897</v>
      </c>
      <c r="BA38" s="0" t="n">
        <f aca="false">LN(61raw!BA38/GEOMEAN(61raw!$C38:$BK38))</f>
        <v>-0.176477708720191</v>
      </c>
      <c r="BB38" s="0" t="n">
        <f aca="false">LN(61raw!BB38/GEOMEAN(61raw!$C38:$BK38))</f>
        <v>-0.474970697276188</v>
      </c>
      <c r="BC38" s="0" t="n">
        <f aca="false">LN(61raw!BC38/GEOMEAN(61raw!$C38:$BK38))</f>
        <v>1.3799676735734</v>
      </c>
      <c r="BD38" s="0" t="n">
        <f aca="false">LN(61raw!BD38/GEOMEAN(61raw!$C38:$BK38))</f>
        <v>1.17702682957671</v>
      </c>
      <c r="BE38" s="0" t="n">
        <f aca="false">LN(61raw!BE38/GEOMEAN(61raw!$C38:$BK38))</f>
        <v>-0.144729010405611</v>
      </c>
      <c r="BF38" s="0" t="n">
        <f aca="false">LN(61raw!BF38/GEOMEAN(61raw!$C38:$BK38))</f>
        <v>-0.314628047201008</v>
      </c>
      <c r="BG38" s="0" t="n">
        <f aca="false">LN(61raw!BG38/GEOMEAN(61raw!$C38:$BK38))</f>
        <v>0.414886777529812</v>
      </c>
      <c r="BH38" s="0" t="n">
        <f aca="false">LN(61raw!BH38/GEOMEAN(61raw!$C38:$BK38))</f>
        <v>-0.777251569149121</v>
      </c>
      <c r="BI38" s="0" t="n">
        <f aca="false">LN(61raw!BI38/GEOMEAN(61raw!$C38:$BK38))</f>
        <v>-0.333320180213161</v>
      </c>
      <c r="BJ38" s="0" t="n">
        <f aca="false">LN(61raw!BJ38/GEOMEAN(61raw!$C38:$BK38))</f>
        <v>0.752633711583025</v>
      </c>
      <c r="BK38" s="0" t="n">
        <f aca="false">LN(61raw!BK38/GEOMEAN(61raw!$C38:$BK38))</f>
        <v>-0.614732639651347</v>
      </c>
    </row>
    <row r="39" customFormat="false" ht="13" hidden="false" customHeight="false" outlineLevel="0" collapsed="false">
      <c r="A39" s="0" t="str">
        <f aca="false">61raw!A39</f>
        <v>BMOC 96-0510-117(#01)</v>
      </c>
      <c r="B39" s="0" t="n">
        <f aca="false">61raw!B39</f>
        <v>2</v>
      </c>
      <c r="C39" s="0" t="n">
        <f aca="false">LN(61raw!C39/GEOMEAN(61raw!$C39:$BK39))</f>
        <v>2.17160259883538</v>
      </c>
      <c r="D39" s="0" t="n">
        <f aca="false">LN(61raw!D39/GEOMEAN(61raw!$C39:$BK39))</f>
        <v>2.04036040980499</v>
      </c>
      <c r="E39" s="0" t="n">
        <f aca="false">LN(61raw!E39/GEOMEAN(61raw!$C39:$BK39))</f>
        <v>0.832314280091416</v>
      </c>
      <c r="F39" s="0" t="n">
        <f aca="false">LN(61raw!F39/GEOMEAN(61raw!$C39:$BK39))</f>
        <v>1.65002418329312</v>
      </c>
      <c r="G39" s="0" t="n">
        <f aca="false">LN(61raw!G39/GEOMEAN(61raw!$C39:$BK39))</f>
        <v>1.81569130518194</v>
      </c>
      <c r="H39" s="0" t="n">
        <f aca="false">LN(61raw!H39/GEOMEAN(61raw!$C39:$BK39))</f>
        <v>1.24455907518496</v>
      </c>
      <c r="I39" s="0" t="n">
        <f aca="false">LN(61raw!I39/GEOMEAN(61raw!$C39:$BK39))</f>
        <v>-1.45006810558511</v>
      </c>
      <c r="J39" s="0" t="n">
        <f aca="false">LN(61raw!J39/GEOMEAN(61raw!$C39:$BK39))</f>
        <v>-1.86558354954678</v>
      </c>
      <c r="K39" s="0" t="n">
        <f aca="false">LN(61raw!K39/GEOMEAN(61raw!$C39:$BK39))</f>
        <v>-1.04460299747695</v>
      </c>
      <c r="L39" s="0" t="n">
        <f aca="false">LN(61raw!L39/GEOMEAN(61raw!$C39:$BK39))</f>
        <v>0.437001543447269</v>
      </c>
      <c r="M39" s="0" t="n">
        <f aca="false">LN(61raw!M39/GEOMEAN(61raw!$C39:$BK39))</f>
        <v>0.7799462945741</v>
      </c>
      <c r="N39" s="0" t="n">
        <f aca="false">LN(61raw!N39/GEOMEAN(61raw!$C39:$BK39))</f>
        <v>0.510026678462159</v>
      </c>
      <c r="O39" s="0" t="n">
        <f aca="false">LN(61raw!O39/GEOMEAN(61raw!$C39:$BK39))</f>
        <v>0.641795956093283</v>
      </c>
      <c r="P39" s="0" t="n">
        <f aca="false">LN(61raw!P39/GEOMEAN(61raw!$C39:$BK39))</f>
        <v>-0.574599368231211</v>
      </c>
      <c r="Q39" s="0" t="n">
        <f aca="false">LN(61raw!Q39/GEOMEAN(61raw!$C39:$BK39))</f>
        <v>-1.01928518949266</v>
      </c>
      <c r="R39" s="0" t="n">
        <f aca="false">LN(61raw!R39/GEOMEAN(61raw!$C39:$BK39))</f>
        <v>-0.670978495224441</v>
      </c>
      <c r="S39" s="0" t="n">
        <f aca="false">LN(61raw!S39/GEOMEAN(61raw!$C39:$BK39))</f>
        <v>0.590152722941444</v>
      </c>
      <c r="T39" s="0" t="n">
        <f aca="false">LN(61raw!T39/GEOMEAN(61raw!$C39:$BK39))</f>
        <v>0.427633793443669</v>
      </c>
      <c r="U39" s="0" t="n">
        <f aca="false">LN(61raw!U39/GEOMEAN(61raw!$C39:$BK39))</f>
        <v>0.133394320445729</v>
      </c>
      <c r="V39" s="0" t="n">
        <f aca="false">LN(61raw!V39/GEOMEAN(61raw!$C39:$BK39))</f>
        <v>0.437389968389034</v>
      </c>
      <c r="W39" s="0" t="n">
        <f aca="false">LN(61raw!W39/GEOMEAN(61raw!$C39:$BK39))</f>
        <v>-1.36412567578439</v>
      </c>
      <c r="X39" s="0" t="n">
        <f aca="false">LN(61raw!X39/GEOMEAN(61raw!$C39:$BK39))</f>
        <v>0.0221686853355048</v>
      </c>
      <c r="Y39" s="0" t="n">
        <f aca="false">LN(61raw!Y39/GEOMEAN(61raw!$C39:$BK39))</f>
        <v>-1.01928518949266</v>
      </c>
      <c r="Z39" s="0" t="n">
        <f aca="false">LN(61raw!Z39/GEOMEAN(61raw!$C39:$BK39))</f>
        <v>-0.119801575934882</v>
      </c>
      <c r="AA39" s="0" t="n">
        <f aca="false">LN(61raw!AA39/GEOMEAN(61raw!$C39:$BK39))</f>
        <v>-0.978463194972401</v>
      </c>
      <c r="AB39" s="0" t="n">
        <f aca="false">LN(61raw!AB39/GEOMEAN(61raw!$C39:$BK39))</f>
        <v>-1.89475392684656</v>
      </c>
      <c r="AC39" s="0" t="n">
        <f aca="false">LN(61raw!AC39/GEOMEAN(61raw!$C39:$BK39))</f>
        <v>-0.796141638178447</v>
      </c>
      <c r="AD39" s="0" t="n">
        <f aca="false">LN(61raw!AD39/GEOMEAN(61raw!$C39:$BK39))</f>
        <v>-0.171987329105453</v>
      </c>
      <c r="AE39" s="0" t="n">
        <f aca="false">LN(61raw!AE39/GEOMEAN(61raw!$C39:$BK39))</f>
        <v>0.590152722941444</v>
      </c>
      <c r="AF39" s="0" t="n">
        <f aca="false">LN(61raw!AF39/GEOMEAN(61raw!$C39:$BK39))</f>
        <v>0.729914665316603</v>
      </c>
      <c r="AG39" s="0" t="n">
        <f aca="false">LN(61raw!AG39/GEOMEAN(61raw!$C39:$BK39))</f>
        <v>-1.30696726194444</v>
      </c>
      <c r="AH39" s="0" t="n">
        <f aca="false">LN(61raw!AH39/GEOMEAN(61raw!$C39:$BK39))</f>
        <v>-0.147294716515081</v>
      </c>
      <c r="AI39" s="0" t="n">
        <f aca="false">LN(61raw!AI39/GEOMEAN(61raw!$C39:$BK39))</f>
        <v>-1.89475392684656</v>
      </c>
      <c r="AJ39" s="0" t="n">
        <f aca="false">LN(61raw!AJ39/GEOMEAN(61raw!$C39:$BK39))</f>
        <v>-1.7124323700526</v>
      </c>
      <c r="AK39" s="0" t="n">
        <f aca="false">LN(61raw!AK39/GEOMEAN(61raw!$C39:$BK39))</f>
        <v>-1.63238966237907</v>
      </c>
      <c r="AL39" s="0" t="n">
        <f aca="false">LN(61raw!AL39/GEOMEAN(61raw!$C39:$BK39))</f>
        <v>-2.11789747816077</v>
      </c>
      <c r="AM39" s="0" t="n">
        <f aca="false">LN(61raw!AM39/GEOMEAN(61raw!$C39:$BK39))</f>
        <v>1.3710054839205</v>
      </c>
      <c r="AN39" s="0" t="n">
        <f aca="false">LN(61raw!AN39/GEOMEAN(61raw!$C39:$BK39))</f>
        <v>0.0793270991754534</v>
      </c>
      <c r="AO39" s="0" t="n">
        <f aca="false">LN(61raw!AO39/GEOMEAN(61raw!$C39:$BK39))</f>
        <v>0.590152722941444</v>
      </c>
      <c r="AP39" s="0" t="n">
        <f aca="false">LN(61raw!AP39/GEOMEAN(61raw!$C39:$BK39))</f>
        <v>0.865256013186365</v>
      </c>
      <c r="AQ39" s="0" t="n">
        <f aca="false">LN(61raw!AQ39/GEOMEAN(61raw!$C39:$BK39))</f>
        <v>-0.368697623351507</v>
      </c>
      <c r="AR39" s="0" t="n">
        <f aca="false">LN(61raw!AR39/GEOMEAN(61raw!$C39:$BK39))</f>
        <v>-0.171987329105453</v>
      </c>
      <c r="AS39" s="0" t="n">
        <f aca="false">LN(61raw!AS39/GEOMEAN(61raw!$C39:$BK39))</f>
        <v>-0.413149385922341</v>
      </c>
      <c r="AT39" s="0" t="n">
        <f aca="false">LN(61raw!AT39/GEOMEAN(61raw!$C39:$BK39))</f>
        <v>1.03376959701398</v>
      </c>
      <c r="AU39" s="0" t="n">
        <f aca="false">LN(61raw!AU39/GEOMEAN(61raw!$C39:$BK39))</f>
        <v>1.35562056508102</v>
      </c>
      <c r="AV39" s="0" t="n">
        <f aca="false">LN(61raw!AV39/GEOMEAN(61raw!$C39:$BK39))</f>
        <v>0.106726073363568</v>
      </c>
      <c r="AW39" s="0" t="n">
        <f aca="false">LN(61raw!AW39/GEOMEAN(61raw!$C39:$BK39))</f>
        <v>0.0221686853355048</v>
      </c>
      <c r="AX39" s="0" t="n">
        <f aca="false">LN(61raw!AX39/GEOMEAN(61raw!$C39:$BK39))</f>
        <v>0.670195430614981</v>
      </c>
      <c r="AY39" s="0" t="n">
        <f aca="false">LN(61raw!AY39/GEOMEAN(61raw!$C39:$BK39))</f>
        <v>1.00666766723619</v>
      </c>
      <c r="AZ39" s="0" t="n">
        <f aca="false">LN(61raw!AZ39/GEOMEAN(61raw!$C39:$BK39))</f>
        <v>-0.413149385922341</v>
      </c>
      <c r="BA39" s="0" t="n">
        <f aca="false">LN(61raw!BA39/GEOMEAN(61raw!$C39:$BK39))</f>
        <v>-0.208354973276328</v>
      </c>
      <c r="BB39" s="0" t="n">
        <f aca="false">LN(61raw!BB39/GEOMEAN(61raw!$C39:$BK39))</f>
        <v>-0.413149385922341</v>
      </c>
      <c r="BC39" s="0" t="n">
        <f aca="false">LN(61raw!BC39/GEOMEAN(61raw!$C39:$BK39))</f>
        <v>1.34783842463896</v>
      </c>
      <c r="BD39" s="0" t="n">
        <f aca="false">LN(61raw!BD39/GEOMEAN(61raw!$C39:$BK39))</f>
        <v>1.18715604294849</v>
      </c>
      <c r="BE39" s="0" t="n">
        <f aca="false">LN(61raw!BE39/GEOMEAN(61raw!$C39:$BK39))</f>
        <v>-0.0702046347955103</v>
      </c>
      <c r="BF39" s="0" t="n">
        <f aca="false">LN(61raw!BF39/GEOMEAN(61raw!$C39:$BK39))</f>
        <v>-0.171987329105453</v>
      </c>
      <c r="BG39" s="0" t="n">
        <f aca="false">LN(61raw!BG39/GEOMEAN(61raw!$C39:$BK39))</f>
        <v>0.447051879300771</v>
      </c>
      <c r="BH39" s="0" t="n">
        <f aca="false">LN(61raw!BH39/GEOMEAN(61raw!$C39:$BK39))</f>
        <v>-0.901502153836273</v>
      </c>
      <c r="BI39" s="0" t="n">
        <f aca="false">LN(61raw!BI39/GEOMEAN(61raw!$C39:$BK39))</f>
        <v>-0.355738478709002</v>
      </c>
      <c r="BJ39" s="0" t="n">
        <f aca="false">LN(61raw!BJ39/GEOMEAN(61raw!$C39:$BK39))</f>
        <v>0.707935758597828</v>
      </c>
      <c r="BK39" s="0" t="n">
        <f aca="false">LN(61raw!BK39/GEOMEAN(61raw!$C39:$BK39))</f>
        <v>-0.575668315420116</v>
      </c>
    </row>
    <row r="40" customFormat="false" ht="13" hidden="false" customHeight="false" outlineLevel="0" collapsed="false">
      <c r="A40" s="0" t="str">
        <f aca="false">61raw!A40</f>
        <v>BMOC 96-0510-117(#02)</v>
      </c>
      <c r="B40" s="0" t="n">
        <f aca="false">61raw!B40</f>
        <v>2</v>
      </c>
      <c r="C40" s="0" t="n">
        <f aca="false">LN(61raw!C40/GEOMEAN(61raw!$C40:$BK40))</f>
        <v>2.14061588798077</v>
      </c>
      <c r="D40" s="0" t="n">
        <f aca="false">LN(61raw!D40/GEOMEAN(61raw!$C40:$BK40))</f>
        <v>2.04840969411404</v>
      </c>
      <c r="E40" s="0" t="n">
        <f aca="false">LN(61raw!E40/GEOMEAN(61raw!$C40:$BK40))</f>
        <v>0.789948704504033</v>
      </c>
      <c r="F40" s="0" t="n">
        <f aca="false">LN(61raw!F40/GEOMEAN(61raw!$C40:$BK40))</f>
        <v>1.56005692620011</v>
      </c>
      <c r="G40" s="0" t="n">
        <f aca="false">LN(61raw!G40/GEOMEAN(61raw!$C40:$BK40))</f>
        <v>1.83375275667715</v>
      </c>
      <c r="H40" s="0" t="n">
        <f aca="false">LN(61raw!H40/GEOMEAN(61raw!$C40:$BK40))</f>
        <v>1.27237485374833</v>
      </c>
      <c r="I40" s="0" t="n">
        <f aca="false">LN(61raw!I40/GEOMEAN(61raw!$C40:$BK40))</f>
        <v>-1.51263638849001</v>
      </c>
      <c r="J40" s="0" t="n">
        <f aca="false">LN(61raw!J40/GEOMEAN(61raw!$C40:$BK40))</f>
        <v>-1.73577993980422</v>
      </c>
      <c r="K40" s="0" t="n">
        <f aca="false">LN(61raw!K40/GEOMEAN(61raw!$C40:$BK40))</f>
        <v>-0.892059900764903</v>
      </c>
      <c r="L40" s="0" t="n">
        <f aca="false">LN(61raw!L40/GEOMEAN(61raw!$C40:$BK40))</f>
        <v>0.404286223692049</v>
      </c>
      <c r="M40" s="0" t="n">
        <f aca="false">LN(61raw!M40/GEOMEAN(61raw!$C40:$BK40))</f>
        <v>0.684588188846207</v>
      </c>
      <c r="N40" s="0" t="n">
        <f aca="false">LN(61raw!N40/GEOMEAN(61raw!$C40:$BK40))</f>
        <v>0.475237959664333</v>
      </c>
      <c r="O40" s="0" t="n">
        <f aca="false">LN(61raw!O40/GEOMEAN(61raw!$C40:$BK40))</f>
        <v>0.63912581476945</v>
      </c>
      <c r="P40" s="0" t="n">
        <f aca="false">LN(61raw!P40/GEOMEAN(61raw!$C40:$BK40))</f>
        <v>-0.177635321757672</v>
      </c>
      <c r="Q40" s="0" t="n">
        <f aca="false">LN(61raw!Q40/GEOMEAN(61raw!$C40:$BK40))</f>
        <v>-1.08185347239756</v>
      </c>
      <c r="R40" s="0" t="n">
        <f aca="false">LN(61raw!R40/GEOMEAN(61raw!$C40:$BK40))</f>
        <v>-0.632903252349655</v>
      </c>
      <c r="S40" s="0" t="n">
        <f aca="false">LN(61raw!S40/GEOMEAN(61raw!$C40:$BK40))</f>
        <v>0.576374604205974</v>
      </c>
      <c r="T40" s="0" t="n">
        <f aca="false">LN(61raw!T40/GEOMEAN(61raw!$C40:$BK40))</f>
        <v>0.527584440036542</v>
      </c>
      <c r="U40" s="0" t="n">
        <f aca="false">LN(61raw!U40/GEOMEAN(61raw!$C40:$BK40))</f>
        <v>0.146811944518749</v>
      </c>
      <c r="V40" s="0" t="n">
        <f aca="false">LN(61raw!V40/GEOMEAN(61raw!$C40:$BK40))</f>
        <v>0.476291145648992</v>
      </c>
      <c r="W40" s="0" t="n">
        <f aca="false">LN(61raw!W40/GEOMEAN(61raw!$C40:$BK40))</f>
        <v>-0.733546778129342</v>
      </c>
      <c r="X40" s="0" t="n">
        <f aca="false">LN(61raw!X40/GEOMEAN(61raw!$C40:$BK40))</f>
        <v>0.0968015239440881</v>
      </c>
      <c r="Y40" s="0" t="n">
        <f aca="false">LN(61raw!Y40/GEOMEAN(61raw!$C40:$BK40))</f>
        <v>-1.48731858050572</v>
      </c>
      <c r="Z40" s="0" t="n">
        <f aca="false">LN(61raw!Z40/GEOMEAN(61raw!$C40:$BK40))</f>
        <v>0.0575808107908067</v>
      </c>
      <c r="AA40" s="0" t="n">
        <f aca="false">LN(61raw!AA40/GEOMEAN(61raw!$C40:$BK40))</f>
        <v>-0.9277027925703</v>
      </c>
      <c r="AB40" s="0" t="n">
        <f aca="false">LN(61raw!AB40/GEOMEAN(61raw!$C40:$BK40))</f>
        <v>-1.62084997313025</v>
      </c>
      <c r="AC40" s="0" t="n">
        <f aca="false">LN(61raw!AC40/GEOMEAN(61raw!$C40:$BK40))</f>
        <v>-0.70455924125609</v>
      </c>
      <c r="AD40" s="0" t="n">
        <f aca="false">LN(61raw!AD40/GEOMEAN(61raw!$C40:$BK40))</f>
        <v>-0.0114120606961447</v>
      </c>
      <c r="AE40" s="0" t="n">
        <f aca="false">LN(61raw!AE40/GEOMEAN(61raw!$C40:$BK40))</f>
        <v>0.592122961174114</v>
      </c>
      <c r="AF40" s="0" t="n">
        <f aca="false">LN(61raw!AF40/GEOMEAN(61raw!$C40:$BK40))</f>
        <v>0.709905996830497</v>
      </c>
      <c r="AG40" s="0" t="n">
        <f aca="false">LN(61raw!AG40/GEOMEAN(61raw!$C40:$BK40))</f>
        <v>-1.48731858050572</v>
      </c>
      <c r="AH40" s="0" t="n">
        <f aca="false">LN(61raw!AH40/GEOMEAN(61raw!$C40:$BK40))</f>
        <v>-0.216856034910954</v>
      </c>
      <c r="AI40" s="0" t="n">
        <f aca="false">LN(61raw!AI40/GEOMEAN(61raw!$C40:$BK40))</f>
        <v>-1.95732220975146</v>
      </c>
      <c r="AJ40" s="0" t="n">
        <f aca="false">LN(61raw!AJ40/GEOMEAN(61raw!$C40:$BK40))</f>
        <v>-1.91810149659818</v>
      </c>
      <c r="AK40" s="0" t="n">
        <f aca="false">LN(61raw!AK40/GEOMEAN(61raw!$C40:$BK40))</f>
        <v>-2.31399715369019</v>
      </c>
      <c r="AL40" s="0" t="n">
        <f aca="false">LN(61raw!AL40/GEOMEAN(61raw!$C40:$BK40))</f>
        <v>-1.99814420427171</v>
      </c>
      <c r="AM40" s="0" t="n">
        <f aca="false">LN(61raw!AM40/GEOMEAN(61raw!$C40:$BK40))</f>
        <v>1.37488230042375</v>
      </c>
      <c r="AN40" s="0" t="n">
        <f aca="false">LN(61raw!AN40/GEOMEAN(61raw!$C40:$BK40))</f>
        <v>0.122119331928378</v>
      </c>
      <c r="AO40" s="0" t="n">
        <f aca="false">LN(61raw!AO40/GEOMEAN(61raw!$C40:$BK40))</f>
        <v>0.652747582990548</v>
      </c>
      <c r="AP40" s="0" t="n">
        <f aca="false">LN(61raw!AP40/GEOMEAN(61raw!$C40:$BK40))</f>
        <v>0.921876247546582</v>
      </c>
      <c r="AQ40" s="0" t="n">
        <f aca="false">LN(61raw!AQ40/GEOMEAN(61raw!$C40:$BK40))</f>
        <v>-0.220370977018398</v>
      </c>
      <c r="AR40" s="0" t="n">
        <f aca="false">LN(61raw!AR40/GEOMEAN(61raw!$C40:$BK40))</f>
        <v>-0.234555612010355</v>
      </c>
      <c r="AS40" s="0" t="n">
        <f aca="false">LN(61raw!AS40/GEOMEAN(61raw!$C40:$BK40))</f>
        <v>-0.449638325502351</v>
      </c>
      <c r="AT40" s="0" t="n">
        <f aca="false">LN(61raw!AT40/GEOMEAN(61raw!$C40:$BK40))</f>
        <v>0.821497062238959</v>
      </c>
      <c r="AU40" s="0" t="n">
        <f aca="false">LN(61raw!AU40/GEOMEAN(61raw!$C40:$BK40))</f>
        <v>1.34589476355049</v>
      </c>
      <c r="AV40" s="0" t="n">
        <f aca="false">LN(61raw!AV40/GEOMEAN(61raw!$C40:$BK40))</f>
        <v>0.0167588162705515</v>
      </c>
      <c r="AW40" s="0" t="n">
        <f aca="false">LN(61raw!AW40/GEOMEAN(61raw!$C40:$BK40))</f>
        <v>-0.0114120606961447</v>
      </c>
      <c r="AX40" s="0" t="n">
        <f aca="false">LN(61raw!AX40/GEOMEAN(61raw!$C40:$BK40))</f>
        <v>0.709905996830497</v>
      </c>
      <c r="AY40" s="0" t="n">
        <f aca="false">LN(61raw!AY40/GEOMEAN(61raw!$C40:$BK40))</f>
        <v>0.910576692292648</v>
      </c>
      <c r="AZ40" s="0" t="n">
        <f aca="false">LN(61raw!AZ40/GEOMEAN(61raw!$C40:$BK40))</f>
        <v>-0.308663584164076</v>
      </c>
      <c r="BA40" s="0" t="n">
        <f aca="false">LN(61raw!BA40/GEOMEAN(61raw!$C40:$BK40))</f>
        <v>-0.308663584164076</v>
      </c>
      <c r="BB40" s="0" t="n">
        <f aca="false">LN(61raw!BB40/GEOMEAN(61raw!$C40:$BK40))</f>
        <v>-0.431265906256409</v>
      </c>
      <c r="BC40" s="0" t="n">
        <f aca="false">LN(61raw!BC40/GEOMEAN(61raw!$C40:$BK40))</f>
        <v>1.21236337092597</v>
      </c>
      <c r="BD40" s="0" t="n">
        <f aca="false">LN(61raw!BD40/GEOMEAN(61raw!$C40:$BK40))</f>
        <v>1.11073072538216</v>
      </c>
      <c r="BE40" s="0" t="n">
        <f aca="false">LN(61raw!BE40/GEOMEAN(61raw!$C40:$BK40))</f>
        <v>-0.116772576353971</v>
      </c>
      <c r="BF40" s="0" t="n">
        <f aca="false">LN(61raw!BF40/GEOMEAN(61raw!$C40:$BK40))</f>
        <v>-0.234555612010355</v>
      </c>
      <c r="BG40" s="0" t="n">
        <f aca="false">LN(61raw!BG40/GEOMEAN(61raw!$C40:$BK40))</f>
        <v>0.527584440036542</v>
      </c>
      <c r="BH40" s="0" t="n">
        <f aca="false">LN(61raw!BH40/GEOMEAN(61raw!$C40:$BK40))</f>
        <v>-0.858709921083348</v>
      </c>
      <c r="BI40" s="0" t="n">
        <f aca="false">LN(61raw!BI40/GEOMEAN(61raw!$C40:$BK40))</f>
        <v>-0.347884297317358</v>
      </c>
      <c r="BJ40" s="0" t="n">
        <f aca="false">LN(61raw!BJ40/GEOMEAN(61raw!$C40:$BK40))</f>
        <v>0.695919754855757</v>
      </c>
      <c r="BK40" s="0" t="n">
        <f aca="false">LN(61raw!BK40/GEOMEAN(61raw!$C40:$BK40))</f>
        <v>-0.522237684462136</v>
      </c>
    </row>
    <row r="41" customFormat="false" ht="13" hidden="false" customHeight="false" outlineLevel="0" collapsed="false">
      <c r="A41" s="0" t="str">
        <f aca="false">61raw!A41</f>
        <v>BMOC 96-0510-117(#03)</v>
      </c>
      <c r="B41" s="0" t="n">
        <f aca="false">61raw!B41</f>
        <v>2</v>
      </c>
      <c r="C41" s="0" t="n">
        <f aca="false">LN(61raw!C41/GEOMEAN(61raw!$C41:$BK41))</f>
        <v>2.09833126150736</v>
      </c>
      <c r="D41" s="0" t="n">
        <f aca="false">LN(61raw!D41/GEOMEAN(61raw!$C41:$BK41))</f>
        <v>1.88032910969357</v>
      </c>
      <c r="E41" s="0" t="n">
        <f aca="false">LN(61raw!E41/GEOMEAN(61raw!$C41:$BK41))</f>
        <v>0.625962291616226</v>
      </c>
      <c r="F41" s="0" t="n">
        <f aca="false">LN(61raw!F41/GEOMEAN(61raw!$C41:$BK41))</f>
        <v>1.53095346823645</v>
      </c>
      <c r="G41" s="0" t="n">
        <f aca="false">LN(61raw!G41/GEOMEAN(61raw!$C41:$BK41))</f>
        <v>1.75772678760124</v>
      </c>
      <c r="H41" s="0" t="n">
        <f aca="false">LN(61raw!H41/GEOMEAN(61raw!$C41:$BK41))</f>
        <v>1.14796121598034</v>
      </c>
      <c r="I41" s="0" t="n">
        <f aca="false">LN(61raw!I41/GEOMEAN(61raw!$C41:$BK41))</f>
        <v>-1.37776742832791</v>
      </c>
      <c r="J41" s="0" t="n">
        <f aca="false">LN(61raw!J41/GEOMEAN(61raw!$C41:$BK41))</f>
        <v>-1.56008898512187</v>
      </c>
      <c r="K41" s="0" t="n">
        <f aca="false">LN(61raw!K41/GEOMEAN(61raw!$C41:$BK41))</f>
        <v>-0.975155389202156</v>
      </c>
      <c r="L41" s="0" t="n">
        <f aca="false">LN(61raw!L41/GEOMEAN(61raw!$C41:$BK41))</f>
        <v>0.411138971917735</v>
      </c>
      <c r="M41" s="0" t="n">
        <f aca="false">LN(61raw!M41/GEOMEAN(61raw!$C41:$BK41))</f>
        <v>0.648467158223901</v>
      </c>
      <c r="N41" s="0" t="n">
        <f aca="false">LN(61raw!N41/GEOMEAN(61raw!$C41:$BK41))</f>
        <v>0.619893785779845</v>
      </c>
      <c r="O41" s="0" t="n">
        <f aca="false">LN(61raw!O41/GEOMEAN(61raw!$C41:$BK41))</f>
        <v>0.605294986358693</v>
      </c>
      <c r="P41" s="0" t="n">
        <f aca="false">LN(61raw!P41/GEOMEAN(61raw!$C41:$BK41))</f>
        <v>-0.436158888469469</v>
      </c>
      <c r="Q41" s="0" t="n">
        <f aca="false">LN(61raw!Q41/GEOMEAN(61raw!$C41:$BK41))</f>
        <v>-1.12930606902941</v>
      </c>
      <c r="R41" s="0" t="n">
        <f aca="false">LN(61raw!R41/GEOMEAN(61raw!$C41:$BK41))</f>
        <v>-0.696441986733135</v>
      </c>
      <c r="S41" s="0" t="n">
        <f aca="false">LN(61raw!S41/GEOMEAN(61raw!$C41:$BK41))</f>
        <v>0.528922007574119</v>
      </c>
      <c r="T41" s="0" t="n">
        <f aca="false">LN(61raw!T41/GEOMEAN(61raw!$C41:$BK41))</f>
        <v>0.504824455995058</v>
      </c>
      <c r="U41" s="0" t="n">
        <f aca="false">LN(61raw!U41/GEOMEAN(61raw!$C41:$BK41))</f>
        <v>0.235934882892644</v>
      </c>
      <c r="V41" s="0" t="n">
        <f aca="false">LN(61raw!V41/GEOMEAN(61raw!$C41:$BK41))</f>
        <v>0.463324725088305</v>
      </c>
      <c r="W41" s="0" t="n">
        <f aca="false">LN(61raw!W41/GEOMEAN(61raw!$C41:$BK41))</f>
        <v>-0.873372694892213</v>
      </c>
      <c r="X41" s="0" t="n">
        <f aca="false">LN(61raw!X41/GEOMEAN(61raw!$C41:$BK41))</f>
        <v>0.123456899465954</v>
      </c>
      <c r="Y41" s="0" t="n">
        <f aca="false">LN(61raw!Y41/GEOMEAN(61raw!$C41:$BK41))</f>
        <v>-0.940064069390886</v>
      </c>
      <c r="Z41" s="0" t="n">
        <f aca="false">LN(61raw!Z41/GEOMEAN(61raw!$C41:$BK41))</f>
        <v>0.0493489273122323</v>
      </c>
      <c r="AA41" s="0" t="n">
        <f aca="false">LN(61raw!AA41/GEOMEAN(61raw!$C41:$BK41))</f>
        <v>-0.906162517715204</v>
      </c>
      <c r="AB41" s="0" t="n">
        <f aca="false">LN(61raw!AB41/GEOMEAN(61raw!$C41:$BK41))</f>
        <v>-2.00477480638331</v>
      </c>
      <c r="AC41" s="0" t="n">
        <f aca="false">LN(61raw!AC41/GEOMEAN(61raw!$C41:$BK41))</f>
        <v>-0.886359890419024</v>
      </c>
      <c r="AD41" s="0" t="n">
        <f aca="false">LN(61raw!AD41/GEOMEAN(61raw!$C41:$BK41))</f>
        <v>-0.318375852813085</v>
      </c>
      <c r="AE41" s="0" t="n">
        <f aca="false">LN(61raw!AE41/GEOMEAN(61raw!$C41:$BK41))</f>
        <v>0.619893785779845</v>
      </c>
      <c r="AF41" s="0" t="n">
        <f aca="false">LN(61raw!AF41/GEOMEAN(61raw!$C41:$BK41))</f>
        <v>0.619893785779845</v>
      </c>
      <c r="AG41" s="0" t="n">
        <f aca="false">LN(61raw!AG41/GEOMEAN(61raw!$C41:$BK41))</f>
        <v>-1.53477117713758</v>
      </c>
      <c r="AH41" s="0" t="n">
        <f aca="false">LN(61raw!AH41/GEOMEAN(61raw!$C41:$BK41))</f>
        <v>-0.24691688883094</v>
      </c>
      <c r="AI41" s="0" t="n">
        <f aca="false">LN(61raw!AI41/GEOMEAN(61raw!$C41:$BK41))</f>
        <v>-1.82245324958936</v>
      </c>
      <c r="AJ41" s="0" t="n">
        <f aca="false">LN(61raw!AJ41/GEOMEAN(61raw!$C41:$BK41))</f>
        <v>-1.82245324958936</v>
      </c>
      <c r="AK41" s="0" t="n">
        <f aca="false">LN(61raw!AK41/GEOMEAN(61raw!$C41:$BK41))</f>
        <v>-1.53477117713758</v>
      </c>
      <c r="AL41" s="0" t="n">
        <f aca="false">LN(61raw!AL41/GEOMEAN(61raw!$C41:$BK41))</f>
        <v>-2.00477480638331</v>
      </c>
      <c r="AM41" s="0" t="n">
        <f aca="false">LN(61raw!AM41/GEOMEAN(61raw!$C41:$BK41))</f>
        <v>1.30576820701071</v>
      </c>
      <c r="AN41" s="0" t="n">
        <f aca="false">LN(61raw!AN41/GEOMEAN(61raw!$C41:$BK41))</f>
        <v>0.123456899465954</v>
      </c>
      <c r="AO41" s="0" t="n">
        <f aca="false">LN(61raw!AO41/GEOMEAN(61raw!$C41:$BK41))</f>
        <v>0.590479900573552</v>
      </c>
      <c r="AP41" s="0" t="n">
        <f aca="false">LN(61raw!AP41/GEOMEAN(61raw!$C41:$BK41))</f>
        <v>0.960498259685969</v>
      </c>
      <c r="AQ41" s="0" t="n">
        <f aca="false">LN(61raw!AQ41/GEOMEAN(61raw!$C41:$BK41))</f>
        <v>-0.22306567300876</v>
      </c>
      <c r="AR41" s="0" t="n">
        <f aca="false">LN(61raw!AR41/GEOMEAN(61raw!$C41:$BK41))</f>
        <v>-0.24691688883094</v>
      </c>
      <c r="AS41" s="0" t="n">
        <f aca="false">LN(61raw!AS41/GEOMEAN(61raw!$C41:$BK41))</f>
        <v>-0.375534266653034</v>
      </c>
      <c r="AT41" s="0" t="n">
        <f aca="false">LN(61raw!AT41/GEOMEAN(61raw!$C41:$BK41))</f>
        <v>0.742496107872178</v>
      </c>
      <c r="AU41" s="0" t="n">
        <f aca="false">LN(61raw!AU41/GEOMEAN(61raw!$C41:$BK41))</f>
        <v>1.40637290613201</v>
      </c>
      <c r="AV41" s="0" t="n">
        <f aca="false">LN(61raw!AV41/GEOMEAN(61raw!$C41:$BK41))</f>
        <v>0.111480708419238</v>
      </c>
      <c r="AW41" s="0" t="n">
        <f aca="false">LN(61raw!AW41/GEOMEAN(61raw!$C41:$BK41))</f>
        <v>-0.0878521942012528</v>
      </c>
      <c r="AX41" s="0" t="n">
        <f aca="false">LN(61raw!AX41/GEOMEAN(61raw!$C41:$BK41))</f>
        <v>0.560174551078223</v>
      </c>
      <c r="AY41" s="0" t="n">
        <f aca="false">LN(61raw!AY41/GEOMEAN(61raw!$C41:$BK41))</f>
        <v>0.907575858231626</v>
      </c>
      <c r="AZ41" s="0" t="n">
        <f aca="false">LN(61raw!AZ41/GEOMEAN(61raw!$C41:$BK41))</f>
        <v>-0.337067985825238</v>
      </c>
      <c r="BA41" s="0" t="n">
        <f aca="false">LN(61raw!BA41/GEOMEAN(61raw!$C41:$BK41))</f>
        <v>-0.196486035204048</v>
      </c>
      <c r="BB41" s="0" t="n">
        <f aca="false">LN(61raw!BB41/GEOMEAN(61raw!$C41:$BK41))</f>
        <v>-0.356116180795932</v>
      </c>
      <c r="BC41" s="0" t="n">
        <f aca="false">LN(61raw!BC41/GEOMEAN(61raw!$C41:$BK41))</f>
        <v>1.22206918813406</v>
      </c>
      <c r="BD41" s="0" t="n">
        <f aca="false">LN(61raw!BD41/GEOMEAN(61raw!$C41:$BK41))</f>
        <v>1.26858920376896</v>
      </c>
      <c r="BE41" s="0" t="n">
        <f aca="false">LN(61raw!BE41/GEOMEAN(61raw!$C41:$BK41))</f>
        <v>-0.0169004582289683</v>
      </c>
      <c r="BF41" s="0" t="n">
        <f aca="false">LN(61raw!BF41/GEOMEAN(61raw!$C41:$BK41))</f>
        <v>-0.213015337155259</v>
      </c>
      <c r="BG41" s="0" t="n">
        <f aca="false">LN(61raw!BG41/GEOMEAN(61raw!$C41:$BK41))</f>
        <v>0.605294986358693</v>
      </c>
      <c r="BH41" s="0" t="n">
        <f aca="false">LN(61raw!BH41/GEOMEAN(61raw!$C41:$BK41))</f>
        <v>-0.906162517715204</v>
      </c>
      <c r="BI41" s="0" t="n">
        <f aca="false">LN(61raw!BI41/GEOMEAN(61raw!$C41:$BK41))</f>
        <v>-0.356116180795932</v>
      </c>
      <c r="BJ41" s="0" t="n">
        <f aca="false">LN(61raw!BJ41/GEOMEAN(61raw!$C41:$BK41))</f>
        <v>0.703275394718896</v>
      </c>
      <c r="BK41" s="0" t="n">
        <f aca="false">LN(61raw!BK41/GEOMEAN(61raw!$C41:$BK41))</f>
        <v>-0.593787832673052</v>
      </c>
    </row>
    <row r="42" customFormat="false" ht="13" hidden="false" customHeight="false" outlineLevel="0" collapsed="false">
      <c r="A42" s="0" t="str">
        <f aca="false">61raw!A42</f>
        <v>BMOC 96-0510-117(#04)</v>
      </c>
      <c r="B42" s="0" t="n">
        <f aca="false">61raw!B42</f>
        <v>2</v>
      </c>
      <c r="C42" s="0" t="n">
        <f aca="false">LN(61raw!C42/GEOMEAN(61raw!$C42:$BK42))</f>
        <v>2.14755764427966</v>
      </c>
      <c r="D42" s="0" t="n">
        <f aca="false">LN(61raw!D42/GEOMEAN(61raw!$C42:$BK42))</f>
        <v>2.00066652446521</v>
      </c>
      <c r="E42" s="0" t="n">
        <f aca="false">LN(61raw!E42/GEOMEAN(61raw!$C42:$BK42))</f>
        <v>0.722261125356505</v>
      </c>
      <c r="F42" s="0" t="n">
        <f aca="false">LN(61raw!F42/GEOMEAN(61raw!$C42:$BK42))</f>
        <v>1.58246239057962</v>
      </c>
      <c r="G42" s="0" t="n">
        <f aca="false">LN(61raw!G42/GEOMEAN(61raw!$C42:$BK42))</f>
        <v>1.84334626987667</v>
      </c>
      <c r="H42" s="0" t="n">
        <f aca="false">LN(61raw!H42/GEOMEAN(61raw!$C42:$BK42))</f>
        <v>1.1865667334876</v>
      </c>
      <c r="I42" s="0" t="n">
        <f aca="false">LN(61raw!I42/GEOMEAN(61raw!$C42:$BK42))</f>
        <v>-1.45249059612766</v>
      </c>
      <c r="J42" s="0" t="n">
        <f aca="false">LN(61raw!J42/GEOMEAN(61raw!$C42:$BK42))</f>
        <v>-1.45249059612766</v>
      </c>
      <c r="K42" s="0" t="n">
        <f aca="false">LN(61raw!K42/GEOMEAN(61raw!$C42:$BK42))</f>
        <v>-0.864703931225537</v>
      </c>
      <c r="L42" s="0" t="n">
        <f aca="false">LN(61raw!L42/GEOMEAN(61raw!$C42:$BK42))</f>
        <v>0.40380739423797</v>
      </c>
      <c r="M42" s="0" t="n">
        <f aca="false">LN(61raw!M42/GEOMEAN(61raw!$C42:$BK42))</f>
        <v>0.744733981208564</v>
      </c>
      <c r="N42" s="0" t="n">
        <f aca="false">LN(61raw!N42/GEOMEAN(61raw!$C42:$BK42))</f>
        <v>0.40380739423797</v>
      </c>
      <c r="O42" s="0" t="n">
        <f aca="false">LN(61raw!O42/GEOMEAN(61raw!$C42:$BK42))</f>
        <v>0.548989404082468</v>
      </c>
      <c r="P42" s="0" t="n">
        <f aca="false">LN(61raw!P42/GEOMEAN(61raw!$C42:$BK42))</f>
        <v>-0.378992655677282</v>
      </c>
      <c r="Q42" s="0" t="n">
        <f aca="false">LN(61raw!Q42/GEOMEAN(61raw!$C42:$BK42))</f>
        <v>-1.15523907265972</v>
      </c>
      <c r="R42" s="0" t="n">
        <f aca="false">LN(61raw!R42/GEOMEAN(61raw!$C42:$BK42))</f>
        <v>-0.832465680396673</v>
      </c>
      <c r="S42" s="0" t="n">
        <f aca="false">LN(61raw!S42/GEOMEAN(61raw!$C42:$BK42))</f>
        <v>0.587730232398899</v>
      </c>
      <c r="T42" s="0" t="n">
        <f aca="false">LN(61raw!T42/GEOMEAN(61raw!$C42:$BK42))</f>
        <v>0.425211302901124</v>
      </c>
      <c r="U42" s="0" t="n">
        <f aca="false">LN(61raw!U42/GEOMEAN(61raw!$C42:$BK42))</f>
        <v>0.117726603153163</v>
      </c>
      <c r="V42" s="0" t="n">
        <f aca="false">LN(61raw!V42/GEOMEAN(61raw!$C42:$BK42))</f>
        <v>0.405408675604944</v>
      </c>
      <c r="W42" s="0" t="n">
        <f aca="false">LN(61raw!W42/GEOMEAN(61raw!$C42:$BK42))</f>
        <v>-1.15523907265972</v>
      </c>
      <c r="X42" s="0" t="n">
        <f aca="false">LN(61raw!X42/GEOMEAN(61raw!$C42:$BK42))</f>
        <v>0.0102605876963156</v>
      </c>
      <c r="Y42" s="0" t="n">
        <f aca="false">LN(61raw!Y42/GEOMEAN(61raw!$C42:$BK42))</f>
        <v>-1.56070418076789</v>
      </c>
      <c r="Z42" s="0" t="n">
        <f aca="false">LN(61raw!Z42/GEOMEAN(61raw!$C42:$BK42))</f>
        <v>-0.267935877658822</v>
      </c>
      <c r="AA42" s="0" t="n">
        <f aca="false">LN(61raw!AA42/GEOMEAN(61raw!$C42:$BK42))</f>
        <v>-1.42717278814337</v>
      </c>
      <c r="AB42" s="0" t="n">
        <f aca="false">LN(61raw!AB42/GEOMEAN(61raw!$C42:$BK42))</f>
        <v>-1.56070418076789</v>
      </c>
      <c r="AC42" s="0" t="n">
        <f aca="false">LN(61raw!AC42/GEOMEAN(61raw!$C42:$BK42))</f>
        <v>-0.867557000207944</v>
      </c>
      <c r="AD42" s="0" t="n">
        <f aca="false">LN(61raw!AD42/GEOMEAN(61raw!$C42:$BK42))</f>
        <v>-0.105416948161047</v>
      </c>
      <c r="AE42" s="0" t="n">
        <f aca="false">LN(61raw!AE42/GEOMEAN(61raw!$C42:$BK42))</f>
        <v>0.636520396568331</v>
      </c>
      <c r="AF42" s="0" t="n">
        <f aca="false">LN(61raw!AF42/GEOMEAN(61raw!$C42:$BK42))</f>
        <v>0.683040412203224</v>
      </c>
      <c r="AG42" s="0" t="n">
        <f aca="false">LN(61raw!AG42/GEOMEAN(61raw!$C42:$BK42))</f>
        <v>-1.27659992966399</v>
      </c>
      <c r="AH42" s="0" t="n">
        <f aca="false">LN(61raw!AH42/GEOMEAN(61raw!$C42:$BK42))</f>
        <v>-0.105416948161047</v>
      </c>
      <c r="AI42" s="0" t="n">
        <f aca="false">LN(61raw!AI42/GEOMEAN(61raw!$C42:$BK42))</f>
        <v>-1.71485486059515</v>
      </c>
      <c r="AJ42" s="0" t="n">
        <f aca="false">LN(61raw!AJ42/GEOMEAN(61raw!$C42:$BK42))</f>
        <v>-1.71485486059515</v>
      </c>
      <c r="AK42" s="0" t="n">
        <f aca="false">LN(61raw!AK42/GEOMEAN(61raw!$C42:$BK42))</f>
        <v>-1.56070418076789</v>
      </c>
      <c r="AL42" s="0" t="n">
        <f aca="false">LN(61raw!AL42/GEOMEAN(61raw!$C42:$BK42))</f>
        <v>-1.8971764173891</v>
      </c>
      <c r="AM42" s="0" t="n">
        <f aca="false">LN(61raw!AM42/GEOMEAN(61raw!$C42:$BK42))</f>
        <v>1.40604055591285</v>
      </c>
      <c r="AN42" s="0" t="n">
        <f aca="false">LN(61raw!AN42/GEOMEAN(61raw!$C42:$BK42))</f>
        <v>0.0769046086329079</v>
      </c>
      <c r="AO42" s="0" t="n">
        <f aca="false">LN(61raw!AO42/GEOMEAN(61raw!$C42:$BK42))</f>
        <v>0.660050893978525</v>
      </c>
      <c r="AP42" s="0" t="n">
        <f aca="false">LN(61raw!AP42/GEOMEAN(61raw!$C42:$BK42))</f>
        <v>0.683040412203224</v>
      </c>
      <c r="AQ42" s="0" t="n">
        <f aca="false">LN(61raw!AQ42/GEOMEAN(61raw!$C42:$BK42))</f>
        <v>-0.229469596831025</v>
      </c>
      <c r="AR42" s="0" t="n">
        <f aca="false">LN(61raw!AR42/GEOMEAN(61raw!$C42:$BK42))</f>
        <v>-0.122224066477428</v>
      </c>
      <c r="AS42" s="0" t="n">
        <f aca="false">LN(61raw!AS42/GEOMEAN(61raw!$C42:$BK42))</f>
        <v>-0.400038784286057</v>
      </c>
      <c r="AT42" s="0" t="n">
        <f aca="false">LN(61raw!AT42/GEOMEAN(61raw!$C42:$BK42))</f>
        <v>0.848342836449504</v>
      </c>
      <c r="AU42" s="0" t="n">
        <f aca="false">LN(61raw!AU42/GEOMEAN(61raw!$C42:$BK42))</f>
        <v>1.40604055591285</v>
      </c>
      <c r="AV42" s="0" t="n">
        <f aca="false">LN(61raw!AV42/GEOMEAN(61raw!$C42:$BK42))</f>
        <v>0.130971829903184</v>
      </c>
      <c r="AW42" s="0" t="n">
        <f aca="false">LN(61raw!AW42/GEOMEAN(61raw!$C42:$BK42))</f>
        <v>0.0372393522404766</v>
      </c>
      <c r="AX42" s="0" t="n">
        <f aca="false">LN(61raw!AX42/GEOMEAN(61raw!$C42:$BK42))</f>
        <v>0.720219415444978</v>
      </c>
      <c r="AY42" s="0" t="n">
        <f aca="false">LN(61raw!AY42/GEOMEAN(61raw!$C42:$BK42))</f>
        <v>0.987624295457608</v>
      </c>
      <c r="AZ42" s="0" t="n">
        <f aca="false">LN(61raw!AZ42/GEOMEAN(61raw!$C42:$BK42))</f>
        <v>-0.415571876464886</v>
      </c>
      <c r="BA42" s="0" t="n">
        <f aca="false">LN(61raw!BA42/GEOMEAN(61raw!$C42:$BK42))</f>
        <v>-0.105416948161047</v>
      </c>
      <c r="BB42" s="0" t="n">
        <f aca="false">LN(61raw!BB42/GEOMEAN(61raw!$C42:$BK42))</f>
        <v>-0.451178968361175</v>
      </c>
      <c r="BC42" s="0" t="n">
        <f aca="false">LN(61raw!BC42/GEOMEAN(61raw!$C42:$BK42))</f>
        <v>1.19386603596921</v>
      </c>
      <c r="BD42" s="0" t="n">
        <f aca="false">LN(61raw!BD42/GEOMEAN(61raw!$C42:$BK42))</f>
        <v>1.18013584315731</v>
      </c>
      <c r="BE42" s="0" t="n">
        <f aca="false">LN(61raw!BE42/GEOMEAN(61raw!$C42:$BK42))</f>
        <v>-0.0253742404875102</v>
      </c>
      <c r="BF42" s="0" t="n">
        <f aca="false">LN(61raw!BF42/GEOMEAN(61raw!$C42:$BK42))</f>
        <v>-0.210777463818873</v>
      </c>
      <c r="BG42" s="0" t="n">
        <f aca="false">LN(61raw!BG42/GEOMEAN(61raw!$C42:$BK42))</f>
        <v>0.598777639832802</v>
      </c>
      <c r="BH42" s="0" t="n">
        <f aca="false">LN(61raw!BH42/GEOMEAN(61raw!$C42:$BK42))</f>
        <v>-0.858688796299894</v>
      </c>
      <c r="BI42" s="0" t="n">
        <f aca="false">LN(61raw!BI42/GEOMEAN(61raw!$C42:$BK42))</f>
        <v>-0.24851779180172</v>
      </c>
      <c r="BJ42" s="0" t="n">
        <f aca="false">LN(61raw!BJ42/GEOMEAN(61raw!$C42:$BK42))</f>
        <v>0.683040412203224</v>
      </c>
      <c r="BK42" s="0" t="n">
        <f aca="false">LN(61raw!BK42/GEOMEAN(61raw!$C42:$BK42))</f>
        <v>-0.644413448893734</v>
      </c>
    </row>
    <row r="43" customFormat="false" ht="13" hidden="false" customHeight="false" outlineLevel="0" collapsed="false">
      <c r="A43" s="0" t="str">
        <f aca="false">61raw!A43</f>
        <v>BMOC 96-0510-113(#01)</v>
      </c>
      <c r="B43" s="0" t="n">
        <f aca="false">61raw!B43</f>
        <v>2</v>
      </c>
      <c r="C43" s="0" t="n">
        <f aca="false">LN(61raw!C43/GEOMEAN(61raw!$C43:$BK43))</f>
        <v>2.16588211477573</v>
      </c>
      <c r="D43" s="0" t="n">
        <f aca="false">LN(61raw!D43/GEOMEAN(61raw!$C43:$BK43))</f>
        <v>2.00447845664345</v>
      </c>
      <c r="E43" s="0" t="n">
        <f aca="false">LN(61raw!E43/GEOMEAN(61raw!$C43:$BK43))</f>
        <v>0.880058284019472</v>
      </c>
      <c r="F43" s="0" t="n">
        <f aca="false">LN(61raw!F43/GEOMEAN(61raw!$C43:$BK43))</f>
        <v>1.56335316813641</v>
      </c>
      <c r="G43" s="0" t="n">
        <f aca="false">LN(61raw!G43/GEOMEAN(61raw!$C43:$BK43))</f>
        <v>1.79241973775374</v>
      </c>
      <c r="H43" s="0" t="n">
        <f aca="false">LN(61raw!H43/GEOMEAN(61raw!$C43:$BK43))</f>
        <v>1.25229774449932</v>
      </c>
      <c r="I43" s="0" t="n">
        <f aca="false">LN(61raw!I43/GEOMEAN(61raw!$C43:$BK43))</f>
        <v>-1.44232943627075</v>
      </c>
      <c r="J43" s="0" t="n">
        <f aca="false">LN(61raw!J43/GEOMEAN(61raw!$C43:$BK43))</f>
        <v>-1.66547298758496</v>
      </c>
      <c r="K43" s="0" t="n">
        <f aca="false">LN(61raw!K43/GEOMEAN(61raw!$C43:$BK43))</f>
        <v>-0.935511833902302</v>
      </c>
      <c r="L43" s="0" t="n">
        <f aca="false">LN(61raw!L43/GEOMEAN(61raw!$C43:$BK43))</f>
        <v>0.398220197126733</v>
      </c>
      <c r="M43" s="0" t="n">
        <f aca="false">LN(61raw!M43/GEOMEAN(61raw!$C43:$BK43))</f>
        <v>0.685902269578514</v>
      </c>
      <c r="N43" s="0" t="n">
        <f aca="false">LN(61raw!N43/GEOMEAN(61raw!$C43:$BK43))</f>
        <v>0.585818811021532</v>
      </c>
      <c r="O43" s="0" t="n">
        <f aca="false">LN(61raw!O43/GEOMEAN(61raw!$C43:$BK43))</f>
        <v>0.585818811021532</v>
      </c>
      <c r="P43" s="0" t="n">
        <f aca="false">LN(61raw!P43/GEOMEAN(61raw!$C43:$BK43))</f>
        <v>-0.412710019089595</v>
      </c>
      <c r="Q43" s="0" t="n">
        <f aca="false">LN(61raw!Q43/GEOMEAN(61raw!$C43:$BK43))</f>
        <v>-1.19386807697225</v>
      </c>
      <c r="R43" s="0" t="n">
        <f aca="false">LN(61raw!R43/GEOMEAN(61raw!$C43:$BK43))</f>
        <v>-1.0115465201783</v>
      </c>
      <c r="S43" s="0" t="n">
        <f aca="false">LN(61raw!S43/GEOMEAN(61raw!$C43:$BK43))</f>
        <v>0.622584004846173</v>
      </c>
      <c r="T43" s="0" t="n">
        <f aca="false">LN(61raw!T43/GEOMEAN(61raw!$C43:$BK43))</f>
        <v>0.52889852076885</v>
      </c>
      <c r="U43" s="0" t="n">
        <f aca="false">LN(61raw!U43/GEOMEAN(61raw!$C43:$BK43))</f>
        <v>0.058894891523114</v>
      </c>
      <c r="V43" s="0" t="n">
        <f aca="false">LN(61raw!V43/GEOMEAN(61raw!$C43:$BK43))</f>
        <v>0.473838743585822</v>
      </c>
      <c r="W43" s="0" t="n">
        <f aca="false">LN(61raw!W43/GEOMEAN(61raw!$C43:$BK43))</f>
        <v>-0.893763484521916</v>
      </c>
      <c r="X43" s="0" t="n">
        <f aca="false">LN(61raw!X43/GEOMEAN(61raw!$C43:$BK43))</f>
        <v>0.114464742677925</v>
      </c>
      <c r="Y43" s="0" t="n">
        <f aca="false">LN(61raw!Y43/GEOMEAN(61raw!$C43:$BK43))</f>
        <v>-1.0541061345971</v>
      </c>
      <c r="Z43" s="0" t="n">
        <f aca="false">LN(61raw!Z43/GEOMEAN(61raw!$C43:$BK43))</f>
        <v>-0.030717267166573</v>
      </c>
      <c r="AA43" s="0" t="n">
        <f aca="false">LN(61raw!AA43/GEOMEAN(61raw!$C43:$BK43))</f>
        <v>-1.02835363849468</v>
      </c>
      <c r="AB43" s="0" t="n">
        <f aca="false">LN(61raw!AB43/GEOMEAN(61raw!$C43:$BK43))</f>
        <v>-0.893763484521916</v>
      </c>
      <c r="AC43" s="0" t="n">
        <f aca="false">LN(61raw!AC43/GEOMEAN(61raw!$C43:$BK43))</f>
        <v>-0.68104445054359</v>
      </c>
      <c r="AD43" s="0" t="n">
        <f aca="false">LN(61raw!AD43/GEOMEAN(61raw!$C43:$BK43))</f>
        <v>-0.030717267166573</v>
      </c>
      <c r="AE43" s="0" t="n">
        <f aca="false">LN(61raw!AE43/GEOMEAN(61raw!$C43:$BK43))</f>
        <v>0.597891392255801</v>
      </c>
      <c r="AF43" s="0" t="n">
        <f aca="false">LN(61raw!AF43/GEOMEAN(61raw!$C43:$BK43))</f>
        <v>0.693201572060126</v>
      </c>
      <c r="AG43" s="0" t="n">
        <f aca="false">LN(61raw!AG43/GEOMEAN(61raw!$C43:$BK43))</f>
        <v>-1.19386807697225</v>
      </c>
      <c r="AH43" s="0" t="n">
        <f aca="false">LN(61raw!AH43/GEOMEAN(61raw!$C43:$BK43))</f>
        <v>-0.230693759199249</v>
      </c>
      <c r="AI43" s="0" t="n">
        <f aca="false">LN(61raw!AI43/GEOMEAN(61raw!$C43:$BK43))</f>
        <v>-1.70469370073824</v>
      </c>
      <c r="AJ43" s="0" t="n">
        <f aca="false">LN(61raw!AJ43/GEOMEAN(61raw!$C43:$BK43))</f>
        <v>-1.62465099306471</v>
      </c>
      <c r="AK43" s="0" t="n">
        <f aca="false">LN(61raw!AK43/GEOMEAN(61raw!$C43:$BK43))</f>
        <v>-1.8870152575322</v>
      </c>
      <c r="AL43" s="0" t="n">
        <f aca="false">LN(61raw!AL43/GEOMEAN(61raw!$C43:$BK43))</f>
        <v>-2.11015880884641</v>
      </c>
      <c r="AM43" s="0" t="n">
        <f aca="false">LN(61raw!AM43/GEOMEAN(61raw!$C43:$BK43))</f>
        <v>1.37108128048928</v>
      </c>
      <c r="AN43" s="0" t="n">
        <f aca="false">LN(61raw!AN43/GEOMEAN(61raw!$C43:$BK43))</f>
        <v>0.058894891523114</v>
      </c>
      <c r="AO43" s="0" t="n">
        <f aca="false">LN(61raw!AO43/GEOMEAN(61raw!$C43:$BK43))</f>
        <v>0.654586735932346</v>
      </c>
      <c r="AP43" s="0" t="n">
        <f aca="false">LN(61raw!AP43/GEOMEAN(61raw!$C43:$BK43))</f>
        <v>0.910266077297954</v>
      </c>
      <c r="AQ43" s="0" t="n">
        <f aca="false">LN(61raw!AQ43/GEOMEAN(61raw!$C43:$BK43))</f>
        <v>-0.339452748816186</v>
      </c>
      <c r="AR43" s="0" t="n">
        <f aca="false">LN(61raw!AR43/GEOMEAN(61raw!$C43:$BK43))</f>
        <v>-0.129157339979826</v>
      </c>
      <c r="AS43" s="0" t="n">
        <f aca="false">LN(61raw!AS43/GEOMEAN(61raw!$C43:$BK43))</f>
        <v>-0.723864447726518</v>
      </c>
      <c r="AT43" s="0" t="n">
        <f aca="false">LN(61raw!AT43/GEOMEAN(61raw!$C43:$BK43))</f>
        <v>0.693201572060126</v>
      </c>
      <c r="AU43" s="0" t="n">
        <f aca="false">LN(61raw!AU43/GEOMEAN(61raw!$C43:$BK43))</f>
        <v>1.33982873698518</v>
      </c>
      <c r="AV43" s="0" t="n">
        <f aca="false">LN(61raw!AV43/GEOMEAN(61raw!$C43:$BK43))</f>
        <v>0.058894891523114</v>
      </c>
      <c r="AW43" s="0" t="n">
        <f aca="false">LN(61raw!AW43/GEOMEAN(61raw!$C43:$BK43))</f>
        <v>-0.405410716607984</v>
      </c>
      <c r="AX43" s="0" t="n">
        <f aca="false">LN(61raw!AX43/GEOMEAN(61raw!$C43:$BK43))</f>
        <v>0.614420694207012</v>
      </c>
      <c r="AY43" s="0" t="n">
        <f aca="false">LN(61raw!AY43/GEOMEAN(61raw!$C43:$BK43))</f>
        <v>0.980883644511907</v>
      </c>
      <c r="AZ43" s="0" t="n">
        <f aca="false">LN(61raw!AZ43/GEOMEAN(61raw!$C43:$BK43))</f>
        <v>-0.451930732242877</v>
      </c>
      <c r="BA43" s="0" t="n">
        <f aca="false">LN(61raw!BA43/GEOMEAN(61raw!$C43:$BK43))</f>
        <v>5.43915001805345E-005</v>
      </c>
      <c r="BB43" s="0" t="n">
        <f aca="false">LN(61raw!BB43/GEOMEAN(61raw!$C43:$BK43))</f>
        <v>-0.663239825910084</v>
      </c>
      <c r="BC43" s="0" t="n">
        <f aca="false">LN(61raw!BC43/GEOMEAN(61raw!$C43:$BK43))</f>
        <v>1.17637566449561</v>
      </c>
      <c r="BD43" s="0" t="n">
        <f aca="false">LN(61raw!BD43/GEOMEAN(61raw!$C43:$BK43))</f>
        <v>1.07825780853708</v>
      </c>
      <c r="BE43" s="0" t="n">
        <f aca="false">LN(61raw!BE43/GEOMEAN(61raw!$C43:$BK43))</f>
        <v>-0.219308436974123</v>
      </c>
      <c r="BF43" s="0" t="n">
        <f aca="false">LN(61raw!BF43/GEOMEAN(61raw!$C43:$BK43))</f>
        <v>-0.200616303961971</v>
      </c>
      <c r="BG43" s="0" t="n">
        <f aca="false">LN(61raw!BG43/GEOMEAN(61raw!$C43:$BK43))</f>
        <v>0.780212949049756</v>
      </c>
      <c r="BH43" s="0" t="n">
        <f aca="false">LN(61raw!BH43/GEOMEAN(61raw!$C43:$BK43))</f>
        <v>-1.0541061345971</v>
      </c>
      <c r="BI43" s="0" t="n">
        <f aca="false">LN(61raw!BI43/GEOMEAN(61raw!$C43:$BK43))</f>
        <v>-0.382937860755925</v>
      </c>
      <c r="BJ43" s="0" t="n">
        <f aca="false">LN(61raw!BJ43/GEOMEAN(61raw!$C43:$BK43))</f>
        <v>0.662429913393372</v>
      </c>
      <c r="BK43" s="0" t="n">
        <f aca="false">LN(61raw!BK43/GEOMEAN(61raw!$C43:$BK43))</f>
        <v>-0.78840296886409</v>
      </c>
    </row>
    <row r="44" customFormat="false" ht="13" hidden="false" customHeight="false" outlineLevel="0" collapsed="false">
      <c r="A44" s="0" t="str">
        <f aca="false">61raw!A44</f>
        <v>BMOC 96-0510-113(#02)</v>
      </c>
      <c r="B44" s="0" t="n">
        <f aca="false">61raw!B44</f>
        <v>2</v>
      </c>
      <c r="C44" s="0" t="n">
        <f aca="false">LN(61raw!C44/GEOMEAN(61raw!$C44:$BK44))</f>
        <v>2.19440705892571</v>
      </c>
      <c r="D44" s="0" t="n">
        <f aca="false">LN(61raw!D44/GEOMEAN(61raw!$C44:$BK44))</f>
        <v>2.01414523509476</v>
      </c>
      <c r="E44" s="0" t="n">
        <f aca="false">LN(61raw!E44/GEOMEAN(61raw!$C44:$BK44))</f>
        <v>0.838571905290527</v>
      </c>
      <c r="F44" s="0" t="n">
        <f aca="false">LN(61raw!F44/GEOMEAN(61raw!$C44:$BK44))</f>
        <v>1.61789678209152</v>
      </c>
      <c r="G44" s="0" t="n">
        <f aca="false">LN(61raw!G44/GEOMEAN(61raw!$C44:$BK44))</f>
        <v>1.86819132247168</v>
      </c>
      <c r="H44" s="0" t="n">
        <f aca="false">LN(61raw!H44/GEOMEAN(61raw!$C44:$BK44))</f>
        <v>1.40388571434059</v>
      </c>
      <c r="I44" s="0" t="n">
        <f aca="false">LN(61raw!I44/GEOMEAN(61raw!$C44:$BK44))</f>
        <v>-1.28169163090956</v>
      </c>
      <c r="J44" s="0" t="n">
        <f aca="false">LN(61raw!J44/GEOMEAN(61raw!$C44:$BK44))</f>
        <v>-1.6148360774381</v>
      </c>
      <c r="K44" s="0" t="n">
        <f aca="false">LN(61raw!K44/GEOMEAN(61raw!$C44:$BK44))</f>
        <v>-0.8762265228014</v>
      </c>
      <c r="L44" s="0" t="n">
        <f aca="false">LN(61raw!L44/GEOMEAN(61raw!$C44:$BK44))</f>
        <v>0.327746281524536</v>
      </c>
      <c r="M44" s="0" t="n">
        <f aca="false">LN(61raw!M44/GEOMEAN(61raw!$C44:$BK44))</f>
        <v>0.797749910770271</v>
      </c>
      <c r="N44" s="0" t="n">
        <f aca="false">LN(61raw!N44/GEOMEAN(61raw!$C44:$BK44))</f>
        <v>0.452909424478542</v>
      </c>
      <c r="O44" s="0" t="n">
        <f aca="false">LN(61raw!O44/GEOMEAN(61raw!$C44:$BK44))</f>
        <v>0.615428353976317</v>
      </c>
      <c r="P44" s="0" t="n">
        <f aca="false">LN(61raw!P44/GEOMEAN(61raw!$C44:$BK44))</f>
        <v>-0.300862377897838</v>
      </c>
      <c r="Q44" s="0" t="n">
        <f aca="false">LN(61raw!Q44/GEOMEAN(61raw!$C44:$BK44))</f>
        <v>-1.18599302616348</v>
      </c>
      <c r="R44" s="0" t="n">
        <f aca="false">LN(61raw!R44/GEOMEAN(61raw!$C44:$BK44))</f>
        <v>-1.13859078726889</v>
      </c>
      <c r="S44" s="0" t="n">
        <f aca="false">LN(61raw!S44/GEOMEAN(61raw!$C44:$BK44))</f>
        <v>0.608997463646026</v>
      </c>
      <c r="T44" s="0" t="n">
        <f aca="false">LN(61raw!T44/GEOMEAN(61raw!$C44:$BK44))</f>
        <v>0.576207640823035</v>
      </c>
      <c r="U44" s="0" t="n">
        <f aca="false">LN(61raw!U44/GEOMEAN(61raw!$C44:$BK44))</f>
        <v>0.165729990891327</v>
      </c>
      <c r="V44" s="0" t="n">
        <f aca="false">LN(61raw!V44/GEOMEAN(61raw!$C44:$BK44))</f>
        <v>0.512557613746579</v>
      </c>
      <c r="W44" s="0" t="n">
        <f aca="false">LN(61raw!W44/GEOMEAN(61raw!$C44:$BK44))</f>
        <v>-1.12024164860069</v>
      </c>
      <c r="X44" s="0" t="n">
        <f aca="false">LN(61raw!X44/GEOMEAN(61raw!$C44:$BK44))</f>
        <v>0.195435145305243</v>
      </c>
      <c r="Y44" s="0" t="n">
        <f aca="false">LN(61raw!Y44/GEOMEAN(61raw!$C44:$BK44))</f>
        <v>-1.12024164860069</v>
      </c>
      <c r="Z44" s="0" t="n">
        <f aca="false">LN(61raw!Z44/GEOMEAN(61raw!$C44:$BK44))</f>
        <v>0.200301334956415</v>
      </c>
      <c r="AA44" s="0" t="n">
        <f aca="false">LN(61raw!AA44/GEOMEAN(61raw!$C44:$BK44))</f>
        <v>-0.99240827709081</v>
      </c>
      <c r="AB44" s="0" t="n">
        <f aca="false">LN(61raw!AB44/GEOMEAN(61raw!$C44:$BK44))</f>
        <v>-1.16676166423559</v>
      </c>
      <c r="AC44" s="0" t="n">
        <f aca="false">LN(61raw!AC44/GEOMEAN(61raw!$C44:$BK44))</f>
        <v>-0.879079591783807</v>
      </c>
      <c r="AD44" s="0" t="n">
        <f aca="false">LN(61raw!AD44/GEOMEAN(61raw!$C44:$BK44))</f>
        <v>0.195435145305243</v>
      </c>
      <c r="AE44" s="0" t="n">
        <f aca="false">LN(61raw!AE44/GEOMEAN(61raw!$C44:$BK44))</f>
        <v>0.640746161960607</v>
      </c>
      <c r="AF44" s="0" t="n">
        <f aca="false">LN(61raw!AF44/GEOMEAN(61raw!$C44:$BK44))</f>
        <v>0.7332113896327</v>
      </c>
      <c r="AG44" s="0" t="n">
        <f aca="false">LN(61raw!AG44/GEOMEAN(61raw!$C44:$BK44))</f>
        <v>-1.21555182840502</v>
      </c>
      <c r="AH44" s="0" t="n">
        <f aca="false">LN(61raw!AH44/GEOMEAN(61raw!$C44:$BK44))</f>
        <v>-0.185932411223861</v>
      </c>
      <c r="AI44" s="0" t="n">
        <f aca="false">LN(61raw!AI44/GEOMEAN(61raw!$C44:$BK44))</f>
        <v>-1.90869900896497</v>
      </c>
      <c r="AJ44" s="0" t="n">
        <f aca="false">LN(61raw!AJ44/GEOMEAN(61raw!$C44:$BK44))</f>
        <v>-1.81338882916064</v>
      </c>
      <c r="AK44" s="0" t="n">
        <f aca="false">LN(61raw!AK44/GEOMEAN(61raw!$C44:$BK44))</f>
        <v>-1.90869900896497</v>
      </c>
      <c r="AL44" s="0" t="n">
        <f aca="false">LN(61raw!AL44/GEOMEAN(61raw!$C44:$BK44))</f>
        <v>-2.01405952462279</v>
      </c>
      <c r="AM44" s="0" t="n">
        <f aca="false">LN(61raw!AM44/GEOMEAN(61raw!$C44:$BK44))</f>
        <v>1.36466500118731</v>
      </c>
      <c r="AN44" s="0" t="n">
        <f aca="false">LN(61raw!AN44/GEOMEAN(61raw!$C44:$BK44))</f>
        <v>0.0653820170570447</v>
      </c>
      <c r="AO44" s="0" t="n">
        <f aca="false">LN(61raw!AO44/GEOMEAN(61raw!$C44:$BK44))</f>
        <v>0.632902984499581</v>
      </c>
      <c r="AP44" s="0" t="n">
        <f aca="false">LN(61raw!AP44/GEOMEAN(61raw!$C44:$BK44))</f>
        <v>1.00365165564998</v>
      </c>
      <c r="AQ44" s="0" t="n">
        <f aca="false">LN(61raw!AQ44/GEOMEAN(61raw!$C44:$BK44))</f>
        <v>-0.473614483675642</v>
      </c>
      <c r="AR44" s="0" t="n">
        <f aca="false">LN(61raw!AR44/GEOMEAN(61raw!$C44:$BK44))</f>
        <v>-0.185932411223861</v>
      </c>
      <c r="AS44" s="0" t="n">
        <f aca="false">LN(61raw!AS44/GEOMEAN(61raw!$C44:$BK44))</f>
        <v>-0.522404647845074</v>
      </c>
      <c r="AT44" s="0" t="n">
        <f aca="false">LN(61raw!AT44/GEOMEAN(61raw!$C44:$BK44))</f>
        <v>0.592736942774246</v>
      </c>
      <c r="AU44" s="0" t="n">
        <f aca="false">LN(61raw!AU44/GEOMEAN(61raw!$C44:$BK44))</f>
        <v>1.33389334252055</v>
      </c>
      <c r="AV44" s="0" t="n">
        <f aca="false">LN(61raw!AV44/GEOMEAN(61raw!$C44:$BK44))</f>
        <v>-0.0524010185993388</v>
      </c>
      <c r="AW44" s="0" t="n">
        <f aca="false">LN(61raw!AW44/GEOMEAN(61raw!$C44:$BK44))</f>
        <v>-0.150841091412591</v>
      </c>
      <c r="AX44" s="0" t="n">
        <f aca="false">LN(61raw!AX44/GEOMEAN(61raw!$C44:$BK44))</f>
        <v>0.686555697991901</v>
      </c>
      <c r="AY44" s="0" t="n">
        <f aca="false">LN(61raw!AY44/GEOMEAN(61raw!$C44:$BK44))</f>
        <v>0.970499448333075</v>
      </c>
      <c r="AZ44" s="0" t="n">
        <f aca="false">LN(61raw!AZ44/GEOMEAN(61raw!$C44:$BK44))</f>
        <v>-0.573697942232625</v>
      </c>
      <c r="BA44" s="0" t="n">
        <f aca="false">LN(61raw!BA44/GEOMEAN(61raw!$C44:$BK44))</f>
        <v>-0.084149716913919</v>
      </c>
      <c r="BB44" s="0" t="n">
        <f aca="false">LN(61raw!BB44/GEOMEAN(61raw!$C44:$BK44))</f>
        <v>-0.600366189314786</v>
      </c>
      <c r="BC44" s="0" t="n">
        <f aca="false">LN(61raw!BC44/GEOMEAN(61raw!$C44:$BK44))</f>
        <v>1.10683589188521</v>
      </c>
      <c r="BD44" s="0" t="n">
        <f aca="false">LN(61raw!BD44/GEOMEAN(61raw!$C44:$BK44))</f>
        <v>1.17778762785749</v>
      </c>
      <c r="BE44" s="0" t="n">
        <f aca="false">LN(61raw!BE44/GEOMEAN(61raw!$C44:$BK44))</f>
        <v>-0.16823283412446</v>
      </c>
      <c r="BF44" s="0" t="n">
        <f aca="false">LN(61raw!BF44/GEOMEAN(61raw!$C44:$BK44))</f>
        <v>-0.34008309105112</v>
      </c>
      <c r="BG44" s="0" t="n">
        <f aca="false">LN(61raw!BG44/GEOMEAN(61raw!$C44:$BK44))</f>
        <v>0.524914346435485</v>
      </c>
      <c r="BH44" s="0" t="n">
        <f aca="false">LN(61raw!BH44/GEOMEAN(61raw!$C44:$BK44))</f>
        <v>-0.968691750473494</v>
      </c>
      <c r="BI44" s="0" t="n">
        <f aca="false">LN(61raw!BI44/GEOMEAN(61raw!$C44:$BK44))</f>
        <v>-0.382642705469916</v>
      </c>
      <c r="BJ44" s="0" t="n">
        <f aca="false">LN(61raw!BJ44/GEOMEAN(61raw!$C44:$BK44))</f>
        <v>0.617029635343291</v>
      </c>
      <c r="BK44" s="0" t="n">
        <f aca="false">LN(61raw!BK44/GEOMEAN(61raw!$C44:$BK44))</f>
        <v>-0.810086720296855</v>
      </c>
    </row>
    <row r="45" customFormat="false" ht="13" hidden="false" customHeight="false" outlineLevel="0" collapsed="false">
      <c r="A45" s="0" t="str">
        <f aca="false">61raw!A45</f>
        <v>BMOC 96-0510-113(#03)</v>
      </c>
      <c r="B45" s="0" t="n">
        <f aca="false">61raw!B45</f>
        <v>2</v>
      </c>
      <c r="C45" s="0" t="n">
        <f aca="false">LN(61raw!C45/GEOMEAN(61raw!$C45:$BK45))</f>
        <v>2.19899637324671</v>
      </c>
      <c r="D45" s="0" t="n">
        <f aca="false">LN(61raw!D45/GEOMEAN(61raw!$C45:$BK45))</f>
        <v>2.13328757696094</v>
      </c>
      <c r="E45" s="0" t="n">
        <f aca="false">LN(61raw!E45/GEOMEAN(61raw!$C45:$BK45))</f>
        <v>0.838677498530076</v>
      </c>
      <c r="F45" s="0" t="n">
        <f aca="false">LN(61raw!F45/GEOMEAN(61raw!$C45:$BK45))</f>
        <v>1.64865759591008</v>
      </c>
      <c r="G45" s="0" t="n">
        <f aca="false">LN(61raw!G45/GEOMEAN(61raw!$C45:$BK45))</f>
        <v>1.89954945921534</v>
      </c>
      <c r="H45" s="0" t="n">
        <f aca="false">LN(61raw!H45/GEOMEAN(61raw!$C45:$BK45))</f>
        <v>1.37482093028036</v>
      </c>
      <c r="I45" s="0" t="n">
        <f aca="false">LN(61raw!I45/GEOMEAN(61raw!$C45:$BK45))</f>
        <v>-1.28443910665242</v>
      </c>
      <c r="J45" s="0" t="n">
        <f aca="false">LN(61raw!J45/GEOMEAN(61raw!$C45:$BK45))</f>
        <v>-1.62091134327363</v>
      </c>
      <c r="K45" s="0" t="n">
        <f aca="false">LN(61raw!K45/GEOMEAN(61raw!$C45:$BK45))</f>
        <v>-0.97905745710124</v>
      </c>
      <c r="L45" s="0" t="n">
        <f aca="false">LN(61raw!L45/GEOMEAN(61raw!$C45:$BK45))</f>
        <v>0.38056865693649</v>
      </c>
      <c r="M45" s="0" t="n">
        <f aca="false">LN(61raw!M45/GEOMEAN(61raw!$C45:$BK45))</f>
        <v>0.830093754838684</v>
      </c>
      <c r="N45" s="0" t="n">
        <f aca="false">LN(61raw!N45/GEOMEAN(61raw!$C45:$BK45))</f>
        <v>0.640851755200156</v>
      </c>
      <c r="O45" s="0" t="n">
        <f aca="false">LN(61raw!O45/GEOMEAN(61raw!$C45:$BK45))</f>
        <v>0.681673749720411</v>
      </c>
      <c r="P45" s="0" t="n">
        <f aca="false">LN(61raw!P45/GEOMEAN(61raw!$C45:$BK45))</f>
        <v>-0.234616982153744</v>
      </c>
      <c r="Q45" s="0" t="n">
        <f aca="false">LN(61raw!Q45/GEOMEAN(61raw!$C45:$BK45))</f>
        <v>-1.03597774735392</v>
      </c>
      <c r="R45" s="0" t="n">
        <f aca="false">LN(61raw!R45/GEOMEAN(61raw!$C45:$BK45))</f>
        <v>-0.883869969156464</v>
      </c>
      <c r="S45" s="0" t="n">
        <f aca="false">LN(61raw!S45/GEOMEAN(61raw!$C45:$BK45))</f>
        <v>0.66225566386331</v>
      </c>
      <c r="T45" s="0" t="n">
        <f aca="false">LN(61raw!T45/GEOMEAN(61raw!$C45:$BK45))</f>
        <v>0.577736721847439</v>
      </c>
      <c r="U45" s="0" t="n">
        <f aca="false">LN(61raw!U45/GEOMEAN(61raw!$C45:$BK45))</f>
        <v>0.16441723562413</v>
      </c>
      <c r="V45" s="0" t="n">
        <f aca="false">LN(61raw!V45/GEOMEAN(61raw!$C45:$BK45))</f>
        <v>0.460131479773175</v>
      </c>
      <c r="W45" s="0" t="n">
        <f aca="false">LN(61raw!W45/GEOMEAN(61raw!$C45:$BK45))</f>
        <v>-0.966984875866971</v>
      </c>
      <c r="X45" s="0" t="n">
        <f aca="false">LN(61raw!X45/GEOMEAN(61raw!$C45:$BK45))</f>
        <v>0.206528720974257</v>
      </c>
      <c r="Y45" s="0" t="n">
        <f aca="false">LN(61raw!Y45/GEOMEAN(61raw!$C45:$BK45))</f>
        <v>-1.03597774735392</v>
      </c>
      <c r="Z45" s="0" t="n">
        <f aca="false">LN(61raw!Z45/GEOMEAN(61raw!$C45:$BK45))</f>
        <v>0.0385369897351272</v>
      </c>
      <c r="AA45" s="0" t="n">
        <f aca="false">LN(61raw!AA45/GEOMEAN(61raw!$C45:$BK45))</f>
        <v>-1.47781049963296</v>
      </c>
      <c r="AB45" s="0" t="n">
        <f aca="false">LN(61raw!AB45/GEOMEAN(61raw!$C45:$BK45))</f>
        <v>-1.16543581459081</v>
      </c>
      <c r="AC45" s="0" t="n">
        <f aca="false">LN(61raw!AC45/GEOMEAN(61raw!$C45:$BK45))</f>
        <v>-0.416938538947699</v>
      </c>
      <c r="AD45" s="0" t="n">
        <f aca="false">LN(61raw!AD45/GEOMEAN(61raw!$C45:$BK45))</f>
        <v>0.0861650387243817</v>
      </c>
      <c r="AE45" s="0" t="n">
        <f aca="false">LN(61raw!AE45/GEOMEAN(61raw!$C45:$BK45))</f>
        <v>0.529657542421785</v>
      </c>
      <c r="AF45" s="0" t="n">
        <f aca="false">LN(61raw!AF45/GEOMEAN(61raw!$C45:$BK45))</f>
        <v>0.710734543983535</v>
      </c>
      <c r="AG45" s="0" t="n">
        <f aca="false">LN(61raw!AG45/GEOMEAN(61raw!$C45:$BK45))</f>
        <v>-1.19012842718118</v>
      </c>
      <c r="AH45" s="0" t="n">
        <f aca="false">LN(61raw!AH45/GEOMEAN(61raw!$C45:$BK45))</f>
        <v>-0.209299174169454</v>
      </c>
      <c r="AI45" s="0" t="n">
        <f aca="false">LN(61raw!AI45/GEOMEAN(61raw!$C45:$BK45))</f>
        <v>-1.80323290006759</v>
      </c>
      <c r="AJ45" s="0" t="n">
        <f aca="false">LN(61raw!AJ45/GEOMEAN(61raw!$C45:$BK45))</f>
        <v>-1.77292755057226</v>
      </c>
      <c r="AK45" s="0" t="n">
        <f aca="false">LN(61raw!AK45/GEOMEAN(61raw!$C45:$BK45))</f>
        <v>-2.06559716453508</v>
      </c>
      <c r="AL45" s="0" t="n">
        <f aca="false">LN(61raw!AL45/GEOMEAN(61raw!$C45:$BK45))</f>
        <v>-2.28874071584929</v>
      </c>
      <c r="AM45" s="0" t="n">
        <f aca="false">LN(61raw!AM45/GEOMEAN(61raw!$C45:$BK45))</f>
        <v>1.36191752544445</v>
      </c>
      <c r="AN45" s="0" t="n">
        <f aca="false">LN(61raw!AN45/GEOMEAN(61raw!$C45:$BK45))</f>
        <v>-0.0114734308395342</v>
      </c>
      <c r="AO45" s="0" t="n">
        <f aca="false">LN(61raw!AO45/GEOMEAN(61raw!$C45:$BK45))</f>
        <v>0.544472628206926</v>
      </c>
      <c r="AP45" s="0" t="n">
        <f aca="false">LN(61raw!AP45/GEOMEAN(61raw!$C45:$BK45))</f>
        <v>0.920084773165409</v>
      </c>
      <c r="AQ45" s="0" t="n">
        <f aca="false">LN(61raw!AQ45/GEOMEAN(61raw!$C45:$BK45))</f>
        <v>-0.664414190921439</v>
      </c>
      <c r="AR45" s="0" t="n">
        <f aca="false">LN(61raw!AR45/GEOMEAN(61raw!$C45:$BK45))</f>
        <v>-0.241047872484034</v>
      </c>
      <c r="AS45" s="0" t="n">
        <f aca="false">LN(61raw!AS45/GEOMEAN(61raw!$C45:$BK45))</f>
        <v>-0.496981246621235</v>
      </c>
      <c r="AT45" s="0" t="n">
        <f aca="false">LN(61raw!AT45/GEOMEAN(61raw!$C45:$BK45))</f>
        <v>0.514619665057245</v>
      </c>
      <c r="AU45" s="0" t="n">
        <f aca="false">LN(61raw!AU45/GEOMEAN(61raw!$C45:$BK45))</f>
        <v>1.32891122897628</v>
      </c>
      <c r="AV45" s="0" t="n">
        <f aca="false">LN(61raw!AV45/GEOMEAN(61raw!$C45:$BK45))</f>
        <v>-0.0641171643249563</v>
      </c>
      <c r="AW45" s="0" t="n">
        <f aca="false">LN(61raw!AW45/GEOMEAN(61raw!$C45:$BK45))</f>
        <v>-0.0641171643249563</v>
      </c>
      <c r="AX45" s="0" t="n">
        <f aca="false">LN(61raw!AX45/GEOMEAN(61raw!$C45:$BK45))</f>
        <v>0.61542436417921</v>
      </c>
      <c r="AY45" s="0" t="n">
        <f aca="false">LN(61raw!AY45/GEOMEAN(61raw!$C45:$BK45))</f>
        <v>0.909932401701391</v>
      </c>
      <c r="AZ45" s="0" t="n">
        <f aca="false">LN(61raw!AZ45/GEOMEAN(61raw!$C45:$BK45))</f>
        <v>-0.606982141835564</v>
      </c>
      <c r="BA45" s="0" t="n">
        <f aca="false">LN(61raw!BA45/GEOMEAN(61raw!$C45:$BK45))</f>
        <v>-0.241047872484034</v>
      </c>
      <c r="BB45" s="0" t="n">
        <f aca="false">LN(61raw!BB45/GEOMEAN(61raw!$C45:$BK45))</f>
        <v>-0.616328004253801</v>
      </c>
      <c r="BC45" s="0" t="n">
        <f aca="false">LN(61raw!BC45/GEOMEAN(61raw!$C45:$BK45))</f>
        <v>1.21531405125257</v>
      </c>
      <c r="BD45" s="0" t="n">
        <f aca="false">LN(61raw!BD45/GEOMEAN(61raw!$C45:$BK45))</f>
        <v>1.21531405125257</v>
      </c>
      <c r="BE45" s="0" t="n">
        <f aca="false">LN(61raw!BE45/GEOMEAN(61raw!$C45:$BK45))</f>
        <v>-0.0915161385130706</v>
      </c>
      <c r="BF45" s="0" t="n">
        <f aca="false">LN(61raw!BF45/GEOMEAN(61raw!$C45:$BK45))</f>
        <v>-0.209299174169454</v>
      </c>
      <c r="BG45" s="0" t="n">
        <f aca="false">LN(61raw!BG45/GEOMEAN(61raw!$C45:$BK45))</f>
        <v>0.468099649422352</v>
      </c>
      <c r="BH45" s="0" t="n">
        <f aca="false">LN(61raw!BH45/GEOMEAN(61raw!$C45:$BK45))</f>
        <v>-1.08727104174147</v>
      </c>
      <c r="BI45" s="0" t="n">
        <f aca="false">LN(61raw!BI45/GEOMEAN(61raw!$C45:$BK45))</f>
        <v>-0.342830566793977</v>
      </c>
      <c r="BJ45" s="0" t="n">
        <f aca="false">LN(61raw!BJ45/GEOMEAN(61raw!$C45:$BK45))</f>
        <v>0.64245303656713</v>
      </c>
      <c r="BK45" s="0" t="n">
        <f aca="false">LN(61raw!BK45/GEOMEAN(61raw!$C45:$BK45))</f>
        <v>-0.630512639245758</v>
      </c>
    </row>
    <row r="46" customFormat="false" ht="13" hidden="false" customHeight="false" outlineLevel="0" collapsed="false">
      <c r="A46" s="0" t="str">
        <f aca="false">61raw!A46</f>
        <v>BMOC 96-0510-113(#04)</v>
      </c>
      <c r="B46" s="0" t="n">
        <f aca="false">61raw!B46</f>
        <v>2</v>
      </c>
      <c r="C46" s="0" t="n">
        <f aca="false">LN(61raw!C46/GEOMEAN(61raw!$C46:$BK46))</f>
        <v>2.19986593808415</v>
      </c>
      <c r="D46" s="0" t="n">
        <f aca="false">LN(61raw!D46/GEOMEAN(61raw!$C46:$BK46))</f>
        <v>2.25153794862847</v>
      </c>
      <c r="E46" s="0" t="n">
        <f aca="false">LN(61raw!E46/GEOMEAN(61raw!$C46:$BK46))</f>
        <v>0.823621912817763</v>
      </c>
      <c r="F46" s="0" t="n">
        <f aca="false">LN(61raw!F46/GEOMEAN(61raw!$C46:$BK46))</f>
        <v>1.68228353185528</v>
      </c>
      <c r="G46" s="0" t="n">
        <f aca="false">LN(61raw!G46/GEOMEAN(61raw!$C46:$BK46))</f>
        <v>1.94203682878205</v>
      </c>
      <c r="H46" s="0" t="n">
        <f aca="false">LN(61raw!H46/GEOMEAN(61raw!$C46:$BK46))</f>
        <v>1.38893572186782</v>
      </c>
      <c r="I46" s="0" t="n">
        <f aca="false">LN(61raw!I46/GEOMEAN(61raw!$C46:$BK46))</f>
        <v>-1.29664162338233</v>
      </c>
      <c r="J46" s="0" t="n">
        <f aca="false">LN(61raw!J46/GEOMEAN(61raw!$C46:$BK46))</f>
        <v>-1.47896318017628</v>
      </c>
      <c r="K46" s="0" t="n">
        <f aca="false">LN(61raw!K46/GEOMEAN(61raw!$C46:$BK46))</f>
        <v>-1.07349807206812</v>
      </c>
      <c r="L46" s="0" t="n">
        <f aca="false">LN(61raw!L46/GEOMEAN(61raw!$C46:$BK46))</f>
        <v>0.345586111874764</v>
      </c>
      <c r="M46" s="0" t="n">
        <f aca="false">LN(61raw!M46/GEOMEAN(61raw!$C46:$BK46))</f>
        <v>0.793162705333055</v>
      </c>
      <c r="N46" s="0" t="n">
        <f aca="false">LN(61raw!N46/GEOMEAN(61raw!$C46:$BK46))</f>
        <v>0.625170974093925</v>
      </c>
      <c r="O46" s="0" t="n">
        <f aca="false">LN(61raw!O46/GEOMEAN(61raw!$C46:$BK46))</f>
        <v>0.587899579296694</v>
      </c>
      <c r="P46" s="0" t="n">
        <f aca="false">LN(61raw!P46/GEOMEAN(61raw!$C46:$BK46))</f>
        <v>-0.449343762995124</v>
      </c>
      <c r="Q46" s="0" t="n">
        <f aca="false">LN(61raw!Q46/GEOMEAN(61raw!$C46:$BK46))</f>
        <v>-1.09073987850262</v>
      </c>
      <c r="R46" s="0" t="n">
        <f aca="false">LN(61raw!R46/GEOMEAN(61raw!$C46:$BK46))</f>
        <v>-1.23050182087778</v>
      </c>
      <c r="S46" s="0" t="n">
        <f aca="false">LN(61raw!S46/GEOMEAN(61raw!$C46:$BK46))</f>
        <v>0.671605705519138</v>
      </c>
      <c r="T46" s="0" t="n">
        <f aca="false">LN(61raw!T46/GEOMEAN(61raw!$C46:$BK46))</f>
        <v>0.585950260940644</v>
      </c>
      <c r="U46" s="0" t="n">
        <f aca="false">LN(61raw!U46/GEOMEAN(61raw!$C46:$BK46))</f>
        <v>0.11757132742191</v>
      </c>
      <c r="V46" s="0" t="n">
        <f aca="false">LN(61raw!V46/GEOMEAN(61raw!$C46:$BK46))</f>
        <v>0.418156804709599</v>
      </c>
      <c r="W46" s="0" t="n">
        <f aca="false">LN(61raw!W46/GEOMEAN(61raw!$C46:$BK46))</f>
        <v>-1.33586233653561</v>
      </c>
      <c r="X46" s="0" t="n">
        <f aca="false">LN(61raw!X46/GEOMEAN(61raw!$C46:$BK46))</f>
        <v>0.295554482617267</v>
      </c>
      <c r="Y46" s="0" t="n">
        <f aca="false">LN(61raw!Y46/GEOMEAN(61raw!$C46:$BK46))</f>
        <v>-1.2106991935816</v>
      </c>
      <c r="Z46" s="0" t="n">
        <f aca="false">LN(61raw!Z46/GEOMEAN(61raw!$C46:$BK46))</f>
        <v>0.130474732257818</v>
      </c>
      <c r="AA46" s="0" t="n">
        <f aca="false">LN(61raw!AA46/GEOMEAN(61raw!$C46:$BK46))</f>
        <v>-1.20094301863624</v>
      </c>
      <c r="AB46" s="0" t="n">
        <f aca="false">LN(61raw!AB46/GEOMEAN(61raw!$C46:$BK46))</f>
        <v>-1.33586233653561</v>
      </c>
      <c r="AC46" s="0" t="n">
        <f aca="false">LN(61raw!AC46/GEOMEAN(61raw!$C46:$BK46))</f>
        <v>-0.825036712769618</v>
      </c>
      <c r="AD46" s="0" t="n">
        <f aca="false">LN(61raw!AD46/GEOMEAN(61raw!$C46:$BK46))</f>
        <v>-0.083099368040241</v>
      </c>
      <c r="AE46" s="0" t="n">
        <f aca="false">LN(61raw!AE46/GEOMEAN(61raw!$C46:$BK46))</f>
        <v>0.518698033931476</v>
      </c>
      <c r="AF46" s="0" t="n">
        <f aca="false">LN(61raw!AF46/GEOMEAN(61raw!$C46:$BK46))</f>
        <v>0.784401199664482</v>
      </c>
      <c r="AG46" s="0" t="n">
        <f aca="false">LN(61raw!AG46/GEOMEAN(61raw!$C46:$BK46))</f>
        <v>-1.13519164107346</v>
      </c>
      <c r="AH46" s="0" t="n">
        <f aca="false">LN(61raw!AH46/GEOMEAN(61raw!$C46:$BK46))</f>
        <v>-0.165791083885354</v>
      </c>
      <c r="AI46" s="0" t="n">
        <f aca="false">LN(61raw!AI46/GEOMEAN(61raw!$C46:$BK46))</f>
        <v>-1.92364900143773</v>
      </c>
      <c r="AJ46" s="0" t="n">
        <f aca="false">LN(61raw!AJ46/GEOMEAN(61raw!$C46:$BK46))</f>
        <v>-1.74132744464377</v>
      </c>
      <c r="AK46" s="0" t="n">
        <f aca="false">LN(61raw!AK46/GEOMEAN(61raw!$C46:$BK46))</f>
        <v>-2.14679255275194</v>
      </c>
      <c r="AL46" s="0" t="n">
        <f aca="false">LN(61raw!AL46/GEOMEAN(61raw!$C46:$BK46))</f>
        <v>-2.14679255275194</v>
      </c>
      <c r="AM46" s="0" t="n">
        <f aca="false">LN(61raw!AM46/GEOMEAN(61raw!$C46:$BK46))</f>
        <v>1.40497768738959</v>
      </c>
      <c r="AN46" s="0" t="n">
        <f aca="false">LN(61raw!AN46/GEOMEAN(61raw!$C46:$BK46))</f>
        <v>0.0642253467166174</v>
      </c>
      <c r="AO46" s="0" t="n">
        <f aca="false">LN(61raw!AO46/GEOMEAN(61raw!$C46:$BK46))</f>
        <v>0.625796169487844</v>
      </c>
      <c r="AP46" s="0" t="n">
        <f aca="false">LN(61raw!AP46/GEOMEAN(61raw!$C46:$BK46))</f>
        <v>0.955549455860312</v>
      </c>
      <c r="AQ46" s="0" t="n">
        <f aca="false">LN(61raw!AQ46/GEOMEAN(61raw!$C46:$BK46))</f>
        <v>-0.588647934705388</v>
      </c>
      <c r="AR46" s="0" t="n">
        <f aca="false">LN(61raw!AR46/GEOMEAN(61raw!$C46:$BK46))</f>
        <v>-0.165791083885354</v>
      </c>
      <c r="AS46" s="0" t="n">
        <f aca="false">LN(61raw!AS46/GEOMEAN(61raw!$C46:$BK46))</f>
        <v>-0.488564476148405</v>
      </c>
      <c r="AT46" s="0" t="n">
        <f aca="false">LN(61raw!AT46/GEOMEAN(61raw!$C46:$BK46))</f>
        <v>0.602079642870527</v>
      </c>
      <c r="AU46" s="0" t="n">
        <f aca="false">LN(61raw!AU46/GEOMEAN(61raw!$C46:$BK46))</f>
        <v>1.37956797186422</v>
      </c>
      <c r="AV46" s="0" t="n">
        <f aca="false">LN(61raw!AV46/GEOMEAN(61raw!$C46:$BK46))</f>
        <v>0.0504320245842816</v>
      </c>
      <c r="AW46" s="0" t="n">
        <f aca="false">LN(61raw!AW46/GEOMEAN(61raw!$C46:$BK46))</f>
        <v>0.0222611476175854</v>
      </c>
      <c r="AX46" s="0" t="n">
        <f aca="false">LN(61raw!AX46/GEOMEAN(61raw!$C46:$BK46))</f>
        <v>0.686420791304278</v>
      </c>
      <c r="AY46" s="0" t="n">
        <f aca="false">LN(61raw!AY46/GEOMEAN(61raw!$C46:$BK46))</f>
        <v>1.03126127759601</v>
      </c>
      <c r="AZ46" s="0" t="n">
        <f aca="false">LN(61raw!AZ46/GEOMEAN(61raw!$C46:$BK46))</f>
        <v>-0.442044460513513</v>
      </c>
      <c r="BA46" s="0" t="n">
        <f aca="false">LN(61raw!BA46/GEOMEAN(61raw!$C46:$BK46))</f>
        <v>-0.0990997093866821</v>
      </c>
      <c r="BB46" s="0" t="n">
        <f aca="false">LN(61raw!BB46/GEOMEAN(61raw!$C46:$BK46))</f>
        <v>-0.355033083523883</v>
      </c>
      <c r="BC46" s="0" t="n">
        <f aca="false">LN(61raw!BC46/GEOMEAN(61raw!$C46:$BK46))</f>
        <v>1.16739345192059</v>
      </c>
      <c r="BD46" s="0" t="n">
        <f aca="false">LN(61raw!BD46/GEOMEAN(61raw!$C46:$BK46))</f>
        <v>1.18541195742327</v>
      </c>
      <c r="BE46" s="0" t="n">
        <f aca="false">LN(61raw!BE46/GEOMEAN(61raw!$C46:$BK46))</f>
        <v>-0.131889532209673</v>
      </c>
      <c r="BF46" s="0" t="n">
        <f aca="false">LN(61raw!BF46/GEOMEAN(61raw!$C46:$BK46))</f>
        <v>-0.200882403696625</v>
      </c>
      <c r="BG46" s="0" t="n">
        <f aca="false">LN(61raw!BG46/GEOMEAN(61raw!$C46:$BK46))</f>
        <v>0.544450530033891</v>
      </c>
      <c r="BH46" s="0" t="n">
        <f aca="false">LN(61raw!BH46/GEOMEAN(61raw!$C46:$BK46))</f>
        <v>-1.09073987850262</v>
      </c>
      <c r="BI46" s="0" t="n">
        <f aca="false">LN(61raw!BI46/GEOMEAN(61raw!$C46:$BK46))</f>
        <v>-0.314211089003628</v>
      </c>
      <c r="BJ46" s="0" t="n">
        <f aca="false">LN(61raw!BJ46/GEOMEAN(61raw!$C46:$BK46))</f>
        <v>0.625796169487844</v>
      </c>
      <c r="BK46" s="0" t="n">
        <f aca="false">LN(61raw!BK46/GEOMEAN(61raw!$C46:$BK46))</f>
        <v>-0.760498191632047</v>
      </c>
    </row>
    <row r="47" customFormat="false" ht="13" hidden="false" customHeight="false" outlineLevel="0" collapsed="false">
      <c r="A47" s="0" t="str">
        <f aca="false">61raw!A47</f>
        <v>BMOC 96-0510-118(#01)</v>
      </c>
      <c r="B47" s="0" t="n">
        <f aca="false">61raw!B47</f>
        <v>2</v>
      </c>
      <c r="C47" s="0" t="n">
        <f aca="false">LN(61raw!C47/GEOMEAN(61raw!$C47:$BK47))</f>
        <v>2.28034888662347</v>
      </c>
      <c r="D47" s="0" t="n">
        <f aca="false">LN(61raw!D47/GEOMEAN(61raw!$C47:$BK47))</f>
        <v>2.02092868708913</v>
      </c>
      <c r="E47" s="0" t="n">
        <f aca="false">LN(61raw!E47/GEOMEAN(61raw!$C47:$BK47))</f>
        <v>0.782395207697729</v>
      </c>
      <c r="F47" s="0" t="n">
        <f aca="false">LN(61raw!F47/GEOMEAN(61raw!$C47:$BK47))</f>
        <v>1.52903107320866</v>
      </c>
      <c r="G47" s="0" t="n">
        <f aca="false">LN(61raw!G47/GEOMEAN(61raw!$C47:$BK47))</f>
        <v>1.83221733219641</v>
      </c>
      <c r="H47" s="0" t="n">
        <f aca="false">LN(61raw!H47/GEOMEAN(61raw!$C47:$BK47))</f>
        <v>1.24134900075688</v>
      </c>
      <c r="I47" s="0" t="n">
        <f aca="false">LN(61raw!I47/GEOMEAN(61raw!$C47:$BK47))</f>
        <v>-1.42587920582508</v>
      </c>
      <c r="J47" s="0" t="n">
        <f aca="false">LN(61raw!J47/GEOMEAN(61raw!$C47:$BK47))</f>
        <v>-1.42587920582508</v>
      </c>
      <c r="K47" s="0" t="n">
        <f aca="false">LN(61raw!K47/GEOMEAN(61raw!$C47:$BK47))</f>
        <v>-1.08940696920386</v>
      </c>
      <c r="L47" s="0" t="n">
        <f aca="false">LN(61raw!L47/GEOMEAN(61raw!$C47:$BK47))</f>
        <v>0.398670086225971</v>
      </c>
      <c r="M47" s="0" t="n">
        <f aca="false">LN(61raw!M47/GEOMEAN(61raw!$C47:$BK47))</f>
        <v>0.79332427822992</v>
      </c>
      <c r="N47" s="0" t="n">
        <f aca="false">LN(61raw!N47/GEOMEAN(61raw!$C47:$BK47))</f>
        <v>0.505642205778139</v>
      </c>
      <c r="O47" s="0" t="n">
        <f aca="false">LN(61raw!O47/GEOMEAN(61raw!$C47:$BK47))</f>
        <v>0.628244527870471</v>
      </c>
      <c r="P47" s="0" t="n">
        <f aca="false">LN(61raw!P47/GEOMEAN(61raw!$C47:$BK47))</f>
        <v>-0.610514392540881</v>
      </c>
      <c r="Q47" s="0" t="n">
        <f aca="false">LN(61raw!Q47/GEOMEAN(61raw!$C47:$BK47))</f>
        <v>-1.08210766672225</v>
      </c>
      <c r="R47" s="0" t="n">
        <f aca="false">LN(61raw!R47/GEOMEAN(61raw!$C47:$BK47))</f>
        <v>-0.673039716985398</v>
      </c>
      <c r="S47" s="0" t="n">
        <f aca="false">LN(61raw!S47/GEOMEAN(61raw!$C47:$BK47))</f>
        <v>0.580440071025798</v>
      </c>
      <c r="T47" s="0" t="n">
        <f aca="false">LN(61raw!T47/GEOMEAN(61raw!$C47:$BK47))</f>
        <v>0.30418669439764</v>
      </c>
      <c r="U47" s="0" t="n">
        <f aca="false">LN(61raw!U47/GEOMEAN(61raw!$C47:$BK47))</f>
        <v>0.0404578629683519</v>
      </c>
      <c r="V47" s="0" t="n">
        <f aca="false">LN(61raw!V47/GEOMEAN(61raw!$C47:$BK47))</f>
        <v>0.348638456968474</v>
      </c>
      <c r="W47" s="0" t="n">
        <f aca="false">LN(61raw!W47/GEOMEAN(61raw!$C47:$BK47))</f>
        <v>-0.805854290094092</v>
      </c>
      <c r="X47" s="0" t="n">
        <f aca="false">LN(61raw!X47/GEOMEAN(61raw!$C47:$BK47))</f>
        <v>-0.137141134871429</v>
      </c>
      <c r="Y47" s="0" t="n">
        <f aca="false">LN(61raw!Y47/GEOMEAN(61raw!$C47:$BK47))</f>
        <v>-1.17741784652658</v>
      </c>
      <c r="Z47" s="0" t="n">
        <f aca="false">LN(61raw!Z47/GEOMEAN(61raw!$C47:$BK47))</f>
        <v>-0.348866028960427</v>
      </c>
      <c r="AA47" s="0" t="n">
        <f aca="false">LN(61raw!AA47/GEOMEAN(61raw!$C47:$BK47))</f>
        <v>-1.08210766672225</v>
      </c>
      <c r="AB47" s="0" t="n">
        <f aca="false">LN(61raw!AB47/GEOMEAN(61raw!$C47:$BK47))</f>
        <v>-1.60820076261903</v>
      </c>
      <c r="AC47" s="0" t="n">
        <f aca="false">LN(61raw!AC47/GEOMEAN(61raw!$C47:$BK47))</f>
        <v>-0.855334347357462</v>
      </c>
      <c r="AD47" s="0" t="n">
        <f aca="false">LN(61raw!AD47/GEOMEAN(61raw!$C47:$BK47))</f>
        <v>-0.0142670367208944</v>
      </c>
      <c r="AE47" s="0" t="n">
        <f aca="false">LN(61raw!AE47/GEOMEAN(61raw!$C47:$BK47))</f>
        <v>0.64713144552447</v>
      </c>
      <c r="AF47" s="0" t="n">
        <f aca="false">LN(61raw!AF47/GEOMEAN(61raw!$C47:$BK47))</f>
        <v>0.64713144552447</v>
      </c>
      <c r="AG47" s="0" t="n">
        <f aca="false">LN(61raw!AG47/GEOMEAN(61raw!$C47:$BK47))</f>
        <v>-1.2827783621844</v>
      </c>
      <c r="AH47" s="0" t="n">
        <f aca="false">LN(61raw!AH47/GEOMEAN(61raw!$C47:$BK47))</f>
        <v>-0.147798429345417</v>
      </c>
      <c r="AI47" s="0" t="n">
        <f aca="false">LN(61raw!AI47/GEOMEAN(61raw!$C47:$BK47))</f>
        <v>-1.87056502708652</v>
      </c>
      <c r="AJ47" s="0" t="n">
        <f aca="false">LN(61raw!AJ47/GEOMEAN(61raw!$C47:$BK47))</f>
        <v>-1.60820076261903</v>
      </c>
      <c r="AK47" s="0" t="n">
        <f aca="false">LN(61raw!AK47/GEOMEAN(61raw!$C47:$BK47))</f>
        <v>-2.38139065085251</v>
      </c>
      <c r="AL47" s="0" t="n">
        <f aca="false">LN(61raw!AL47/GEOMEAN(61raw!$C47:$BK47))</f>
        <v>-2.22723997102525</v>
      </c>
      <c r="AM47" s="0" t="n">
        <f aca="false">LN(61raw!AM47/GEOMEAN(61raw!$C47:$BK47))</f>
        <v>1.4580616617408</v>
      </c>
      <c r="AN47" s="0" t="n">
        <f aca="false">LN(61raw!AN47/GEOMEAN(61raw!$C47:$BK47))</f>
        <v>0.130914973123603</v>
      </c>
      <c r="AO47" s="0" t="n">
        <f aca="false">LN(61raw!AO47/GEOMEAN(61raw!$C47:$BK47))</f>
        <v>0.605973373030963</v>
      </c>
      <c r="AP47" s="0" t="n">
        <f aca="false">LN(61raw!AP47/GEOMEAN(61raw!$C47:$BK47))</f>
        <v>0.997333874957585</v>
      </c>
      <c r="AQ47" s="0" t="n">
        <f aca="false">LN(61raw!AQ47/GEOMEAN(61raw!$C47:$BK47))</f>
        <v>-0.323002518370508</v>
      </c>
      <c r="AR47" s="0" t="n">
        <f aca="false">LN(61raw!AR47/GEOMEAN(61raw!$C47:$BK47))</f>
        <v>-0.184166073516292</v>
      </c>
      <c r="AS47" s="0" t="n">
        <f aca="false">LN(61raw!AS47/GEOMEAN(61raw!$C47:$BK47))</f>
        <v>-0.344508723591471</v>
      </c>
      <c r="AT47" s="0" t="n">
        <f aca="false">LN(61raw!AT47/GEOMEAN(61raw!$C47:$BK47))</f>
        <v>0.671036966378025</v>
      </c>
      <c r="AU47" s="0" t="n">
        <f aca="false">LN(61raw!AU47/GEOMEAN(61raw!$C47:$BK47))</f>
        <v>1.42527183891781</v>
      </c>
      <c r="AV47" s="0" t="n">
        <f aca="false">LN(61raw!AV47/GEOMEAN(61raw!$C47:$BK47))</f>
        <v>0.103515998935489</v>
      </c>
      <c r="AW47" s="0" t="n">
        <f aca="false">LN(61raw!AW47/GEOMEAN(61raw!$C47:$BK47))</f>
        <v>0.0463575850955403</v>
      </c>
      <c r="AX47" s="0" t="n">
        <f aca="false">LN(61raw!AX47/GEOMEAN(61raw!$C47:$BK47))</f>
        <v>0.81045650162777</v>
      </c>
      <c r="AY47" s="0" t="n">
        <f aca="false">LN(61raw!AY47/GEOMEAN(61raw!$C47:$BK47))</f>
        <v>0.962648316969695</v>
      </c>
      <c r="AZ47" s="0" t="n">
        <f aca="false">LN(61raw!AZ47/GEOMEAN(61raw!$C47:$BK47))</f>
        <v>-0.366487630310247</v>
      </c>
      <c r="BA47" s="0" t="n">
        <f aca="false">LN(61raw!BA47/GEOMEAN(61raw!$C47:$BK47))</f>
        <v>-0.202858206528445</v>
      </c>
      <c r="BB47" s="0" t="n">
        <f aca="false">LN(61raw!BB47/GEOMEAN(61raw!$C47:$BK47))</f>
        <v>-0.435480501797198</v>
      </c>
      <c r="BC47" s="0" t="n">
        <f aca="false">LN(61raw!BC47/GEOMEAN(61raw!$C47:$BK47))</f>
        <v>1.3321814158518</v>
      </c>
      <c r="BD47" s="0" t="n">
        <f aca="false">LN(61raw!BD47/GEOMEAN(61raw!$C47:$BK47))</f>
        <v>1.19282589494129</v>
      </c>
      <c r="BE47" s="0" t="n">
        <f aca="false">LN(61raw!BE47/GEOMEAN(61raw!$C47:$BK47))</f>
        <v>-0.0622762559072551</v>
      </c>
      <c r="BF47" s="0" t="n">
        <f aca="false">LN(61raw!BF47/GEOMEAN(61raw!$C47:$BK47))</f>
        <v>-0.112707109534147</v>
      </c>
      <c r="BG47" s="0" t="n">
        <f aca="false">LN(61raw!BG47/GEOMEAN(61raw!$C47:$BK47))</f>
        <v>0.563048328313929</v>
      </c>
      <c r="BH47" s="0" t="n">
        <f aca="false">LN(61raw!BH47/GEOMEAN(61raw!$C47:$BK47))</f>
        <v>-0.758707511668391</v>
      </c>
      <c r="BI47" s="0" t="n">
        <f aca="false">LN(61raw!BI47/GEOMEAN(61raw!$C47:$BK47))</f>
        <v>-0.388960486162305</v>
      </c>
      <c r="BJ47" s="0" t="n">
        <f aca="false">LN(61raw!BJ47/GEOMEAN(61raw!$C47:$BK47))</f>
        <v>0.782676937520694</v>
      </c>
      <c r="BK47" s="0" t="n">
        <f aca="false">LN(61raw!BK47/GEOMEAN(61raw!$C47:$BK47))</f>
        <v>-0.629296438016888</v>
      </c>
    </row>
    <row r="48" customFormat="false" ht="13" hidden="false" customHeight="false" outlineLevel="0" collapsed="false">
      <c r="A48" s="0" t="str">
        <f aca="false">61raw!A48</f>
        <v>BMOC 96-0510-118(#002)</v>
      </c>
      <c r="B48" s="0" t="n">
        <f aca="false">61raw!B48</f>
        <v>2</v>
      </c>
      <c r="C48" s="0" t="n">
        <f aca="false">LN(61raw!C48/GEOMEAN(61raw!$C48:$BK48))</f>
        <v>2.0180027603617</v>
      </c>
      <c r="D48" s="0" t="n">
        <f aca="false">LN(61raw!D48/GEOMEAN(61raw!$C48:$BK48))</f>
        <v>2.12278171159488</v>
      </c>
      <c r="E48" s="0" t="n">
        <f aca="false">LN(61raw!E48/GEOMEAN(61raw!$C48:$BK48))</f>
        <v>0.930951294094667</v>
      </c>
      <c r="F48" s="0" t="n">
        <f aca="false">LN(61raw!F48/GEOMEAN(61raw!$C48:$BK48))</f>
        <v>1.6154404119115</v>
      </c>
      <c r="G48" s="0" t="n">
        <f aca="false">LN(61raw!G48/GEOMEAN(61raw!$C48:$BK48))</f>
        <v>1.99447226295151</v>
      </c>
      <c r="H48" s="0" t="n">
        <f aca="false">LN(61raw!H48/GEOMEAN(61raw!$C48:$BK48))</f>
        <v>1.2772275308125</v>
      </c>
      <c r="I48" s="0" t="n">
        <f aca="false">LN(61raw!I48/GEOMEAN(61raw!$C48:$BK48))</f>
        <v>-1.25768953955016</v>
      </c>
      <c r="J48" s="0" t="n">
        <f aca="false">LN(61raw!J48/GEOMEAN(61raw!$C48:$BK48))</f>
        <v>-1.3377322472237</v>
      </c>
      <c r="K48" s="0" t="n">
        <f aca="false">LN(61raw!K48/GEOMEAN(61raw!$C48:$BK48))</f>
        <v>-0.989425552955482</v>
      </c>
      <c r="L48" s="0" t="n">
        <f aca="false">LN(61raw!L48/GEOMEAN(61raw!$C48:$BK48))</f>
        <v>0.411467607585562</v>
      </c>
      <c r="M48" s="0" t="n">
        <f aca="false">LN(61raw!M48/GEOMEAN(61raw!$C48:$BK48))</f>
        <v>0.677170773318567</v>
      </c>
      <c r="N48" s="0" t="n">
        <f aca="false">LN(61raw!N48/GEOMEAN(61raw!$C48:$BK48))</f>
        <v>0.5962017107849</v>
      </c>
      <c r="O48" s="0" t="n">
        <f aca="false">LN(61raw!O48/GEOMEAN(61raw!$C48:$BK48))</f>
        <v>0.608177901831616</v>
      </c>
      <c r="P48" s="0" t="n">
        <f aca="false">LN(61raw!P48/GEOMEAN(61raw!$C48:$BK48))</f>
        <v>-0.133759442897761</v>
      </c>
      <c r="Q48" s="0" t="n">
        <f aca="false">LN(61raw!Q48/GEOMEAN(61raw!$C48:$BK48))</f>
        <v>-1.34416313755399</v>
      </c>
      <c r="R48" s="0" t="n">
        <f aca="false">LN(61raw!R48/GEOMEAN(61raw!$C48:$BK48))</f>
        <v>-0.846324709314808</v>
      </c>
      <c r="S48" s="0" t="n">
        <f aca="false">LN(61raw!S48/GEOMEAN(61raw!$C48:$BK48))</f>
        <v>0.584705545646474</v>
      </c>
      <c r="T48" s="0" t="n">
        <f aca="false">LN(61raw!T48/GEOMEAN(61raw!$C48:$BK48))</f>
        <v>0.405504116188763</v>
      </c>
      <c r="U48" s="0" t="n">
        <f aca="false">LN(61raw!U48/GEOMEAN(61raw!$C48:$BK48))</f>
        <v>0.0893841084164484</v>
      </c>
      <c r="V48" s="0" t="n">
        <f aca="false">LN(61raw!V48/GEOMEAN(61raw!$C48:$BK48))</f>
        <v>0.414806508851076</v>
      </c>
      <c r="W48" s="0" t="n">
        <f aca="false">LN(61raw!W48/GEOMEAN(61raw!$C48:$BK48))</f>
        <v>-1.10607800624158</v>
      </c>
      <c r="X48" s="0" t="n">
        <f aca="false">LN(61raw!X48/GEOMEAN(61raw!$C48:$BK48))</f>
        <v>-0.206881707726724</v>
      </c>
      <c r="Y48" s="0" t="n">
        <f aca="false">LN(61raw!Y48/GEOMEAN(61raw!$C48:$BK48))</f>
        <v>-1.00922818025166</v>
      </c>
      <c r="Z48" s="0" t="n">
        <f aca="false">LN(61raw!Z48/GEOMEAN(61raw!$C48:$BK48))</f>
        <v>-0.316080999691716</v>
      </c>
      <c r="AA48" s="0" t="n">
        <f aca="false">LN(61raw!AA48/GEOMEAN(61raw!$C48:$BK48))</f>
        <v>-1.27159244471915</v>
      </c>
      <c r="AB48" s="0" t="n">
        <f aca="false">LN(61raw!AB48/GEOMEAN(61raw!$C48:$BK48))</f>
        <v>-1.49473599603336</v>
      </c>
      <c r="AC48" s="0" t="n">
        <f aca="false">LN(61raw!AC48/GEOMEAN(61raw!$C48:$BK48))</f>
        <v>-0.866127336610988</v>
      </c>
      <c r="AD48" s="0" t="n">
        <f aca="false">LN(61raw!AD48/GEOMEAN(61raw!$C48:$BK48))</f>
        <v>-0.206881707726724</v>
      </c>
      <c r="AE48" s="0" t="n">
        <f aca="false">LN(61raw!AE48/GEOMEAN(61raw!$C48:$BK48))</f>
        <v>0.552956847331893</v>
      </c>
      <c r="AF48" s="0" t="n">
        <f aca="false">LN(61raw!AF48/GEOMEAN(61raw!$C48:$BK48))</f>
        <v>0.719017883254068</v>
      </c>
      <c r="AG48" s="0" t="n">
        <f aca="false">LN(61raw!AG48/GEOMEAN(61raw!$C48:$BK48))</f>
        <v>-1.37695296037698</v>
      </c>
      <c r="AH48" s="0" t="n">
        <f aca="false">LN(61raw!AH48/GEOMEAN(61raw!$C48:$BK48))</f>
        <v>-0.206881707726724</v>
      </c>
      <c r="AI48" s="0" t="n">
        <f aca="false">LN(61raw!AI48/GEOMEAN(61raw!$C48:$BK48))</f>
        <v>-1.78241806848514</v>
      </c>
      <c r="AJ48" s="0" t="n">
        <f aca="false">LN(61raw!AJ48/GEOMEAN(61raw!$C48:$BK48))</f>
        <v>-1.74962824566215</v>
      </c>
      <c r="AK48" s="0" t="n">
        <f aca="false">LN(61raw!AK48/GEOMEAN(61raw!$C48:$BK48))</f>
        <v>-2.47556524904509</v>
      </c>
      <c r="AL48" s="0" t="n">
        <f aca="false">LN(61raw!AL48/GEOMEAN(61raw!$C48:$BK48))</f>
        <v>-2.18788317659331</v>
      </c>
      <c r="AM48" s="0" t="n">
        <f aca="false">LN(61raw!AM48/GEOMEAN(61raw!$C48:$BK48))</f>
        <v>1.38866709254671</v>
      </c>
      <c r="AN48" s="0" t="n">
        <f aca="false">LN(61raw!AN48/GEOMEAN(61raw!$C48:$BK48))</f>
        <v>0.114701916400738</v>
      </c>
      <c r="AO48" s="0" t="n">
        <f aca="false">LN(61raw!AO48/GEOMEAN(61raw!$C48:$BK48))</f>
        <v>0.674317704336161</v>
      </c>
      <c r="AP48" s="0" t="n">
        <f aca="false">LN(61raw!AP48/GEOMEAN(61raw!$C48:$BK48))</f>
        <v>1.00053344079018</v>
      </c>
      <c r="AQ48" s="0" t="n">
        <f aca="false">LN(61raw!AQ48/GEOMEAN(61raw!$C48:$BK48))</f>
        <v>-0.252745124519905</v>
      </c>
      <c r="AR48" s="0" t="n">
        <f aca="false">LN(61raw!AR48/GEOMEAN(61raw!$C48:$BK48))</f>
        <v>-0.156450854099832</v>
      </c>
      <c r="AS48" s="0" t="n">
        <f aca="false">LN(61raw!AS48/GEOMEAN(61raw!$C48:$BK48))</f>
        <v>-0.417177116563085</v>
      </c>
      <c r="AT48" s="0" t="n">
        <f aca="false">LN(61raw!AT48/GEOMEAN(61raw!$C48:$BK48))</f>
        <v>0.782531288976394</v>
      </c>
      <c r="AU48" s="0" t="n">
        <f aca="false">LN(61raw!AU48/GEOMEAN(61raw!$C48:$BK48))</f>
        <v>1.40942908399514</v>
      </c>
      <c r="AV48" s="0" t="n">
        <f aca="false">LN(61raw!AV48/GEOMEAN(61raw!$C48:$BK48))</f>
        <v>0.0893841084164484</v>
      </c>
      <c r="AW48" s="0" t="n">
        <f aca="false">LN(61raw!AW48/GEOMEAN(61raw!$C48:$BK48))</f>
        <v>0.00934140074291192</v>
      </c>
      <c r="AX48" s="0" t="n">
        <f aca="false">LN(61raw!AX48/GEOMEAN(61raw!$C48:$BK48))</f>
        <v>0.868473718777118</v>
      </c>
      <c r="AY48" s="0" t="n">
        <f aca="false">LN(61raw!AY48/GEOMEAN(61raw!$C48:$BK48))</f>
        <v>1.01078994095737</v>
      </c>
      <c r="AZ48" s="0" t="n">
        <f aca="false">LN(61raw!AZ48/GEOMEAN(61raw!$C48:$BK48))</f>
        <v>-0.417177116563085</v>
      </c>
      <c r="BA48" s="0" t="n">
        <f aca="false">LN(61raw!BA48/GEOMEAN(61raw!$C48:$BK48))</f>
        <v>-0.156450854099832</v>
      </c>
      <c r="BB48" s="0" t="n">
        <f aca="false">LN(61raw!BB48/GEOMEAN(61raw!$C48:$BK48))</f>
        <v>-0.588495600012709</v>
      </c>
      <c r="BC48" s="0" t="n">
        <f aca="false">LN(61raw!BC48/GEOMEAN(61raw!$C48:$BK48))</f>
        <v>1.42303473605092</v>
      </c>
      <c r="BD48" s="0" t="n">
        <f aca="false">LN(61raw!BD48/GEOMEAN(61raw!$C48:$BK48))</f>
        <v>1.12630282807922</v>
      </c>
      <c r="BE48" s="0" t="n">
        <f aca="false">LN(61raw!BE48/GEOMEAN(61raw!$C48:$BK48))</f>
        <v>-0.0776699762467179</v>
      </c>
      <c r="BF48" s="0" t="n">
        <f aca="false">LN(61raw!BF48/GEOMEAN(61raw!$C48:$BK48))</f>
        <v>-0.172980156051043</v>
      </c>
      <c r="BG48" s="0" t="n">
        <f aca="false">LN(61raw!BG48/GEOMEAN(61raw!$C48:$BK48))</f>
        <v>0.729887555490972</v>
      </c>
      <c r="BH48" s="0" t="n">
        <f aca="false">LN(61raw!BH48/GEOMEAN(61raw!$C48:$BK48))</f>
        <v>-1.0892708879252</v>
      </c>
      <c r="BI48" s="0" t="n">
        <f aca="false">LN(61raw!BI48/GEOMEAN(61raw!$C48:$BK48))</f>
        <v>-0.355301712844997</v>
      </c>
      <c r="BJ48" s="0" t="n">
        <f aca="false">LN(61raw!BJ48/GEOMEAN(61raw!$C48:$BK48))</f>
        <v>0.743310575823112</v>
      </c>
      <c r="BK48" s="0" t="n">
        <f aca="false">LN(61raw!BK48/GEOMEAN(61raw!$C48:$BK48))</f>
        <v>-0.539224551005926</v>
      </c>
    </row>
    <row r="49" customFormat="false" ht="13" hidden="false" customHeight="false" outlineLevel="0" collapsed="false">
      <c r="A49" s="0" t="str">
        <f aca="false">61raw!A49</f>
        <v>BMOC 96-0510-118(#003)</v>
      </c>
      <c r="B49" s="0" t="n">
        <f aca="false">61raw!B49</f>
        <v>2</v>
      </c>
      <c r="C49" s="0" t="n">
        <f aca="false">LN(61raw!C49/GEOMEAN(61raw!$C49:$BK49))</f>
        <v>2.18592268957911</v>
      </c>
      <c r="D49" s="0" t="n">
        <f aca="false">LN(61raw!D49/GEOMEAN(61raw!$C49:$BK49))</f>
        <v>2.05037719758288</v>
      </c>
      <c r="E49" s="0" t="n">
        <f aca="false">LN(61raw!E49/GEOMEAN(61raw!$C49:$BK49))</f>
        <v>0.885073534416101</v>
      </c>
      <c r="F49" s="0" t="n">
        <f aca="false">LN(61raw!F49/GEOMEAN(61raw!$C49:$BK49))</f>
        <v>1.61212226665173</v>
      </c>
      <c r="G49" s="0" t="n">
        <f aca="false">LN(61raw!G49/GEOMEAN(61raw!$C49:$BK49))</f>
        <v>1.88087632921799</v>
      </c>
      <c r="H49" s="0" t="n">
        <f aca="false">LN(61raw!H49/GEOMEAN(61raw!$C49:$BK49))</f>
        <v>1.34641910091872</v>
      </c>
      <c r="I49" s="0" t="n">
        <f aca="false">LN(61raw!I49/GEOMEAN(61raw!$C49:$BK49))</f>
        <v>-1.30356729922873</v>
      </c>
      <c r="J49" s="0" t="n">
        <f aca="false">LN(61raw!J49/GEOMEAN(61raw!$C49:$BK49))</f>
        <v>-1.56593156369622</v>
      </c>
      <c r="K49" s="0" t="n">
        <f aca="false">LN(61raw!K49/GEOMEAN(61raw!$C49:$BK49))</f>
        <v>-0.978144898794099</v>
      </c>
      <c r="L49" s="0" t="n">
        <f aca="false">LN(61raw!L49/GEOMEAN(61raw!$C49:$BK49))</f>
        <v>0.379978585359095</v>
      </c>
      <c r="M49" s="0" t="n">
        <f aca="false">LN(61raw!M49/GEOMEAN(61raw!$C49:$BK49))</f>
        <v>0.794922437421804</v>
      </c>
      <c r="N49" s="0" t="n">
        <f aca="false">LN(61raw!N49/GEOMEAN(61raw!$C49:$BK49))</f>
        <v>0.513509977983618</v>
      </c>
      <c r="O49" s="0" t="n">
        <f aca="false">LN(61raw!O49/GEOMEAN(61raw!$C49:$BK49))</f>
        <v>0.608820157787943</v>
      </c>
      <c r="P49" s="0" t="n">
        <f aca="false">LN(61raw!P49/GEOMEAN(61raw!$C49:$BK49))</f>
        <v>-0.179637202576327</v>
      </c>
      <c r="Q49" s="0" t="n">
        <f aca="false">LN(61raw!Q49/GEOMEAN(61raw!$C49:$BK49))</f>
        <v>-1.05510593993023</v>
      </c>
      <c r="R49" s="0" t="n">
        <f aca="false">LN(61raw!R49/GEOMEAN(61raw!$C49:$BK49))</f>
        <v>-0.575532859668341</v>
      </c>
      <c r="S49" s="0" t="n">
        <f aca="false">LN(61raw!S49/GEOMEAN(61raw!$C49:$BK49))</f>
        <v>0.561994845249442</v>
      </c>
      <c r="T49" s="0" t="n">
        <f aca="false">LN(61raw!T49/GEOMEAN(61raw!$C49:$BK49))</f>
        <v>0.440387713154655</v>
      </c>
      <c r="U49" s="0" t="n">
        <f aca="false">LN(61raw!U49/GEOMEAN(61raw!$C49:$BK49))</f>
        <v>0.0812466767207295</v>
      </c>
      <c r="V49" s="0" t="n">
        <f aca="false">LN(61raw!V49/GEOMEAN(61raw!$C49:$BK49))</f>
        <v>0.410639237753881</v>
      </c>
      <c r="W49" s="0" t="n">
        <f aca="false">LN(61raw!W49/GEOMEAN(61raw!$C49:$BK49))</f>
        <v>-1.01736561194738</v>
      </c>
      <c r="X49" s="0" t="n">
        <f aca="false">LN(61raw!X49/GEOMEAN(61raw!$C49:$BK49))</f>
        <v>0.0688241567221724</v>
      </c>
      <c r="Y49" s="0" t="n">
        <f aca="false">LN(61raw!Y49/GEOMEAN(61raw!$C49:$BK49))</f>
        <v>-1.17770826202256</v>
      </c>
      <c r="Z49" s="0" t="n">
        <f aca="false">LN(61raw!Z49/GEOMEAN(61raw!$C49:$BK49))</f>
        <v>-0.154319394592037</v>
      </c>
      <c r="AA49" s="0" t="n">
        <f aca="false">LN(61raw!AA49/GEOMEAN(61raw!$C49:$BK49))</f>
        <v>-1.09432665308351</v>
      </c>
      <c r="AB49" s="0" t="n">
        <f aca="false">LN(61raw!AB49/GEOMEAN(61raw!$C49:$BK49))</f>
        <v>-1.22216002459339</v>
      </c>
      <c r="AC49" s="0" t="n">
        <f aca="false">LN(61raw!AC49/GEOMEAN(61raw!$C49:$BK49))</f>
        <v>-0.847466575151983</v>
      </c>
      <c r="AD49" s="0" t="n">
        <f aca="false">LN(61raw!AD49/GEOMEAN(61raw!$C49:$BK49))</f>
        <v>0.0175308623346219</v>
      </c>
      <c r="AE49" s="0" t="n">
        <f aca="false">LN(61raw!AE49/GEOMEAN(61raw!$C49:$BK49))</f>
        <v>0.569599444634662</v>
      </c>
      <c r="AF49" s="0" t="n">
        <f aca="false">LN(61raw!AF49/GEOMEAN(61raw!$C49:$BK49))</f>
        <v>0.684009795812406</v>
      </c>
      <c r="AG49" s="0" t="n">
        <f aca="false">LN(61raw!AG49/GEOMEAN(61raw!$C49:$BK49))</f>
        <v>-1.31747020439772</v>
      </c>
      <c r="AH49" s="0" t="n">
        <f aca="false">LN(61raw!AH49/GEOMEAN(61raw!$C49:$BK49))</f>
        <v>-0.218857915729609</v>
      </c>
      <c r="AI49" s="0" t="n">
        <f aca="false">LN(61raw!AI49/GEOMEAN(61raw!$C49:$BK49))</f>
        <v>-2.01061738495766</v>
      </c>
      <c r="AJ49" s="0" t="n">
        <f aca="false">LN(61raw!AJ49/GEOMEAN(61raw!$C49:$BK49))</f>
        <v>-1.82829582816371</v>
      </c>
      <c r="AK49" s="0" t="n">
        <f aca="false">LN(61raw!AK49/GEOMEAN(61raw!$C49:$BK49))</f>
        <v>-2.23376093627187</v>
      </c>
      <c r="AL49" s="0" t="n">
        <f aca="false">LN(61raw!AL49/GEOMEAN(61raw!$C49:$BK49))</f>
        <v>-2.23376093627187</v>
      </c>
      <c r="AM49" s="0" t="n">
        <f aca="false">LN(61raw!AM49/GEOMEAN(61raw!$C49:$BK49))</f>
        <v>1.39722453942316</v>
      </c>
      <c r="AN49" s="0" t="n">
        <f aca="false">LN(61raw!AN49/GEOMEAN(61raw!$C49:$BK49))</f>
        <v>0.0435063487378825</v>
      </c>
      <c r="AO49" s="0" t="n">
        <f aca="false">LN(61raw!AO49/GEOMEAN(61raw!$C49:$BK49))</f>
        <v>0.523079428999769</v>
      </c>
      <c r="AP49" s="0" t="n">
        <f aca="false">LN(61raw!AP49/GEOMEAN(61raw!$C49:$BK49))</f>
        <v>0.878103645102875</v>
      </c>
      <c r="AQ49" s="0" t="n">
        <f aca="false">LN(61raw!AQ49/GEOMEAN(61raw!$C49:$BK49))</f>
        <v>-0.25275946740529</v>
      </c>
      <c r="AR49" s="0" t="n">
        <f aca="false">LN(61raw!AR49/GEOMEAN(61raw!$C49:$BK49))</f>
        <v>-0.186068092906618</v>
      </c>
      <c r="AS49" s="0" t="n">
        <f aca="false">LN(61raw!AS49/GEOMEAN(61raw!$C49:$BK49))</f>
        <v>-0.401179472523563</v>
      </c>
      <c r="AT49" s="0" t="n">
        <f aca="false">LN(61raw!AT49/GEOMEAN(61raw!$C49:$BK49))</f>
        <v>0.684009795812406</v>
      </c>
      <c r="AU49" s="0" t="n">
        <f aca="false">LN(61raw!AU49/GEOMEAN(61raw!$C49:$BK49))</f>
        <v>1.3838910085537</v>
      </c>
      <c r="AV49" s="0" t="n">
        <f aca="false">LN(61raw!AV49/GEOMEAN(61raw!$C49:$BK49))</f>
        <v>-0.00913738474753959</v>
      </c>
      <c r="AW49" s="0" t="n">
        <f aca="false">LN(61raw!AW49/GEOMEAN(61raw!$C49:$BK49))</f>
        <v>-0.0647072359023503</v>
      </c>
      <c r="AX49" s="0" t="n">
        <f aca="false">LN(61raw!AX49/GEOMEAN(61raw!$C49:$BK49))</f>
        <v>0.538827785967908</v>
      </c>
      <c r="AY49" s="0" t="n">
        <f aca="false">LN(61raw!AY49/GEOMEAN(61raw!$C49:$BK49))</f>
        <v>0.857281517086442</v>
      </c>
      <c r="AZ49" s="0" t="n">
        <f aca="false">LN(61raw!AZ49/GEOMEAN(61raw!$C49:$BK49))</f>
        <v>-0.324218431387435</v>
      </c>
      <c r="BA49" s="0" t="n">
        <f aca="false">LN(61raw!BA49/GEOMEAN(61raw!$C49:$BK49))</f>
        <v>-0.218857915729609</v>
      </c>
      <c r="BB49" s="0" t="n">
        <f aca="false">LN(61raw!BB49/GEOMEAN(61raw!$C49:$BK49))</f>
        <v>-0.401179472523563</v>
      </c>
      <c r="BC49" s="0" t="n">
        <f aca="false">LN(61raw!BC49/GEOMEAN(61raw!$C49:$BK49))</f>
        <v>1.20406793499526</v>
      </c>
      <c r="BD49" s="0" t="n">
        <f aca="false">LN(61raw!BD49/GEOMEAN(61raw!$C49:$BK49))</f>
        <v>1.20825843991054</v>
      </c>
      <c r="BE49" s="0" t="n">
        <f aca="false">LN(61raw!BE49/GEOMEAN(61raw!$C49:$BK49))</f>
        <v>-0.154319394592037</v>
      </c>
      <c r="BF49" s="0" t="n">
        <f aca="false">LN(61raw!BF49/GEOMEAN(61raw!$C49:$BK49))</f>
        <v>-0.270151210117159</v>
      </c>
      <c r="BG49" s="0" t="n">
        <f aca="false">LN(61raw!BG49/GEOMEAN(61raw!$C49:$BK49))</f>
        <v>0.524302738692326</v>
      </c>
      <c r="BH49" s="0" t="n">
        <f aca="false">LN(61raw!BH49/GEOMEAN(61raw!$C49:$BK49))</f>
        <v>-0.879215273466563</v>
      </c>
      <c r="BI49" s="0" t="n">
        <f aca="false">LN(61raw!BI49/GEOMEAN(61raw!$C49:$BK49))</f>
        <v>-0.381376845227384</v>
      </c>
      <c r="BJ49" s="0" t="n">
        <f aca="false">LN(61raw!BJ49/GEOMEAN(61raw!$C49:$BK49))</f>
        <v>0.774393857280675</v>
      </c>
      <c r="BK49" s="0" t="n">
        <f aca="false">LN(61raw!BK49/GEOMEAN(61raw!$C49:$BK49))</f>
        <v>-0.552002362258147</v>
      </c>
    </row>
    <row r="50" customFormat="false" ht="13" hidden="false" customHeight="false" outlineLevel="0" collapsed="false">
      <c r="A50" s="0" t="str">
        <f aca="false">61raw!A50</f>
        <v>BMOC 96-0510-118(#004)</v>
      </c>
      <c r="B50" s="0" t="n">
        <f aca="false">61raw!B50</f>
        <v>2</v>
      </c>
      <c r="C50" s="0" t="n">
        <f aca="false">LN(61raw!C50/GEOMEAN(61raw!$C50:$BK50))</f>
        <v>2.2177544588526</v>
      </c>
      <c r="D50" s="0" t="n">
        <f aca="false">LN(61raw!D50/GEOMEAN(61raw!$C50:$BK50))</f>
        <v>2.10819225634108</v>
      </c>
      <c r="E50" s="0" t="n">
        <f aca="false">LN(61raw!E50/GEOMEAN(61raw!$C50:$BK50))</f>
        <v>0.812411902762018</v>
      </c>
      <c r="F50" s="0" t="n">
        <f aca="false">LN(61raw!F50/GEOMEAN(61raw!$C50:$BK50))</f>
        <v>1.57069838549292</v>
      </c>
      <c r="G50" s="0" t="n">
        <f aca="false">LN(61raw!G50/GEOMEAN(61raw!$C50:$BK50))</f>
        <v>1.9174139895289</v>
      </c>
      <c r="H50" s="0" t="n">
        <f aca="false">LN(61raw!H50/GEOMEAN(61raw!$C50:$BK50))</f>
        <v>1.2860148160374</v>
      </c>
      <c r="I50" s="0" t="n">
        <f aca="false">LN(61raw!I50/GEOMEAN(61raw!$C50:$BK50))</f>
        <v>-1.1929216667641</v>
      </c>
      <c r="J50" s="0" t="n">
        <f aca="false">LN(61raw!J50/GEOMEAN(61raw!$C50:$BK50))</f>
        <v>-1.52939390338531</v>
      </c>
      <c r="K50" s="0" t="n">
        <f aca="false">LN(61raw!K50/GEOMEAN(61raw!$C50:$BK50))</f>
        <v>-1.02257630101686</v>
      </c>
      <c r="L50" s="0" t="n">
        <f aca="false">LN(61raw!L50/GEOMEAN(61raw!$C50:$BK50))</f>
        <v>0.357675745647071</v>
      </c>
      <c r="M50" s="0" t="n">
        <f aca="false">LN(61raw!M50/GEOMEAN(61raw!$C50:$BK50))</f>
        <v>0.732369195088481</v>
      </c>
      <c r="N50" s="0" t="n">
        <f aca="false">LN(61raw!N50/GEOMEAN(61raw!$C50:$BK50))</f>
        <v>0.537468856087667</v>
      </c>
      <c r="O50" s="0" t="n">
        <f aca="false">LN(61raw!O50/GEOMEAN(61raw!$C50:$BK50))</f>
        <v>0.622368299874153</v>
      </c>
      <c r="P50" s="0" t="n">
        <f aca="false">LN(61raw!P50/GEOMEAN(61raw!$C50:$BK50))</f>
        <v>-0.00333759989025986</v>
      </c>
      <c r="Q50" s="0" t="n">
        <f aca="false">LN(61raw!Q50/GEOMEAN(61raw!$C50:$BK50))</f>
        <v>-1.09393489077498</v>
      </c>
      <c r="R50" s="0" t="n">
        <f aca="false">LN(61raw!R50/GEOMEAN(61raw!$C50:$BK50))</f>
        <v>-0.750304293024639</v>
      </c>
      <c r="S50" s="0" t="n">
        <f aca="false">LN(61raw!S50/GEOMEAN(61raw!$C50:$BK50))</f>
        <v>0.519125727955941</v>
      </c>
      <c r="T50" s="0" t="n">
        <f aca="false">LN(61raw!T50/GEOMEAN(61raw!$C50:$BK50))</f>
        <v>0.328505368347291</v>
      </c>
      <c r="U50" s="0" t="n">
        <f aca="false">LN(61raw!U50/GEOMEAN(61raw!$C50:$BK50))</f>
        <v>0.0274002755633691</v>
      </c>
      <c r="V50" s="0" t="n">
        <f aca="false">LN(61raw!V50/GEOMEAN(61raw!$C50:$BK50))</f>
        <v>0.348307995643471</v>
      </c>
      <c r="W50" s="0" t="n">
        <f aca="false">LN(61raw!W50/GEOMEAN(61raw!$C50:$BK50))</f>
        <v>-1.50407609540102</v>
      </c>
      <c r="X50" s="0" t="n">
        <f aca="false">LN(61raw!X50/GEOMEAN(61raw!$C50:$BK50))</f>
        <v>-0.23361354980625</v>
      </c>
      <c r="Y50" s="0" t="n">
        <f aca="false">LN(61raw!Y50/GEOMEAN(61raw!$C50:$BK50))</f>
        <v>-1.0577889927726</v>
      </c>
      <c r="Z50" s="0" t="n">
        <f aca="false">LN(61raw!Z50/GEOMEAN(61raw!$C50:$BK50))</f>
        <v>-0.26933163240833</v>
      </c>
      <c r="AA50" s="0" t="n">
        <f aca="false">LN(61raw!AA50/GEOMEAN(61raw!$C50:$BK50))</f>
        <v>-0.995753601853147</v>
      </c>
      <c r="AB50" s="0" t="n">
        <f aca="false">LN(61raw!AB50/GEOMEAN(61raw!$C50:$BK50))</f>
        <v>-1.18562236428248</v>
      </c>
      <c r="AC50" s="0" t="n">
        <f aca="false">LN(61raw!AC50/GEOMEAN(61raw!$C50:$BK50))</f>
        <v>-0.78015725617432</v>
      </c>
      <c r="AD50" s="0" t="n">
        <f aca="false">LN(61raw!AD50/GEOMEAN(61raw!$C50:$BK50))</f>
        <v>-0.149530432595709</v>
      </c>
      <c r="AE50" s="0" t="n">
        <f aca="false">LN(61raw!AE50/GEOMEAN(61raw!$C50:$BK50))</f>
        <v>0.559617089310677</v>
      </c>
      <c r="AF50" s="0" t="n">
        <f aca="false">LN(61raw!AF50/GEOMEAN(61raw!$C50:$BK50))</f>
        <v>0.733970476455455</v>
      </c>
      <c r="AG50" s="0" t="n">
        <f aca="false">LN(61raw!AG50/GEOMEAN(61raw!$C50:$BK50))</f>
        <v>-1.38629305974464</v>
      </c>
      <c r="AH50" s="0" t="n">
        <f aca="false">LN(61raw!AH50/GEOMEAN(61raw!$C50:$BK50))</f>
        <v>-0.216221807094381</v>
      </c>
      <c r="AI50" s="0" t="n">
        <f aca="false">LN(61raw!AI50/GEOMEAN(61raw!$C50:$BK50))</f>
        <v>-1.7917581678528</v>
      </c>
      <c r="AJ50" s="0" t="n">
        <f aca="false">LN(61raw!AJ50/GEOMEAN(61raw!$C50:$BK50))</f>
        <v>-1.54229730822122</v>
      </c>
      <c r="AK50" s="0" t="n">
        <f aca="false">LN(61raw!AK50/GEOMEAN(61raw!$C50:$BK50))</f>
        <v>-1.97407972464676</v>
      </c>
      <c r="AL50" s="0" t="n">
        <f aca="false">LN(61raw!AL50/GEOMEAN(61raw!$C50:$BK50))</f>
        <v>-1.97407972464676</v>
      </c>
      <c r="AM50" s="0" t="n">
        <f aca="false">LN(61raw!AM50/GEOMEAN(61raw!$C50:$BK50))</f>
        <v>1.38629566249515</v>
      </c>
      <c r="AN50" s="0" t="n">
        <f aca="false">LN(61raw!AN50/GEOMEAN(61raw!$C50:$BK50))</f>
        <v>0.130054429623452</v>
      </c>
      <c r="AO50" s="0" t="n">
        <f aca="false">LN(61raw!AO50/GEOMEAN(61raw!$C50:$BK50))</f>
        <v>0.559617089310677</v>
      </c>
      <c r="AP50" s="0" t="n">
        <f aca="false">LN(61raw!AP50/GEOMEAN(61raw!$C50:$BK50))</f>
        <v>0.938270939968185</v>
      </c>
      <c r="AQ50" s="0" t="n">
        <f aca="false">LN(61raw!AQ50/GEOMEAN(61raw!$C50:$BK50))</f>
        <v>-0.287680771076526</v>
      </c>
      <c r="AR50" s="0" t="n">
        <f aca="false">LN(61raw!AR50/GEOMEAN(61raw!$C50:$BK50))</f>
        <v>-0.199127373735081</v>
      </c>
      <c r="AS50" s="0" t="n">
        <f aca="false">LN(61raw!AS50/GEOMEAN(61raw!$C50:$BK50))</f>
        <v>-0.563092750936493</v>
      </c>
      <c r="AT50" s="0" t="n">
        <f aca="false">LN(61raw!AT50/GEOMEAN(61raw!$C50:$BK50))</f>
        <v>0.733970476455455</v>
      </c>
      <c r="AU50" s="0" t="n">
        <f aca="false">LN(61raw!AU50/GEOMEAN(61raw!$C50:$BK50))</f>
        <v>1.36524225329731</v>
      </c>
      <c r="AV50" s="0" t="n">
        <f aca="false">LN(61raw!AV50/GEOMEAN(61raw!$C50:$BK50))</f>
        <v>0.105361817033081</v>
      </c>
      <c r="AW50" s="0" t="n">
        <f aca="false">LN(61raw!AW50/GEOMEAN(61raw!$C50:$BK50))</f>
        <v>-0.0571571124646938</v>
      </c>
      <c r="AX50" s="0" t="n">
        <f aca="false">LN(61raw!AX50/GEOMEAN(61raw!$C50:$BK50))</f>
        <v>0.650588867516404</v>
      </c>
      <c r="AY50" s="0" t="n">
        <f aca="false">LN(61raw!AY50/GEOMEAN(61raw!$C50:$BK50))</f>
        <v>1.01160221305373</v>
      </c>
      <c r="AZ50" s="0" t="n">
        <f aca="false">LN(61raw!AZ50/GEOMEAN(61raw!$C50:$BK50))</f>
        <v>-0.306372904088679</v>
      </c>
      <c r="BA50" s="0" t="n">
        <f aca="false">LN(61raw!BA50/GEOMEAN(61raw!$C50:$BK50))</f>
        <v>-0.199127373735081</v>
      </c>
      <c r="BB50" s="0" t="n">
        <f aca="false">LN(61raw!BB50/GEOMEAN(61raw!$C50:$BK50))</f>
        <v>-0.563092750936493</v>
      </c>
      <c r="BC50" s="0" t="n">
        <f aca="false">LN(61raw!BC50/GEOMEAN(61raw!$C50:$BK50))</f>
        <v>1.27629476728082</v>
      </c>
      <c r="BD50" s="0" t="n">
        <f aca="false">LN(61raw!BD50/GEOMEAN(61raw!$C50:$BK50))</f>
        <v>1.17007255402551</v>
      </c>
      <c r="BE50" s="0" t="n">
        <f aca="false">LN(61raw!BE50/GEOMEAN(61raw!$C50:$BK50))</f>
        <v>-0.087010075614375</v>
      </c>
      <c r="BF50" s="0" t="n">
        <f aca="false">LN(61raw!BF50/GEOMEAN(61raw!$C50:$BK50))</f>
        <v>-0.1823202554187</v>
      </c>
      <c r="BG50" s="0" t="n">
        <f aca="false">LN(61raw!BG50/GEOMEAN(61raw!$C50:$BK50))</f>
        <v>0.747215703205476</v>
      </c>
      <c r="BH50" s="0" t="n">
        <f aca="false">LN(61raw!BH50/GEOMEAN(61raw!$C50:$BK50))</f>
        <v>-1.15871491136256</v>
      </c>
      <c r="BI50" s="0" t="n">
        <f aca="false">LN(61raw!BI50/GEOMEAN(61raw!$C50:$BK50))</f>
        <v>-0.515464701947238</v>
      </c>
      <c r="BJ50" s="0" t="n">
        <f aca="false">LN(61raw!BJ50/GEOMEAN(61raw!$C50:$BK50))</f>
        <v>0.510826925141245</v>
      </c>
      <c r="BK50" s="0" t="n">
        <f aca="false">LN(61raw!BK50/GEOMEAN(61raw!$C50:$BK50))</f>
        <v>-0.492475183722539</v>
      </c>
    </row>
    <row r="51" customFormat="false" ht="13" hidden="false" customHeight="false" outlineLevel="0" collapsed="false">
      <c r="A51" s="0" t="str">
        <f aca="false">61raw!A51</f>
        <v>BMOC 96-0510-118(#005)</v>
      </c>
      <c r="B51" s="0" t="n">
        <f aca="false">61raw!B51</f>
        <v>2</v>
      </c>
      <c r="C51" s="0" t="n">
        <f aca="false">LN(61raw!C51/GEOMEAN(61raw!$C51:$BK51))</f>
        <v>2.18918802064639</v>
      </c>
      <c r="D51" s="0" t="n">
        <f aca="false">LN(61raw!D51/GEOMEAN(61raw!$C51:$BK51))</f>
        <v>2.05089271260893</v>
      </c>
      <c r="E51" s="0" t="n">
        <f aca="false">LN(61raw!E51/GEOMEAN(61raw!$C51:$BK51))</f>
        <v>0.92955217286326</v>
      </c>
      <c r="F51" s="0" t="n">
        <f aca="false">LN(61raw!F51/GEOMEAN(61raw!$C51:$BK51))</f>
        <v>1.59649698102918</v>
      </c>
      <c r="G51" s="0" t="n">
        <f aca="false">LN(61raw!G51/GEOMEAN(61raw!$C51:$BK51))</f>
        <v>1.9628593631236</v>
      </c>
      <c r="H51" s="0" t="n">
        <f aca="false">LN(61raw!H51/GEOMEAN(61raw!$C51:$BK51))</f>
        <v>1.31176041880716</v>
      </c>
      <c r="I51" s="0" t="n">
        <f aca="false">LN(61raw!I51/GEOMEAN(61raw!$C51:$BK51))</f>
        <v>-1.46082830343262</v>
      </c>
      <c r="J51" s="0" t="n">
        <f aca="false">LN(61raw!J51/GEOMEAN(61raw!$C51:$BK51))</f>
        <v>-1.65498431787358</v>
      </c>
      <c r="K51" s="0" t="n">
        <f aca="false">LN(61raw!K51/GEOMEAN(61raw!$C51:$BK51))</f>
        <v>-1.01463532288061</v>
      </c>
      <c r="L51" s="0" t="n">
        <f aca="false">LN(61raw!L51/GEOMEAN(61raw!$C51:$BK51))</f>
        <v>0.480027074961065</v>
      </c>
      <c r="M51" s="0" t="n">
        <f aca="false">LN(61raw!M51/GEOMEAN(61raw!$C51:$BK51))</f>
        <v>0.781132167744987</v>
      </c>
      <c r="N51" s="0" t="n">
        <f aca="false">LN(61raw!N51/GEOMEAN(61raw!$C51:$BK51))</f>
        <v>0.452628100772951</v>
      </c>
      <c r="O51" s="0" t="n">
        <f aca="false">LN(61raw!O51/GEOMEAN(61raw!$C51:$BK51))</f>
        <v>0.675771652087161</v>
      </c>
      <c r="P51" s="0" t="n">
        <f aca="false">LN(61raw!P51/GEOMEAN(61raw!$C51:$BK51))</f>
        <v>-0.100757137411836</v>
      </c>
      <c r="Q51" s="0" t="n">
        <f aca="false">LN(61raw!Q51/GEOMEAN(61raw!$C51:$BK51))</f>
        <v>-1.06597739656623</v>
      </c>
      <c r="R51" s="0" t="n">
        <f aca="false">LN(61raw!R51/GEOMEAN(61raw!$C51:$BK51))</f>
        <v>-0.867526457842395</v>
      </c>
      <c r="S51" s="0" t="n">
        <f aca="false">LN(61raw!S51/GEOMEAN(61raw!$C51:$BK51))</f>
        <v>0.518767903277496</v>
      </c>
      <c r="T51" s="0" t="n">
        <f aca="false">LN(61raw!T51/GEOMEAN(61raw!$C51:$BK51))</f>
        <v>0.356248973779721</v>
      </c>
      <c r="U51" s="0" t="n">
        <f aca="false">LN(61raw!U51/GEOMEAN(61raw!$C51:$BK51))</f>
        <v>0.0956478599306105</v>
      </c>
      <c r="V51" s="0" t="n">
        <f aca="false">LN(61raw!V51/GEOMEAN(61raw!$C51:$BK51))</f>
        <v>0.346396677336709</v>
      </c>
      <c r="W51" s="0" t="n">
        <f aca="false">LN(61raw!W51/GEOMEAN(61raw!$C51:$BK51))</f>
        <v>-1.04984801463635</v>
      </c>
      <c r="X51" s="0" t="n">
        <f aca="false">LN(61raw!X51/GEOMEAN(61raw!$C51:$BK51))</f>
        <v>-0.109840756144878</v>
      </c>
      <c r="Y51" s="0" t="n">
        <f aca="false">LN(61raw!Y51/GEOMEAN(61raw!$C51:$BK51))</f>
        <v>-1.22420140178113</v>
      </c>
      <c r="Z51" s="0" t="n">
        <f aca="false">LN(61raw!Z51/GEOMEAN(61raw!$C51:$BK51))</f>
        <v>-0.164428946429281</v>
      </c>
      <c r="AA51" s="0" t="n">
        <f aca="false">LN(61raw!AA51/GEOMEAN(61raw!$C51:$BK51))</f>
        <v>-1.0906700091566</v>
      </c>
      <c r="AB51" s="0" t="n">
        <f aca="false">LN(61raw!AB51/GEOMEAN(61raw!$C51:$BK51))</f>
        <v>-1.70377448204301</v>
      </c>
      <c r="AC51" s="0" t="n">
        <f aca="false">LN(61raw!AC51/GEOMEAN(61raw!$C51:$BK51))</f>
        <v>-0.834736635019404</v>
      </c>
      <c r="AD51" s="0" t="n">
        <f aca="false">LN(61raw!AD51/GEOMEAN(61raw!$C51:$BK51))</f>
        <v>0.0353412536996195</v>
      </c>
      <c r="AE51" s="0" t="n">
        <f aca="false">LN(61raw!AE51/GEOMEAN(61raw!$C51:$BK51))</f>
        <v>0.518767903277496</v>
      </c>
      <c r="AF51" s="0" t="n">
        <f aca="false">LN(61raw!AF51/GEOMEAN(61raw!$C51:$BK51))</f>
        <v>0.691319668475645</v>
      </c>
      <c r="AG51" s="0" t="n">
        <f aca="false">LN(61raw!AG51/GEOMEAN(61raw!$C51:$BK51))</f>
        <v>-1.37835208160839</v>
      </c>
      <c r="AH51" s="0" t="n">
        <f aca="false">LN(61raw!AH51/GEOMEAN(61raw!$C51:$BK51))</f>
        <v>-0.317480120923123</v>
      </c>
      <c r="AI51" s="0" t="n">
        <f aca="false">LN(61raw!AI51/GEOMEAN(61raw!$C51:$BK51))</f>
        <v>-1.78381718971655</v>
      </c>
      <c r="AJ51" s="0" t="n">
        <f aca="false">LN(61raw!AJ51/GEOMEAN(61raw!$C51:$BK51))</f>
        <v>-1.78381718971655</v>
      </c>
      <c r="AK51" s="0" t="n">
        <f aca="false">LN(61raw!AK51/GEOMEAN(61raw!$C51:$BK51))</f>
        <v>-2.18928229782471</v>
      </c>
      <c r="AL51" s="0" t="n">
        <f aca="false">LN(61raw!AL51/GEOMEAN(61raw!$C51:$BK51))</f>
        <v>-1.9661387465105</v>
      </c>
      <c r="AM51" s="0" t="n">
        <f aca="false">LN(61raw!AM51/GEOMEAN(61raw!$C51:$BK51))</f>
        <v>1.40115708347597</v>
      </c>
      <c r="AN51" s="0" t="n">
        <f aca="false">LN(61raw!AN51/GEOMEAN(61raw!$C51:$BK51))</f>
        <v>0.113302795169331</v>
      </c>
      <c r="AO51" s="0" t="n">
        <f aca="false">LN(61raw!AO51/GEOMEAN(61raw!$C51:$BK51))</f>
        <v>0.606473483696601</v>
      </c>
      <c r="AP51" s="0" t="n">
        <f aca="false">LN(61raw!AP51/GEOMEAN(61raw!$C51:$BK51))</f>
        <v>0.993966349400335</v>
      </c>
      <c r="AQ51" s="0" t="n">
        <f aca="false">LN(61raw!AQ51/GEOMEAN(61raw!$C51:$BK51))</f>
        <v>-0.208280828958131</v>
      </c>
      <c r="AR51" s="0" t="n">
        <f aca="false">LN(61raw!AR51/GEOMEAN(61raw!$C51:$BK51))</f>
        <v>-0.0790690974781247</v>
      </c>
      <c r="AS51" s="0" t="n">
        <f aca="false">LN(61raw!AS51/GEOMEAN(61raw!$C51:$BK51))</f>
        <v>-0.440082443015455</v>
      </c>
      <c r="AT51" s="0" t="n">
        <f aca="false">LN(61raw!AT51/GEOMEAN(61raw!$C51:$BK51))</f>
        <v>0.768228762909079</v>
      </c>
      <c r="AU51" s="0" t="n">
        <f aca="false">LN(61raw!AU51/GEOMEAN(61raw!$C51:$BK51))</f>
        <v>1.44170317787032</v>
      </c>
      <c r="AV51" s="0" t="n">
        <f aca="false">LN(61raw!AV51/GEOMEAN(61raw!$C51:$BK51))</f>
        <v>0.0620095007817809</v>
      </c>
      <c r="AW51" s="0" t="n">
        <f aca="false">LN(61raw!AW51/GEOMEAN(61raw!$C51:$BK51))</f>
        <v>-0.0202285974551913</v>
      </c>
      <c r="AX51" s="0" t="n">
        <f aca="false">LN(61raw!AX51/GEOMEAN(61raw!$C51:$BK51))</f>
        <v>0.629115960446361</v>
      </c>
      <c r="AY51" s="0" t="n">
        <f aca="false">LN(61raw!AY51/GEOMEAN(61raw!$C51:$BK51))</f>
        <v>0.947168685746268</v>
      </c>
      <c r="AZ51" s="0" t="n">
        <f aca="false">LN(61raw!AZ51/GEOMEAN(61raw!$C51:$BK51))</f>
        <v>-0.243372148769401</v>
      </c>
      <c r="BA51" s="0" t="n">
        <f aca="false">LN(61raw!BA51/GEOMEAN(61raw!$C51:$BK51))</f>
        <v>-0.0640312201135842</v>
      </c>
      <c r="BB51" s="0" t="n">
        <f aca="false">LN(61raw!BB51/GEOMEAN(61raw!$C51:$BK51))</f>
        <v>-0.579844385390614</v>
      </c>
      <c r="BC51" s="0" t="n">
        <f aca="false">LN(61raw!BC51/GEOMEAN(61raw!$C51:$BK51))</f>
        <v>1.23660769642781</v>
      </c>
      <c r="BD51" s="0" t="n">
        <f aca="false">LN(61raw!BD51/GEOMEAN(61raw!$C51:$BK51))</f>
        <v>1.12490370684781</v>
      </c>
      <c r="BE51" s="0" t="n">
        <f aca="false">LN(61raw!BE51/GEOMEAN(61raw!$C51:$BK51))</f>
        <v>-0.141589454459459</v>
      </c>
      <c r="BF51" s="0" t="n">
        <f aca="false">LN(61raw!BF51/GEOMEAN(61raw!$C51:$BK51))</f>
        <v>-0.208280828958131</v>
      </c>
      <c r="BG51" s="0" t="n">
        <f aca="false">LN(61raw!BG51/GEOMEAN(61raw!$C51:$BK51))</f>
        <v>0.484866351601814</v>
      </c>
      <c r="BH51" s="0" t="n">
        <f aca="false">LN(61raw!BH51/GEOMEAN(61raw!$C51:$BK51))</f>
        <v>-1.02613148801903</v>
      </c>
      <c r="BI51" s="0" t="n">
        <f aca="false">LN(61raw!BI51/GEOMEAN(61raw!$C51:$BK51))</f>
        <v>-0.243372148769401</v>
      </c>
      <c r="BJ51" s="0" t="n">
        <f aca="false">LN(61raw!BJ51/GEOMEAN(61raw!$C51:$BK51))</f>
        <v>0.768228762909079</v>
      </c>
      <c r="BK51" s="0" t="n">
        <f aca="false">LN(61raw!BK51/GEOMEAN(61raw!$C51:$BK51))</f>
        <v>-0.555151772800242</v>
      </c>
    </row>
    <row r="52" customFormat="false" ht="13" hidden="false" customHeight="false" outlineLevel="0" collapsed="false">
      <c r="A52" s="0" t="str">
        <f aca="false">61raw!A52</f>
        <v>BMOC 96-0510-118(#006)</v>
      </c>
      <c r="B52" s="0" t="n">
        <f aca="false">61raw!B52</f>
        <v>2</v>
      </c>
      <c r="C52" s="0" t="n">
        <f aca="false">LN(61raw!C52/GEOMEAN(61raw!$C52:$BK52))</f>
        <v>2.17017135560625</v>
      </c>
      <c r="D52" s="0" t="n">
        <f aca="false">LN(61raw!D52/GEOMEAN(61raw!$C52:$BK52))</f>
        <v>2.06311735944209</v>
      </c>
      <c r="E52" s="0" t="n">
        <f aca="false">LN(61raw!E52/GEOMEAN(61raw!$C52:$BK52))</f>
        <v>0.778787924978888</v>
      </c>
      <c r="F52" s="0" t="n">
        <f aca="false">LN(61raw!F52/GEOMEAN(61raw!$C52:$BK52))</f>
        <v>1.50208814370952</v>
      </c>
      <c r="G52" s="0" t="n">
        <f aca="false">LN(61raw!G52/GEOMEAN(61raw!$C52:$BK52))</f>
        <v>1.76976954945463</v>
      </c>
      <c r="H52" s="0" t="n">
        <f aca="false">LN(61raw!H52/GEOMEAN(61raw!$C52:$BK52))</f>
        <v>1.23724556322756</v>
      </c>
      <c r="I52" s="0" t="n">
        <f aca="false">LN(61raw!I52/GEOMEAN(61raw!$C52:$BK52))</f>
        <v>-1.40828428089331</v>
      </c>
      <c r="J52" s="0" t="n">
        <f aca="false">LN(61raw!J52/GEOMEAN(61raw!$C52:$BK52))</f>
        <v>-1.50359446069764</v>
      </c>
      <c r="K52" s="0" t="n">
        <f aca="false">LN(61raw!K52/GEOMEAN(61raw!$C52:$BK52))</f>
        <v>-0.996776858329186</v>
      </c>
      <c r="L52" s="0" t="n">
        <f aca="false">LN(61raw!L52/GEOMEAN(61raw!$C52:$BK52))</f>
        <v>0.442315688357675</v>
      </c>
      <c r="M52" s="0" t="n">
        <f aca="false">LN(61raw!M52/GEOMEAN(61raw!$C52:$BK52))</f>
        <v>0.73711522857832</v>
      </c>
      <c r="N52" s="0" t="n">
        <f aca="false">LN(61raw!N52/GEOMEAN(61raw!$C52:$BK52))</f>
        <v>0.497885539512486</v>
      </c>
      <c r="O52" s="0" t="n">
        <f aca="false">LN(61raw!O52/GEOMEAN(61raw!$C52:$BK52))</f>
        <v>0.636471702798633</v>
      </c>
      <c r="P52" s="0" t="n">
        <f aca="false">LN(61raw!P52/GEOMEAN(61raw!$C52:$BK52))</f>
        <v>-0.340443650891957</v>
      </c>
      <c r="Q52" s="0" t="n">
        <f aca="false">LN(61raw!Q52/GEOMEAN(61raw!$C52:$BK52))</f>
        <v>-1.25513310139914</v>
      </c>
      <c r="R52" s="0" t="n">
        <f aca="false">LN(61raw!R52/GEOMEAN(61raw!$C52:$BK52))</f>
        <v>-0.742309474970475</v>
      </c>
      <c r="S52" s="0" t="n">
        <f aca="false">LN(61raw!S52/GEOMEAN(61raw!$C52:$BK52))</f>
        <v>0.593321711505462</v>
      </c>
      <c r="T52" s="0" t="n">
        <f aca="false">LN(61raw!T52/GEOMEAN(61raw!$C52:$BK52))</f>
        <v>0.485333073441366</v>
      </c>
      <c r="U52" s="0" t="n">
        <f aca="false">LN(61raw!U52/GEOMEAN(61raw!$C52:$BK52))</f>
        <v>0.105843451736462</v>
      </c>
      <c r="V52" s="0" t="n">
        <f aca="false">LN(61raw!V52/GEOMEAN(61raw!$C52:$BK52))</f>
        <v>0.467633496341965</v>
      </c>
      <c r="W52" s="0" t="n">
        <f aca="false">LN(61raw!W52/GEOMEAN(61raw!$C52:$BK52))</f>
        <v>-1.04811893201481</v>
      </c>
      <c r="X52" s="0" t="n">
        <f aca="false">LN(61raw!X52/GEOMEAN(61raw!$C52:$BK52))</f>
        <v>-0.139991510779818</v>
      </c>
      <c r="Y52" s="0" t="n">
        <f aca="false">LN(61raw!Y52/GEOMEAN(61raw!$C52:$BK52))</f>
        <v>-1.07281154460518</v>
      </c>
      <c r="Z52" s="0" t="n">
        <f aca="false">LN(61raw!Z52/GEOMEAN(61raw!$C52:$BK52))</f>
        <v>-0.0313576697770228</v>
      </c>
      <c r="AA52" s="0" t="n">
        <f aca="false">LN(61raw!AA52/GEOMEAN(61raw!$C52:$BK52))</f>
        <v>-1.03198955008493</v>
      </c>
      <c r="AB52" s="0" t="n">
        <f aca="false">LN(61raw!AB52/GEOMEAN(61raw!$C52:$BK52))</f>
        <v>-1.47827665271335</v>
      </c>
      <c r="AC52" s="0" t="n">
        <f aca="false">LN(61raw!AC52/GEOMEAN(61raw!$C52:$BK52))</f>
        <v>-0.754357813486649</v>
      </c>
      <c r="AD52" s="0" t="n">
        <f aca="false">LN(61raw!AD52/GEOMEAN(61raw!$C52:$BK52))</f>
        <v>-0.0023701329037705</v>
      </c>
      <c r="AE52" s="0" t="n">
        <f aca="false">LN(61raw!AE52/GEOMEAN(61raw!$C52:$BK52))</f>
        <v>0.519819249512535</v>
      </c>
      <c r="AF52" s="0" t="n">
        <f aca="false">LN(61raw!AF52/GEOMEAN(61raw!$C52:$BK52))</f>
        <v>0.690777047656175</v>
      </c>
      <c r="AG52" s="0" t="n">
        <f aca="false">LN(61raw!AG52/GEOMEAN(61raw!$C52:$BK52))</f>
        <v>-1.47827665271335</v>
      </c>
      <c r="AH52" s="0" t="n">
        <f aca="false">LN(61raw!AH52/GEOMEAN(61raw!$C52:$BK52))</f>
        <v>-0.261881328388855</v>
      </c>
      <c r="AI52" s="0" t="n">
        <f aca="false">LN(61raw!AI52/GEOMEAN(61raw!$C52:$BK52))</f>
        <v>-1.68591601749159</v>
      </c>
      <c r="AJ52" s="0" t="n">
        <f aca="false">LN(61raw!AJ52/GEOMEAN(61raw!$C52:$BK52))</f>
        <v>-1.9090595688058</v>
      </c>
      <c r="AK52" s="0" t="n">
        <f aca="false">LN(61raw!AK52/GEOMEAN(61raw!$C52:$BK52))</f>
        <v>-2.3945673845875</v>
      </c>
      <c r="AL52" s="0" t="n">
        <f aca="false">LN(61raw!AL52/GEOMEAN(61raw!$C52:$BK52))</f>
        <v>-2.17142383327329</v>
      </c>
      <c r="AM52" s="0" t="n">
        <f aca="false">LN(61raw!AM52/GEOMEAN(61raw!$C52:$BK52))</f>
        <v>1.32508372819319</v>
      </c>
      <c r="AN52" s="0" t="n">
        <f aca="false">LN(61raw!AN52/GEOMEAN(61raw!$C52:$BK52))</f>
        <v>0.0531997182510402</v>
      </c>
      <c r="AO52" s="0" t="n">
        <f aca="false">LN(61raw!AO52/GEOMEAN(61raw!$C52:$BK52))</f>
        <v>0.676388310204075</v>
      </c>
      <c r="AP52" s="0" t="n">
        <f aca="false">LN(61raw!AP52/GEOMEAN(61raw!$C52:$BK52))</f>
        <v>0.964070382655856</v>
      </c>
      <c r="AQ52" s="0" t="n">
        <f aca="false">LN(61raw!AQ52/GEOMEAN(61raw!$C52:$BK52))</f>
        <v>-0.319039742228804</v>
      </c>
      <c r="AR52" s="0" t="n">
        <f aca="false">LN(61raw!AR52/GEOMEAN(61raw!$C52:$BK52))</f>
        <v>-0.156520812731029</v>
      </c>
      <c r="AS52" s="0" t="n">
        <f aca="false">LN(61raw!AS52/GEOMEAN(61raw!$C52:$BK52))</f>
        <v>-0.319039742228804</v>
      </c>
      <c r="AT52" s="0" t="n">
        <f aca="false">LN(61raw!AT52/GEOMEAN(61raw!$C52:$BK52))</f>
        <v>0.767950351651885</v>
      </c>
      <c r="AU52" s="0" t="n">
        <f aca="false">LN(61raw!AU52/GEOMEAN(61raw!$C52:$BK52))</f>
        <v>1.38392422821612</v>
      </c>
      <c r="AV52" s="0" t="n">
        <f aca="false">LN(61raw!AV52/GEOMEAN(61raw!$C52:$BK52))</f>
        <v>0.131161259720752</v>
      </c>
      <c r="AW52" s="0" t="n">
        <f aca="false">LN(61raw!AW52/GEOMEAN(61raw!$C52:$BK52))</f>
        <v>-0.0313576697770228</v>
      </c>
      <c r="AX52" s="0" t="n">
        <f aca="false">LN(61raw!AX52/GEOMEAN(61raw!$C52:$BK52))</f>
        <v>0.718947924622871</v>
      </c>
      <c r="AY52" s="0" t="n">
        <f aca="false">LN(61raw!AY52/GEOMEAN(61raw!$C52:$BK52))</f>
        <v>0.996158697207357</v>
      </c>
      <c r="AZ52" s="0" t="n">
        <f aca="false">LN(61raw!AZ52/GEOMEAN(61raw!$C52:$BK52))</f>
        <v>-0.338842369524983</v>
      </c>
      <c r="BA52" s="0" t="n">
        <f aca="false">LN(61raw!BA52/GEOMEAN(61raw!$C52:$BK52))</f>
        <v>-0.139991510779818</v>
      </c>
      <c r="BB52" s="0" t="n">
        <f aca="false">LN(61raw!BB52/GEOMEAN(61raw!$C52:$BK52))</f>
        <v>-0.299621656371702</v>
      </c>
      <c r="BC52" s="0" t="n">
        <f aca="false">LN(61raw!BC52/GEOMEAN(61raw!$C52:$BK52))</f>
        <v>1.33263093382857</v>
      </c>
      <c r="BD52" s="0" t="n">
        <f aca="false">LN(61raw!BD52/GEOMEAN(61raw!$C52:$BK52))</f>
        <v>1.10854709095472</v>
      </c>
      <c r="BE52" s="0" t="n">
        <f aca="false">LN(61raw!BE52/GEOMEAN(61raw!$C52:$BK52))</f>
        <v>-0.123730989908038</v>
      </c>
      <c r="BF52" s="0" t="n">
        <f aca="false">LN(61raw!BF52/GEOMEAN(61raw!$C52:$BK52))</f>
        <v>-0.156520812731029</v>
      </c>
      <c r="BG52" s="0" t="n">
        <f aca="false">LN(61raw!BG52/GEOMEAN(61raw!$C52:$BK52))</f>
        <v>0.616669075502453</v>
      </c>
      <c r="BH52" s="0" t="n">
        <f aca="false">LN(61raw!BH52/GEOMEAN(61raw!$C52:$BK52))</f>
        <v>-0.849667993290974</v>
      </c>
      <c r="BI52" s="0" t="n">
        <f aca="false">LN(61raw!BI52/GEOMEAN(61raw!$C52:$BK52))</f>
        <v>-0.379664364045239</v>
      </c>
      <c r="BJ52" s="0" t="n">
        <f aca="false">LN(61raw!BJ52/GEOMEAN(61raw!$C52:$BK52))</f>
        <v>0.661789510782923</v>
      </c>
      <c r="BK52" s="0" t="n">
        <f aca="false">LN(61raw!BK52/GEOMEAN(61raw!$C52:$BK52))</f>
        <v>-0.613279215226744</v>
      </c>
    </row>
    <row r="53" customFormat="false" ht="13" hidden="false" customHeight="false" outlineLevel="0" collapsed="false">
      <c r="A53" s="0" t="str">
        <f aca="false">61raw!A53</f>
        <v>BMOC 96-0510-118(#007)</v>
      </c>
      <c r="B53" s="0" t="n">
        <f aca="false">61raw!B53</f>
        <v>2</v>
      </c>
      <c r="C53" s="0" t="n">
        <f aca="false">LN(61raw!C53/GEOMEAN(61raw!$C53:$BK53))</f>
        <v>2.19016666936073</v>
      </c>
      <c r="D53" s="0" t="n">
        <f aca="false">LN(61raw!D53/GEOMEAN(61raw!$C53:$BK53))</f>
        <v>2.02578971097064</v>
      </c>
      <c r="E53" s="0" t="n">
        <f aca="false">LN(61raw!E53/GEOMEAN(61raw!$C53:$BK53))</f>
        <v>0.877167001727869</v>
      </c>
      <c r="F53" s="0" t="n">
        <f aca="false">LN(61raw!F53/GEOMEAN(61raw!$C53:$BK53))</f>
        <v>1.60155193278309</v>
      </c>
      <c r="G53" s="0" t="n">
        <f aca="false">LN(61raw!G53/GEOMEAN(61raw!$C53:$BK53))</f>
        <v>1.90265702556702</v>
      </c>
      <c r="H53" s="0" t="n">
        <f aca="false">LN(61raw!H53/GEOMEAN(61raw!$C53:$BK53))</f>
        <v>1.25665662343277</v>
      </c>
      <c r="I53" s="0" t="n">
        <f aca="false">LN(61raw!I53/GEOMEAN(61raw!$C53:$BK53))</f>
        <v>-1.2823172476255</v>
      </c>
      <c r="J53" s="0" t="n">
        <f aca="false">LN(61raw!J53/GEOMEAN(61raw!$C53:$BK53))</f>
        <v>-1.46463880441946</v>
      </c>
      <c r="K53" s="0" t="n">
        <f aca="false">LN(61raw!K53/GEOMEAN(61raw!$C53:$BK53))</f>
        <v>-0.934010553357288</v>
      </c>
      <c r="L53" s="0" t="n">
        <f aca="false">LN(61raw!L53/GEOMEAN(61raw!$C53:$BK53))</f>
        <v>0.359910487631588</v>
      </c>
      <c r="M53" s="0" t="n">
        <f aca="false">LN(61raw!M53/GEOMEAN(61raw!$C53:$BK53))</f>
        <v>0.7760708848565</v>
      </c>
      <c r="N53" s="0" t="n">
        <f aca="false">LN(61raw!N53/GEOMEAN(61raw!$C53:$BK53))</f>
        <v>0.536841195790666</v>
      </c>
      <c r="O53" s="0" t="n">
        <f aca="false">LN(61raw!O53/GEOMEAN(61raw!$C53:$BK53))</f>
        <v>0.614802737260378</v>
      </c>
      <c r="P53" s="0" t="n">
        <f aca="false">LN(61raw!P53/GEOMEAN(61raw!$C53:$BK53))</f>
        <v>-0.333236692928358</v>
      </c>
      <c r="Q53" s="0" t="n">
        <f aca="false">LN(61raw!Q53/GEOMEAN(61raw!$C53:$BK53))</f>
        <v>-1.12086726531663</v>
      </c>
      <c r="R53" s="0" t="n">
        <f aca="false">LN(61raw!R53/GEOMEAN(61raw!$C53:$BK53))</f>
        <v>-0.685549194058788</v>
      </c>
      <c r="S53" s="0" t="n">
        <f aca="false">LN(61raw!S53/GEOMEAN(61raw!$C53:$BK53))</f>
        <v>0.515478100037391</v>
      </c>
      <c r="T53" s="0" t="n">
        <f aca="false">LN(61raw!T53/GEOMEAN(61raw!$C53:$BK53))</f>
        <v>0.352438472792887</v>
      </c>
      <c r="U53" s="0" t="n">
        <f aca="false">LN(61raw!U53/GEOMEAN(61raw!$C53:$BK53))</f>
        <v>-0.00721709928398352</v>
      </c>
      <c r="V53" s="0" t="n">
        <f aca="false">LN(61raw!V53/GEOMEAN(61raw!$C53:$BK53))</f>
        <v>0.373057759995622</v>
      </c>
      <c r="W53" s="0" t="n">
        <f aca="false">LN(61raw!W53/GEOMEAN(61raw!$C53:$BK53))</f>
        <v>-0.953813180653468</v>
      </c>
      <c r="X53" s="0" t="n">
        <f aca="false">LN(61raw!X53/GEOMEAN(61raw!$C53:$BK53))</f>
        <v>-0.260666000093522</v>
      </c>
      <c r="Y53" s="0" t="n">
        <f aca="false">LN(61raw!Y53/GEOMEAN(61raw!$C53:$BK53))</f>
        <v>-1.0764155027458</v>
      </c>
      <c r="Z53" s="0" t="n">
        <f aca="false">LN(61raw!Z53/GEOMEAN(61raw!$C53:$BK53))</f>
        <v>-0.383268322185855</v>
      </c>
      <c r="AA53" s="0" t="n">
        <f aca="false">LN(61raw!AA53/GEOMEAN(61raw!$C53:$BK53))</f>
        <v>-1.16738728095153</v>
      </c>
      <c r="AB53" s="0" t="n">
        <f aca="false">LN(61raw!AB53/GEOMEAN(61raw!$C53:$BK53))</f>
        <v>-1.21617744512096</v>
      </c>
      <c r="AC53" s="0" t="n">
        <f aca="false">LN(61raw!AC53/GEOMEAN(61raw!$C53:$BK53))</f>
        <v>-0.715402157208469</v>
      </c>
      <c r="AD53" s="0" t="n">
        <f aca="false">LN(61raw!AD53/GEOMEAN(61raw!$C53:$BK53))</f>
        <v>0.0365855233744093</v>
      </c>
      <c r="AE53" s="0" t="n">
        <f aca="false">LN(61raw!AE53/GEOMEAN(61raw!$C53:$BK53))</f>
        <v>0.624372188276528</v>
      </c>
      <c r="AF53" s="0" t="n">
        <f aca="false">LN(61raw!AF53/GEOMEAN(61raw!$C53:$BK53))</f>
        <v>0.729732703934355</v>
      </c>
      <c r="AG53" s="0" t="n">
        <f aca="false">LN(61raw!AG53/GEOMEAN(61raw!$C53:$BK53))</f>
        <v>-1.21617744512096</v>
      </c>
      <c r="AH53" s="0" t="n">
        <f aca="false">LN(61raw!AH53/GEOMEAN(61raw!$C53:$BK53))</f>
        <v>-0.117565156452849</v>
      </c>
      <c r="AI53" s="0" t="n">
        <f aca="false">LN(61raw!AI53/GEOMEAN(61raw!$C53:$BK53))</f>
        <v>-1.9093246256809</v>
      </c>
      <c r="AJ53" s="0" t="n">
        <f aca="false">LN(61raw!AJ53/GEOMEAN(61raw!$C53:$BK53))</f>
        <v>-1.72700306888695</v>
      </c>
      <c r="AK53" s="0" t="n">
        <f aca="false">LN(61raw!AK53/GEOMEAN(61raw!$C53:$BK53))</f>
        <v>-2.42015024944689</v>
      </c>
      <c r="AL53" s="0" t="n">
        <f aca="false">LN(61raw!AL53/GEOMEAN(61raw!$C53:$BK53))</f>
        <v>-2.42015024944689</v>
      </c>
      <c r="AM53" s="0" t="n">
        <f aca="false">LN(61raw!AM53/GEOMEAN(61raw!$C53:$BK53))</f>
        <v>1.37158659010675</v>
      </c>
      <c r="AN53" s="0" t="n">
        <f aca="false">LN(61raw!AN53/GEOMEAN(61raw!$C53:$BK53))</f>
        <v>0.118823621611381</v>
      </c>
      <c r="AO53" s="0" t="n">
        <f aca="false">LN(61raw!AO53/GEOMEAN(61raw!$C53:$BK53))</f>
        <v>0.743917338926311</v>
      </c>
      <c r="AP53" s="0" t="n">
        <f aca="false">LN(61raw!AP53/GEOMEAN(61raw!$C53:$BK53))</f>
        <v>0.850685314352017</v>
      </c>
      <c r="AQ53" s="0" t="n">
        <f aca="false">LN(61raw!AQ53/GEOMEAN(61raw!$C53:$BK53))</f>
        <v>-0.427720084756688</v>
      </c>
      <c r="AR53" s="0" t="n">
        <f aca="false">LN(61raw!AR53/GEOMEAN(61raw!$C53:$BK53))</f>
        <v>-0.117565156452849</v>
      </c>
      <c r="AS53" s="0" t="n">
        <f aca="false">LN(61raw!AS53/GEOMEAN(61raw!$C53:$BK53))</f>
        <v>-0.498337651970642</v>
      </c>
      <c r="AT53" s="0" t="n">
        <f aca="false">LN(61raw!AT53/GEOMEAN(61raw!$C53:$BK53))</f>
        <v>0.818528202717486</v>
      </c>
      <c r="AU53" s="0" t="n">
        <f aca="false">LN(61raw!AU53/GEOMEAN(61raw!$C53:$BK53))</f>
        <v>1.43706451948626</v>
      </c>
      <c r="AV53" s="0" t="n">
        <f aca="false">LN(61raw!AV53/GEOMEAN(61raw!$C53:$BK53))</f>
        <v>0.230741537815367</v>
      </c>
      <c r="AW53" s="0" t="n">
        <f aca="false">LN(61raw!AW53/GEOMEAN(61raw!$C53:$BK53))</f>
        <v>0.0221967859223097</v>
      </c>
      <c r="AX53" s="0" t="n">
        <f aca="false">LN(61raw!AX53/GEOMEAN(61raw!$C53:$BK53))</f>
        <v>0.685930081275962</v>
      </c>
      <c r="AY53" s="0" t="n">
        <f aca="false">LN(61raw!AY53/GEOMEAN(61raw!$C53:$BK53))</f>
        <v>0.887956709149249</v>
      </c>
      <c r="AZ53" s="0" t="n">
        <f aca="false">LN(61raw!AZ53/GEOMEAN(61raw!$C53:$BK53))</f>
        <v>-0.361762116964891</v>
      </c>
      <c r="BA53" s="0" t="n">
        <f aca="false">LN(61raw!BA53/GEOMEAN(61raw!$C53:$BK53))</f>
        <v>-0.1688584508404</v>
      </c>
      <c r="BB53" s="0" t="n">
        <f aca="false">LN(61raw!BB53/GEOMEAN(61raw!$C53:$BK53))</f>
        <v>-0.474240100391581</v>
      </c>
      <c r="BC53" s="0" t="n">
        <f aca="false">LN(61raw!BC53/GEOMEAN(61raw!$C53:$BK53))</f>
        <v>1.20862528059734</v>
      </c>
      <c r="BD53" s="0" t="n">
        <f aca="false">LN(61raw!BD53/GEOMEAN(61raw!$C53:$BK53))</f>
        <v>1.13519781204252</v>
      </c>
      <c r="BE53" s="0" t="n">
        <f aca="false">LN(61raw!BE53/GEOMEAN(61raw!$C53:$BK53))</f>
        <v>-0.0847753336298581</v>
      </c>
      <c r="BF53" s="0" t="n">
        <f aca="false">LN(61raw!BF53/GEOMEAN(61raw!$C53:$BK53))</f>
        <v>-0.117565156452849</v>
      </c>
      <c r="BG53" s="0" t="n">
        <f aca="false">LN(61raw!BG53/GEOMEAN(61raw!$C53:$BK53))</f>
        <v>0.655624731780633</v>
      </c>
      <c r="BH53" s="0" t="n">
        <f aca="false">LN(61raw!BH53/GEOMEAN(61raw!$C53:$BK53))</f>
        <v>-1.033855888327</v>
      </c>
      <c r="BI53" s="0" t="n">
        <f aca="false">LN(61raw!BI53/GEOMEAN(61raw!$C53:$BK53))</f>
        <v>-0.427720084756688</v>
      </c>
      <c r="BJ53" s="0" t="n">
        <f aca="false">LN(61raw!BJ53/GEOMEAN(61raw!$C53:$BK53))</f>
        <v>0.757903580901051</v>
      </c>
      <c r="BK53" s="0" t="n">
        <f aca="false">LN(61raw!BK53/GEOMEAN(61raw!$C53:$BK53))</f>
        <v>-0.574323558948564</v>
      </c>
    </row>
    <row r="54" customFormat="false" ht="13" hidden="false" customHeight="false" outlineLevel="0" collapsed="false">
      <c r="A54" s="0" t="str">
        <f aca="false">61raw!A54</f>
        <v>BMOC 96-0510-118(#008)</v>
      </c>
      <c r="B54" s="0" t="n">
        <f aca="false">61raw!B54</f>
        <v>2</v>
      </c>
      <c r="C54" s="0" t="n">
        <f aca="false">LN(61raw!C54/GEOMEAN(61raw!$C54:$BK54))</f>
        <v>2.19026023670375</v>
      </c>
      <c r="D54" s="0" t="n">
        <f aca="false">LN(61raw!D54/GEOMEAN(61raw!$C54:$BK54))</f>
        <v>1.98569307096247</v>
      </c>
      <c r="E54" s="0" t="n">
        <f aca="false">LN(61raw!E54/GEOMEAN(61raw!$C54:$BK54))</f>
        <v>0.880926916719985</v>
      </c>
      <c r="F54" s="0" t="n">
        <f aca="false">LN(61raw!F54/GEOMEAN(61raw!$C54:$BK54))</f>
        <v>1.64121340011756</v>
      </c>
      <c r="G54" s="0" t="n">
        <f aca="false">LN(61raw!G54/GEOMEAN(61raw!$C54:$BK54))</f>
        <v>1.90257816425197</v>
      </c>
      <c r="H54" s="0" t="n">
        <f aca="false">LN(61raw!H54/GEOMEAN(61raw!$C54:$BK54))</f>
        <v>1.16164031985567</v>
      </c>
      <c r="I54" s="0" t="n">
        <f aca="false">LN(61raw!I54/GEOMEAN(61raw!$C54:$BK54))</f>
        <v>-1.31629766061623</v>
      </c>
      <c r="J54" s="0" t="n">
        <f aca="false">LN(61raw!J54/GEOMEAN(61raw!$C54:$BK54))</f>
        <v>-1.7217627687244</v>
      </c>
      <c r="K54" s="0" t="n">
        <f aca="false">LN(61raw!K54/GEOMEAN(61raw!$C54:$BK54))</f>
        <v>-1.02861558816445</v>
      </c>
      <c r="L54" s="0" t="n">
        <f aca="false">LN(61raw!L54/GEOMEAN(61raw!$C54:$BK54))</f>
        <v>0.418303394771872</v>
      </c>
      <c r="M54" s="0" t="n">
        <f aca="false">LN(61raw!M54/GEOMEAN(61raw!$C54:$BK54))</f>
        <v>0.720584266644805</v>
      </c>
      <c r="N54" s="0" t="n">
        <f aca="false">LN(61raw!N54/GEOMEAN(61raw!$C54:$BK54))</f>
        <v>0.502860782799935</v>
      </c>
      <c r="O54" s="0" t="n">
        <f aca="false">LN(61raw!O54/GEOMEAN(61raw!$C54:$BK54))</f>
        <v>0.537392766342311</v>
      </c>
      <c r="P54" s="0" t="n">
        <f aca="false">LN(61raw!P54/GEOMEAN(61raw!$C54:$BK54))</f>
        <v>-0.62315048005629</v>
      </c>
      <c r="Q54" s="0" t="n">
        <f aca="false">LN(61raw!Q54/GEOMEAN(61raw!$C54:$BK54))</f>
        <v>-1.17319681697556</v>
      </c>
      <c r="R54" s="0" t="n">
        <f aca="false">LN(61raw!R54/GEOMEAN(61raw!$C54:$BK54))</f>
        <v>-0.780154228865954</v>
      </c>
      <c r="S54" s="0" t="n">
        <f aca="false">LN(61raw!S54/GEOMEAN(61raw!$C54:$BK54))</f>
        <v>0.499041996697569</v>
      </c>
      <c r="T54" s="0" t="n">
        <f aca="false">LN(61raw!T54/GEOMEAN(61raw!$C54:$BK54))</f>
        <v>0.417548962446386</v>
      </c>
      <c r="U54" s="0" t="n">
        <f aca="false">LN(61raw!U54/GEOMEAN(61raw!$C54:$BK54))</f>
        <v>-0.0117836270684214</v>
      </c>
      <c r="V54" s="0" t="n">
        <f aca="false">LN(61raw!V54/GEOMEAN(61raw!$C54:$BK54))</f>
        <v>0.328820846837702</v>
      </c>
      <c r="W54" s="0" t="n">
        <f aca="false">LN(61raw!W54/GEOMEAN(61raw!$C54:$BK54))</f>
        <v>-0.928074358942576</v>
      </c>
      <c r="X54" s="0" t="n">
        <f aca="false">LN(61raw!X54/GEOMEAN(61raw!$C54:$BK54))</f>
        <v>0.00260511038367822</v>
      </c>
      <c r="Y54" s="0" t="n">
        <f aca="false">LN(61raw!Y54/GEOMEAN(61raw!$C54:$BK54))</f>
        <v>-0.987793593644199</v>
      </c>
      <c r="Z54" s="0" t="n">
        <f aca="false">LN(61raw!Z54/GEOMEAN(61raw!$C54:$BK54))</f>
        <v>-0.0562353896392552</v>
      </c>
      <c r="AA54" s="0" t="n">
        <f aca="false">LN(61raw!AA54/GEOMEAN(61raw!$C54:$BK54))</f>
        <v>-0.719529607049519</v>
      </c>
      <c r="AB54" s="0" t="n">
        <f aca="false">LN(61raw!AB54/GEOMEAN(61raw!$C54:$BK54))</f>
        <v>-1.20136769394226</v>
      </c>
      <c r="AC54" s="0" t="n">
        <f aca="false">LN(61raw!AC54/GEOMEAN(61raw!$C54:$BK54))</f>
        <v>-0.719529607049519</v>
      </c>
      <c r="AD54" s="0" t="n">
        <f aca="false">LN(61raw!AD54/GEOMEAN(61raw!$C54:$BK54))</f>
        <v>0.184926667177633</v>
      </c>
      <c r="AE54" s="0" t="n">
        <f aca="false">LN(61raw!AE54/GEOMEAN(61raw!$C54:$BK54))</f>
        <v>0.651949668285231</v>
      </c>
      <c r="AF54" s="0" t="n">
        <f aca="false">LN(61raw!AF54/GEOMEAN(61raw!$C54:$BK54))</f>
        <v>0.681363553491524</v>
      </c>
      <c r="AG54" s="0" t="n">
        <f aca="false">LN(61raw!AG54/GEOMEAN(61raw!$C54:$BK54))</f>
        <v>-1.35551837376952</v>
      </c>
      <c r="AH54" s="0" t="n">
        <f aca="false">LN(61raw!AH54/GEOMEAN(61raw!$C54:$BK54))</f>
        <v>-0.220538440930532</v>
      </c>
      <c r="AI54" s="0" t="n">
        <f aca="false">LN(61raw!AI54/GEOMEAN(61raw!$C54:$BK54))</f>
        <v>-1.94330503867164</v>
      </c>
      <c r="AJ54" s="0" t="n">
        <f aca="false">LN(61raw!AJ54/GEOMEAN(61raw!$C54:$BK54))</f>
        <v>-1.76098348187768</v>
      </c>
      <c r="AK54" s="0" t="n">
        <f aca="false">LN(61raw!AK54/GEOMEAN(61raw!$C54:$BK54))</f>
        <v>-2.16644858998584</v>
      </c>
      <c r="AL54" s="0" t="n">
        <f aca="false">LN(61raw!AL54/GEOMEAN(61raw!$C54:$BK54))</f>
        <v>-1.94330503867164</v>
      </c>
      <c r="AM54" s="0" t="n">
        <f aca="false">LN(61raw!AM54/GEOMEAN(61raw!$C54:$BK54))</f>
        <v>1.437689635673</v>
      </c>
      <c r="AN54" s="0" t="n">
        <f aca="false">LN(61raw!AN54/GEOMEAN(61raw!$C54:$BK54))</f>
        <v>0.0979152901880031</v>
      </c>
      <c r="AO54" s="0" t="n">
        <f aca="false">LN(61raw!AO54/GEOMEAN(61raw!$C54:$BK54))</f>
        <v>0.651949668285231</v>
      </c>
      <c r="AP54" s="0" t="n">
        <f aca="false">LN(61raw!AP54/GEOMEAN(61raw!$C54:$BK54))</f>
        <v>0.891939450930856</v>
      </c>
      <c r="AQ54" s="0" t="n">
        <f aca="false">LN(61raw!AQ54/GEOMEAN(61raw!$C54:$BK54))</f>
        <v>-0.557010677551744</v>
      </c>
      <c r="AR54" s="0" t="n">
        <f aca="false">LN(61raw!AR54/GEOMEAN(61raw!$C54:$BK54))</f>
        <v>-0.220538440930532</v>
      </c>
      <c r="AS54" s="0" t="n">
        <f aca="false">LN(61raw!AS54/GEOMEAN(61raw!$C54:$BK54))</f>
        <v>-0.439227641895361</v>
      </c>
      <c r="AT54" s="0" t="n">
        <f aca="false">LN(61raw!AT54/GEOMEAN(61raw!$C54:$BK54))</f>
        <v>0.866097656690863</v>
      </c>
      <c r="AU54" s="0" t="n">
        <f aca="false">LN(61raw!AU54/GEOMEAN(61raw!$C54:$BK54))</f>
        <v>1.4308636706026</v>
      </c>
      <c r="AV54" s="0" t="n">
        <f aca="false">LN(61raw!AV54/GEOMEAN(61raw!$C54:$BK54))</f>
        <v>0.0979152901880031</v>
      </c>
      <c r="AW54" s="0" t="n">
        <f aca="false">LN(61raw!AW54/GEOMEAN(61raw!$C54:$BK54))</f>
        <v>-0.0562353896392552</v>
      </c>
      <c r="AX54" s="0" t="n">
        <f aca="false">LN(61raw!AX54/GEOMEAN(61raw!$C54:$BK54))</f>
        <v>0.688583801465011</v>
      </c>
      <c r="AY54" s="0" t="n">
        <f aca="false">LN(61raw!AY54/GEOMEAN(61raw!$C54:$BK54))</f>
        <v>0.942368170876085</v>
      </c>
      <c r="AZ54" s="0" t="n">
        <f aca="false">LN(61raw!AZ54/GEOMEAN(61raw!$C54:$BK54))</f>
        <v>-0.439227641895361</v>
      </c>
      <c r="BA54" s="0" t="n">
        <f aca="false">LN(61raw!BA54/GEOMEAN(61raw!$C54:$BK54))</f>
        <v>-0.168352687759961</v>
      </c>
      <c r="BB54" s="0" t="n">
        <f aca="false">LN(61raw!BB54/GEOMEAN(61raw!$C54:$BK54))</f>
        <v>-0.557010677551744</v>
      </c>
      <c r="BC54" s="0" t="n">
        <f aca="false">LN(61raw!BC54/GEOMEAN(61raw!$C54:$BK54))</f>
        <v>1.29144413535286</v>
      </c>
      <c r="BD54" s="0" t="n">
        <f aca="false">LN(61raw!BD54/GEOMEAN(61raw!$C54:$BK54))</f>
        <v>1.19218917725751</v>
      </c>
      <c r="BE54" s="0" t="n">
        <f aca="false">LN(61raw!BE54/GEOMEAN(61raw!$C54:$BK54))</f>
        <v>-0.15154556944358</v>
      </c>
      <c r="BF54" s="0" t="n">
        <f aca="false">LN(61raw!BF54/GEOMEAN(61raw!$C54:$BK54))</f>
        <v>-0.508220513382312</v>
      </c>
      <c r="BG54" s="0" t="n">
        <f aca="false">LN(61raw!BG54/GEOMEAN(61raw!$C54:$BK54))</f>
        <v>0.507700059440684</v>
      </c>
      <c r="BH54" s="0" t="n">
        <f aca="false">LN(61raw!BH54/GEOMEAN(61raw!$C54:$BK54))</f>
        <v>-0.913685621490477</v>
      </c>
      <c r="BI54" s="0" t="n">
        <f aca="false">LN(61raw!BI54/GEOMEAN(61raw!$C54:$BK54))</f>
        <v>-0.369772678451164</v>
      </c>
      <c r="BJ54" s="0" t="n">
        <f aca="false">LN(61raw!BJ54/GEOMEAN(61raw!$C54:$BK54))</f>
        <v>0.791062470747948</v>
      </c>
      <c r="BK54" s="0" t="n">
        <f aca="false">LN(61raw!BK54/GEOMEAN(61raw!$C54:$BK54))</f>
        <v>-0.557010677551744</v>
      </c>
    </row>
    <row r="55" customFormat="false" ht="13" hidden="false" customHeight="false" outlineLevel="0" collapsed="false">
      <c r="A55" s="0" t="str">
        <f aca="false">61raw!A55</f>
        <v>BMOC 96-0510-116(#001)</v>
      </c>
      <c r="B55" s="0" t="n">
        <f aca="false">61raw!B55</f>
        <v>2</v>
      </c>
      <c r="C55" s="0" t="n">
        <f aca="false">LN(61raw!C55/GEOMEAN(61raw!$C55:$BK55))</f>
        <v>2.13648858868981</v>
      </c>
      <c r="D55" s="0" t="n">
        <f aca="false">LN(61raw!D55/GEOMEAN(61raw!$C55:$BK55))</f>
        <v>1.92678523969071</v>
      </c>
      <c r="E55" s="0" t="n">
        <f aca="false">LN(61raw!E55/GEOMEAN(61raw!$C55:$BK55))</f>
        <v>0.760450727737104</v>
      </c>
      <c r="F55" s="0" t="n">
        <f aca="false">LN(61raw!F55/GEOMEAN(61raw!$C55:$BK55))</f>
        <v>1.54145926408838</v>
      </c>
      <c r="G55" s="0" t="n">
        <f aca="false">LN(61raw!G55/GEOMEAN(61raw!$C55:$BK55))</f>
        <v>1.81027285223578</v>
      </c>
      <c r="H55" s="0" t="n">
        <f aca="false">LN(61raw!H55/GEOMEAN(61raw!$C55:$BK55))</f>
        <v>1.22533925631607</v>
      </c>
      <c r="I55" s="0" t="n">
        <f aca="false">LN(61raw!I55/GEOMEAN(61raw!$C55:$BK55))</f>
        <v>-1.4266214781351</v>
      </c>
      <c r="J55" s="0" t="n">
        <f aca="false">LN(61raw!J55/GEOMEAN(61raw!$C55:$BK55))</f>
        <v>-1.54213436525694</v>
      </c>
      <c r="K55" s="0" t="n">
        <f aca="false">LN(61raw!K55/GEOMEAN(61raw!$C55:$BK55))</f>
        <v>-1.18545942131821</v>
      </c>
      <c r="L55" s="0" t="n">
        <f aca="false">LN(61raw!L55/GEOMEAN(61raw!$C55:$BK55))</f>
        <v>0.544931101533554</v>
      </c>
      <c r="M55" s="0" t="n">
        <f aca="false">LN(61raw!M55/GEOMEAN(61raw!$C55:$BK55))</f>
        <v>0.780653435054624</v>
      </c>
      <c r="N55" s="0" t="n">
        <f aca="false">LN(61raw!N55/GEOMEAN(61raw!$C55:$BK55))</f>
        <v>0.479548342270702</v>
      </c>
      <c r="O55" s="0" t="n">
        <f aca="false">LN(61raw!O55/GEOMEAN(61raw!$C55:$BK55))</f>
        <v>0.62983054532004</v>
      </c>
      <c r="P55" s="0" t="n">
        <f aca="false">LN(61raw!P55/GEOMEAN(61raw!$C55:$BK55))</f>
        <v>-0.566420212911985</v>
      </c>
      <c r="Q55" s="0" t="n">
        <f aca="false">LN(61raw!Q55/GEOMEAN(61raw!$C55:$BK55))</f>
        <v>-1.24391149639938</v>
      </c>
      <c r="R55" s="0" t="n">
        <f aca="false">LN(61raw!R55/GEOMEAN(61raw!$C55:$BK55))</f>
        <v>-0.508002456501351</v>
      </c>
      <c r="S55" s="0" t="n">
        <f aca="false">LN(61raw!S55/GEOMEAN(61raw!$C55:$BK55))</f>
        <v>0.534818472538344</v>
      </c>
      <c r="T55" s="0" t="n">
        <f aca="false">LN(61raw!T55/GEOMEAN(61raw!$C55:$BK55))</f>
        <v>0.412928654929307</v>
      </c>
      <c r="U55" s="0" t="n">
        <f aca="false">LN(61raw!U55/GEOMEAN(61raw!$C55:$BK55))</f>
        <v>0.107811520655424</v>
      </c>
      <c r="V55" s="0" t="n">
        <f aca="false">LN(61raw!V55/GEOMEAN(61raw!$C55:$BK55))</f>
        <v>0.431277793597503</v>
      </c>
      <c r="W55" s="0" t="n">
        <f aca="false">LN(61raw!W55/GEOMEAN(61raw!$C55:$BK55))</f>
        <v>-0.854759963782737</v>
      </c>
      <c r="X55" s="0" t="n">
        <f aca="false">LN(61raw!X55/GEOMEAN(61raw!$C55:$BK55))</f>
        <v>-0.0207073301455541</v>
      </c>
      <c r="Y55" s="0" t="n">
        <f aca="false">LN(61raw!Y55/GEOMEAN(61raw!$C55:$BK55))</f>
        <v>-0.973365706190584</v>
      </c>
      <c r="Z55" s="0" t="n">
        <f aca="false">LN(61raw!Z55/GEOMEAN(61raw!$C55:$BK55))</f>
        <v>-0.158328708021602</v>
      </c>
      <c r="AA55" s="0" t="n">
        <f aca="false">LN(61raw!AA55/GEOMEAN(61raw!$C55:$BK55))</f>
        <v>-0.936998062019709</v>
      </c>
      <c r="AB55" s="0" t="n">
        <f aca="false">LN(61raw!AB55/GEOMEAN(61raw!$C55:$BK55))</f>
        <v>-1.09114874184697</v>
      </c>
      <c r="AC55" s="0" t="n">
        <f aca="false">LN(61raw!AC55/GEOMEAN(61raw!$C55:$BK55))</f>
        <v>-0.725348890131235</v>
      </c>
      <c r="AD55" s="0" t="n">
        <f aca="false">LN(61raw!AD55/GEOMEAN(61raw!$C55:$BK55))</f>
        <v>-0.0795478301684876</v>
      </c>
      <c r="AE55" s="0" t="n">
        <f aca="false">LN(61raw!AE55/GEOMEAN(61raw!$C55:$BK55))</f>
        <v>0.590609832166759</v>
      </c>
      <c r="AF55" s="0" t="n">
        <f aca="false">LN(61raw!AF55/GEOMEAN(61raw!$C55:$BK55))</f>
        <v>0.628637227755998</v>
      </c>
      <c r="AG55" s="0" t="n">
        <f aca="false">LN(61raw!AG55/GEOMEAN(61raw!$C55:$BK55))</f>
        <v>-1.27347029864092</v>
      </c>
      <c r="AH55" s="0" t="n">
        <f aca="false">LN(61raw!AH55/GEOMEAN(61raw!$C55:$BK55))</f>
        <v>-0.174858009972813</v>
      </c>
      <c r="AI55" s="0" t="n">
        <f aca="false">LN(61raw!AI55/GEOMEAN(61raw!$C55:$BK55))</f>
        <v>-1.87130729939654</v>
      </c>
      <c r="AJ55" s="0" t="n">
        <f aca="false">LN(61raw!AJ55/GEOMEAN(61raw!$C55:$BK55))</f>
        <v>-1.73550575823748</v>
      </c>
      <c r="AK55" s="0" t="n">
        <f aca="false">LN(61raw!AK55/GEOMEAN(61raw!$C55:$BK55))</f>
        <v>-1.63014524257965</v>
      </c>
      <c r="AL55" s="0" t="n">
        <f aca="false">LN(61raw!AL55/GEOMEAN(61raw!$C55:$BK55))</f>
        <v>-1.96661747920087</v>
      </c>
      <c r="AM55" s="0" t="n">
        <f aca="false">LN(61raw!AM55/GEOMEAN(61raw!$C55:$BK55))</f>
        <v>1.35119829352224</v>
      </c>
      <c r="AN55" s="0" t="n">
        <f aca="false">LN(61raw!AN55/GEOMEAN(61raw!$C55:$BK55))</f>
        <v>0.061530768091418</v>
      </c>
      <c r="AO55" s="0" t="n">
        <f aca="false">LN(61raw!AO55/GEOMEAN(61raw!$C55:$BK55))</f>
        <v>0.658051112962292</v>
      </c>
      <c r="AP55" s="0" t="n">
        <f aca="false">LN(61raw!AP55/GEOMEAN(61raw!$C55:$BK55))</f>
        <v>0.84278521616163</v>
      </c>
      <c r="AQ55" s="0" t="n">
        <f aca="false">LN(61raw!AQ55/GEOMEAN(61raw!$C55:$BK55))</f>
        <v>-0.298910658642791</v>
      </c>
      <c r="AR55" s="0" t="n">
        <f aca="false">LN(61raw!AR55/GEOMEAN(61raw!$C55:$BK55))</f>
        <v>-0.226151304360363</v>
      </c>
      <c r="AS55" s="0" t="n">
        <f aca="false">LN(61raw!AS55/GEOMEAN(61raw!$C55:$BK55))</f>
        <v>-0.298910658642791</v>
      </c>
      <c r="AT55" s="0" t="n">
        <f aca="false">LN(61raw!AT55/GEOMEAN(61raw!$C55:$BK55))</f>
        <v>0.700610727381088</v>
      </c>
      <c r="AU55" s="0" t="n">
        <f aca="false">LN(61raw!AU55/GEOMEAN(61raw!$C55:$BK55))</f>
        <v>1.37977166596629</v>
      </c>
      <c r="AV55" s="0" t="n">
        <f aca="false">LN(61raw!AV55/GEOMEAN(61raw!$C55:$BK55))</f>
        <v>0.00746354682114219</v>
      </c>
      <c r="AW55" s="0" t="n">
        <f aca="false">LN(61raw!AW55/GEOMEAN(61raw!$C55:$BK55))</f>
        <v>-0.0496948670188064</v>
      </c>
      <c r="AX55" s="0" t="n">
        <f aca="false">LN(61raw!AX55/GEOMEAN(61raw!$C55:$BK55))</f>
        <v>0.650778353633212</v>
      </c>
      <c r="AY55" s="0" t="n">
        <f aca="false">LN(61raw!AY55/GEOMEAN(61raw!$C55:$BK55))</f>
        <v>0.901281422843239</v>
      </c>
      <c r="AZ55" s="0" t="n">
        <f aca="false">LN(61raw!AZ55/GEOMEAN(61raw!$C55:$BK55))</f>
        <v>-0.440561175705818</v>
      </c>
      <c r="BA55" s="0" t="n">
        <f aca="false">LN(61raw!BA55/GEOMEAN(61raw!$C55:$BK55))</f>
        <v>-0.174858009972813</v>
      </c>
      <c r="BB55" s="0" t="n">
        <f aca="false">LN(61raw!BB55/GEOMEAN(61raw!$C55:$BK55))</f>
        <v>-0.531532953911545</v>
      </c>
      <c r="BC55" s="0" t="n">
        <f aca="false">LN(61raw!BC55/GEOMEAN(61raw!$C55:$BK55))</f>
        <v>1.22796565309829</v>
      </c>
      <c r="BD55" s="0" t="n">
        <f aca="false">LN(61raw!BD55/GEOMEAN(61raw!$C55:$BK55))</f>
        <v>1.12442497415745</v>
      </c>
      <c r="BE55" s="0" t="n">
        <f aca="false">LN(61raw!BE55/GEOMEAN(61raw!$C55:$BK55))</f>
        <v>-0.280218525630639</v>
      </c>
      <c r="BF55" s="0" t="n">
        <f aca="false">LN(61raw!BF55/GEOMEAN(61raw!$C55:$BK55))</f>
        <v>-0.485012938276652</v>
      </c>
      <c r="BG55" s="0" t="n">
        <f aca="false">LN(61raw!BG55/GEOMEAN(61raw!$C55:$BK55))</f>
        <v>0.449296299100181</v>
      </c>
      <c r="BH55" s="0" t="n">
        <f aca="false">LN(61raw!BH55/GEOMEAN(61raw!$C55:$BK55))</f>
        <v>-0.936998062019709</v>
      </c>
      <c r="BI55" s="0" t="n">
        <f aca="false">LN(61raw!BI55/GEOMEAN(61raw!$C55:$BK55))</f>
        <v>-0.357179566766767</v>
      </c>
      <c r="BJ55" s="0" t="n">
        <f aca="false">LN(61raw!BJ55/GEOMEAN(61raw!$C55:$BK55))</f>
        <v>0.728009701569202</v>
      </c>
      <c r="BK55" s="0" t="n">
        <f aca="false">LN(61raw!BK55/GEOMEAN(61raw!$C55:$BK55))</f>
        <v>-0.580323118080977</v>
      </c>
    </row>
    <row r="56" customFormat="false" ht="13" hidden="false" customHeight="false" outlineLevel="0" collapsed="false">
      <c r="A56" s="0" t="str">
        <f aca="false">61raw!A56</f>
        <v>BMOC 96-0510-116(#002)</v>
      </c>
      <c r="B56" s="0" t="n">
        <f aca="false">61raw!B56</f>
        <v>2</v>
      </c>
      <c r="C56" s="0" t="n">
        <f aca="false">LN(61raw!C56/GEOMEAN(61raw!$C56:$BK56))</f>
        <v>2.18854999680691</v>
      </c>
      <c r="D56" s="0" t="n">
        <f aca="false">LN(61raw!D56/GEOMEAN(61raw!$C56:$BK56))</f>
        <v>1.99119056264841</v>
      </c>
      <c r="E56" s="0" t="n">
        <f aca="false">LN(61raw!E56/GEOMEAN(61raw!$C56:$BK56))</f>
        <v>0.756446099655721</v>
      </c>
      <c r="F56" s="0" t="n">
        <f aca="false">LN(61raw!F56/GEOMEAN(61raw!$C56:$BK56))</f>
        <v>1.58572545454025</v>
      </c>
      <c r="G56" s="0" t="n">
        <f aca="false">LN(61raw!G56/GEOMEAN(61raw!$C56:$BK56))</f>
        <v>1.82688751135713</v>
      </c>
      <c r="H56" s="0" t="n">
        <f aca="false">LN(61raw!H56/GEOMEAN(61raw!$C56:$BK56))</f>
        <v>1.24195391543742</v>
      </c>
      <c r="I56" s="0" t="n">
        <f aca="false">LN(61raw!I56/GEOMEAN(61raw!$C56:$BK56))</f>
        <v>-1.44704809069409</v>
      </c>
      <c r="J56" s="0" t="n">
        <f aca="false">LN(61raw!J56/GEOMEAN(61raw!$C56:$BK56))</f>
        <v>-1.50531699881807</v>
      </c>
      <c r="K56" s="0" t="n">
        <f aca="false">LN(61raw!K56/GEOMEAN(61raw!$C56:$BK56))</f>
        <v>-1.03531336957233</v>
      </c>
      <c r="L56" s="0" t="n">
        <f aca="false">LN(61raw!L56/GEOMEAN(61raw!$C56:$BK56))</f>
        <v>0.522831248474216</v>
      </c>
      <c r="M56" s="0" t="n">
        <f aca="false">LN(61raw!M56/GEOMEAN(61raw!$C56:$BK56))</f>
        <v>0.797268094175976</v>
      </c>
      <c r="N56" s="0" t="n">
        <f aca="false">LN(61raw!N56/GEOMEAN(61raw!$C56:$BK56))</f>
        <v>0.440593150237244</v>
      </c>
      <c r="O56" s="0" t="n">
        <f aca="false">LN(61raw!O56/GEOMEAN(61raw!$C56:$BK56))</f>
        <v>0.658006026842468</v>
      </c>
      <c r="P56" s="0" t="n">
        <f aca="false">LN(61raw!P56/GEOMEAN(61raw!$C56:$BK56))</f>
        <v>-0.281541567195954</v>
      </c>
      <c r="Q56" s="0" t="n">
        <f aca="false">LN(61raw!Q56/GEOMEAN(61raw!$C56:$BK56))</f>
        <v>-1.04984147013524</v>
      </c>
      <c r="R56" s="0" t="n">
        <f aca="false">LN(61raw!R56/GEOMEAN(61raw!$C56:$BK56))</f>
        <v>-0.786852010273835</v>
      </c>
      <c r="S56" s="0" t="n">
        <f aca="false">LN(61raw!S56/GEOMEAN(61raw!$C56:$BK56))</f>
        <v>0.567693652531476</v>
      </c>
      <c r="T56" s="0" t="n">
        <f aca="false">LN(61raw!T56/GEOMEAN(61raw!$C56:$BK56))</f>
        <v>0.378250019663108</v>
      </c>
      <c r="U56" s="0" t="n">
        <f aca="false">LN(61raw!U56/GEOMEAN(61raw!$C56:$BK56))</f>
        <v>0.12943872160032</v>
      </c>
      <c r="V56" s="0" t="n">
        <f aca="false">LN(61raw!V56/GEOMEAN(61raw!$C56:$BK56))</f>
        <v>0.382141075156075</v>
      </c>
      <c r="W56" s="0" t="n">
        <f aca="false">LN(61raw!W56/GEOMEAN(61raw!$C56:$BK56))</f>
        <v>-0.652539672666241</v>
      </c>
      <c r="X56" s="0" t="n">
        <f aca="false">LN(61raw!X56/GEOMEAN(61raw!$C56:$BK56))</f>
        <v>-0.00409267102420224</v>
      </c>
      <c r="Y56" s="0" t="n">
        <f aca="false">LN(61raw!Y56/GEOMEAN(61raw!$C56:$BK56))</f>
        <v>-1.03371208820536</v>
      </c>
      <c r="Z56" s="0" t="n">
        <f aca="false">LN(61raw!Z56/GEOMEAN(61raw!$C56:$BK56))</f>
        <v>-0.0629331710471356</v>
      </c>
      <c r="AA56" s="0" t="n">
        <f aca="false">LN(61raw!AA56/GEOMEAN(61raw!$C56:$BK56))</f>
        <v>-0.994491375052079</v>
      </c>
      <c r="AB56" s="0" t="n">
        <f aca="false">LN(61raw!AB56/GEOMEAN(61raw!$C56:$BK56))</f>
        <v>-1.47999919083378</v>
      </c>
      <c r="AC56" s="0" t="n">
        <f aca="false">LN(61raw!AC56/GEOMEAN(61raw!$C56:$BK56))</f>
        <v>-0.708734231009883</v>
      </c>
      <c r="AD56" s="0" t="n">
        <f aca="false">LN(61raw!AD56/GEOMEAN(61raw!$C56:$BK56))</f>
        <v>-0.12545352802847</v>
      </c>
      <c r="AE56" s="0" t="n">
        <f aca="false">LN(61raw!AE56/GEOMEAN(61raw!$C56:$BK56))</f>
        <v>0.534903829708485</v>
      </c>
      <c r="AF56" s="0" t="n">
        <f aca="false">LN(61raw!AF56/GEOMEAN(61raw!$C56:$BK56))</f>
        <v>0.674665772083644</v>
      </c>
      <c r="AG56" s="0" t="n">
        <f aca="false">LN(61raw!AG56/GEOMEAN(61raw!$C56:$BK56))</f>
        <v>-1.32942633235441</v>
      </c>
      <c r="AH56" s="0" t="n">
        <f aca="false">LN(61raw!AH56/GEOMEAN(61raw!$C56:$BK56))</f>
        <v>-0.301344194492134</v>
      </c>
      <c r="AI56" s="0" t="n">
        <f aca="false">LN(61raw!AI56/GEOMEAN(61raw!$C56:$BK56))</f>
        <v>-1.76768126328556</v>
      </c>
      <c r="AJ56" s="0" t="n">
        <f aca="false">LN(61raw!AJ56/GEOMEAN(61raw!$C56:$BK56))</f>
        <v>-1.76768126328556</v>
      </c>
      <c r="AK56" s="0" t="n">
        <f aca="false">LN(61raw!AK56/GEOMEAN(61raw!$C56:$BK56))</f>
        <v>-1.95000282007952</v>
      </c>
      <c r="AL56" s="0" t="n">
        <f aca="false">LN(61raw!AL56/GEOMEAN(61raw!$C56:$BK56))</f>
        <v>-2.17314637139373</v>
      </c>
      <c r="AM56" s="0" t="n">
        <f aca="false">LN(61raw!AM56/GEOMEAN(61raw!$C56:$BK56))</f>
        <v>1.35541760618887</v>
      </c>
      <c r="AN56" s="0" t="n">
        <f aca="false">LN(61raw!AN56/GEOMEAN(61raw!$C56:$BK56))</f>
        <v>0.0323770087571892</v>
      </c>
      <c r="AO56" s="0" t="n">
        <f aca="false">LN(61raw!AO56/GEOMEAN(61raw!$C56:$BK56))</f>
        <v>0.64525188687735</v>
      </c>
      <c r="AP56" s="0" t="n">
        <f aca="false">LN(61raw!AP56/GEOMEAN(61raw!$C56:$BK56))</f>
        <v>0.994436159086925</v>
      </c>
      <c r="AQ56" s="0" t="n">
        <f aca="false">LN(61raw!AQ56/GEOMEAN(61raw!$C56:$BK56))</f>
        <v>-0.301344194492134</v>
      </c>
      <c r="AR56" s="0" t="n">
        <f aca="false">LN(61raw!AR56/GEOMEAN(61raw!$C56:$BK56))</f>
        <v>-0.175050469167842</v>
      </c>
      <c r="AS56" s="0" t="n">
        <f aca="false">LN(61raw!AS56/GEOMEAN(61raw!$C56:$BK56))</f>
        <v>-0.402440311363503</v>
      </c>
      <c r="AT56" s="0" t="n">
        <f aca="false">LN(61raw!AT56/GEOMEAN(61raw!$C56:$BK56))</f>
        <v>0.797268094175976</v>
      </c>
      <c r="AU56" s="0" t="n">
        <f aca="false">LN(61raw!AU56/GEOMEAN(61raw!$C56:$BK56))</f>
        <v>1.38931915786455</v>
      </c>
      <c r="AV56" s="0" t="n">
        <f aca="false">LN(61raw!AV56/GEOMEAN(61raw!$C56:$BK56))</f>
        <v>0.0240782059424941</v>
      </c>
      <c r="AW56" s="0" t="n">
        <f aca="false">LN(61raw!AW56/GEOMEAN(61raw!$C56:$BK56))</f>
        <v>-0.0629331710471356</v>
      </c>
      <c r="AX56" s="0" t="n">
        <f aca="false">LN(61raw!AX56/GEOMEAN(61raw!$C56:$BK56))</f>
        <v>0.567693652531476</v>
      </c>
      <c r="AY56" s="0" t="n">
        <f aca="false">LN(61raw!AY56/GEOMEAN(61raw!$C56:$BK56))</f>
        <v>1.01527024598977</v>
      </c>
      <c r="AZ56" s="0" t="n">
        <f aca="false">LN(61raw!AZ56/GEOMEAN(61raw!$C56:$BK56))</f>
        <v>-0.282295999521439</v>
      </c>
      <c r="BA56" s="0" t="n">
        <f aca="false">LN(61raw!BA56/GEOMEAN(61raw!$C56:$BK56))</f>
        <v>-0.175050469167842</v>
      </c>
      <c r="BB56" s="0" t="n">
        <f aca="false">LN(61raw!BB56/GEOMEAN(61raw!$C56:$BK56))</f>
        <v>-0.563708458959625</v>
      </c>
      <c r="BC56" s="0" t="n">
        <f aca="false">LN(61raw!BC56/GEOMEAN(61raw!$C56:$BK56))</f>
        <v>1.35321415322244</v>
      </c>
      <c r="BD56" s="0" t="n">
        <f aca="false">LN(61raw!BD56/GEOMEAN(61raw!$C56:$BK56))</f>
        <v>1.15905813878148</v>
      </c>
      <c r="BE56" s="0" t="n">
        <f aca="false">LN(61raw!BE56/GEOMEAN(61raw!$C56:$BK56))</f>
        <v>-0.109453186682028</v>
      </c>
      <c r="BF56" s="0" t="n">
        <f aca="false">LN(61raw!BF56/GEOMEAN(61raw!$C56:$BK56))</f>
        <v>-0.563708458959625</v>
      </c>
      <c r="BG56" s="0" t="n">
        <f aca="false">LN(61raw!BG56/GEOMEAN(61raw!$C56:$BK56))</f>
        <v>0.599442350846056</v>
      </c>
      <c r="BH56" s="0" t="n">
        <f aca="false">LN(61raw!BH56/GEOMEAN(61raw!$C56:$BK56))</f>
        <v>-0.994491375052079</v>
      </c>
      <c r="BI56" s="0" t="n">
        <f aca="false">LN(61raw!BI56/GEOMEAN(61raw!$C56:$BK56))</f>
        <v>-0.423946516584466</v>
      </c>
      <c r="BJ56" s="0" t="n">
        <f aca="false">LN(61raw!BJ56/GEOMEAN(61raw!$C56:$BK56))</f>
        <v>0.689054509535743</v>
      </c>
      <c r="BK56" s="0" t="n">
        <f aca="false">LN(61raw!BK56/GEOMEAN(61raw!$C56:$BK56))</f>
        <v>-0.786852010273835</v>
      </c>
    </row>
    <row r="57" customFormat="false" ht="13" hidden="false" customHeight="false" outlineLevel="0" collapsed="false">
      <c r="A57" s="0" t="str">
        <f aca="false">61raw!A57</f>
        <v>BMOC 03-0310-003(#1)</v>
      </c>
      <c r="B57" s="0" t="n">
        <f aca="false">61raw!B57</f>
        <v>3</v>
      </c>
      <c r="C57" s="0" t="n">
        <f aca="false">LN(61raw!C57/GEOMEAN(61raw!$C57:$BK57))</f>
        <v>2.25024498854313</v>
      </c>
      <c r="D57" s="0" t="n">
        <f aca="false">LN(61raw!D57/GEOMEAN(61raw!$C57:$BK57))</f>
        <v>2.12344842376168</v>
      </c>
      <c r="E57" s="0" t="n">
        <f aca="false">LN(61raw!E57/GEOMEAN(61raw!$C57:$BK57))</f>
        <v>0.834474809290283</v>
      </c>
      <c r="F57" s="0" t="n">
        <f aca="false">LN(61raw!F57/GEOMEAN(61raw!$C57:$BK57))</f>
        <v>1.60963514151106</v>
      </c>
      <c r="G57" s="0" t="n">
        <f aca="false">LN(61raw!G57/GEOMEAN(61raw!$C57:$BK57))</f>
        <v>1.86531448287667</v>
      </c>
      <c r="H57" s="0" t="n">
        <f aca="false">LN(61raw!H57/GEOMEAN(61raw!$C57:$BK57))</f>
        <v>1.25408442478461</v>
      </c>
      <c r="I57" s="0" t="n">
        <f aca="false">LN(61raw!I57/GEOMEAN(61raw!$C57:$BK57))</f>
        <v>-1.24667759679318</v>
      </c>
      <c r="J57" s="0" t="n">
        <f aca="false">LN(61raw!J57/GEOMEAN(61raw!$C57:$BK57))</f>
        <v>-1.77593692224801</v>
      </c>
      <c r="K57" s="0" t="n">
        <f aca="false">LN(61raw!K57/GEOMEAN(61raw!$C57:$BK57))</f>
        <v>-1.11829643014498</v>
      </c>
      <c r="L57" s="0" t="n">
        <f aca="false">LN(61raw!L57/GEOMEAN(61raw!$C57:$BK57))</f>
        <v>0.429009701182119</v>
      </c>
      <c r="M57" s="0" t="n">
        <f aca="false">LN(61raw!M57/GEOMEAN(61raw!$C57:$BK57))</f>
        <v>0.808499322887023</v>
      </c>
      <c r="N57" s="0" t="n">
        <f aca="false">LN(61raw!N57/GEOMEAN(61raw!$C57:$BK57))</f>
        <v>0.615595656762531</v>
      </c>
      <c r="O57" s="0" t="n">
        <f aca="false">LN(61raw!O57/GEOMEAN(61raw!$C57:$BK57))</f>
        <v>0.687421391333787</v>
      </c>
      <c r="P57" s="0" t="n">
        <f aca="false">LN(61raw!P57/GEOMEAN(61raw!$C57:$BK57))</f>
        <v>-0.175844872232148</v>
      </c>
      <c r="Q57" s="0" t="n">
        <f aca="false">LN(61raw!Q57/GEOMEAN(61raw!$C57:$BK57))</f>
        <v>-1.28864179589221</v>
      </c>
      <c r="R57" s="0" t="n">
        <f aca="false">LN(61raw!R57/GEOMEAN(61raw!$C57:$BK57))</f>
        <v>-0.506699116549138</v>
      </c>
      <c r="S57" s="0" t="n">
        <f aca="false">LN(61raw!S57/GEOMEAN(61raw!$C57:$BK57))</f>
        <v>0.526648170746035</v>
      </c>
      <c r="T57" s="0" t="n">
        <f aca="false">LN(61raw!T57/GEOMEAN(61raw!$C57:$BK57))</f>
        <v>0.498344394583183</v>
      </c>
      <c r="U57" s="0" t="n">
        <f aca="false">LN(61raw!U57/GEOMEAN(61raw!$C57:$BK57))</f>
        <v>0.0425927880446491</v>
      </c>
      <c r="V57" s="0" t="n">
        <f aca="false">LN(61raw!V57/GEOMEAN(61raw!$C57:$BK57))</f>
        <v>0.362760315640918</v>
      </c>
      <c r="W57" s="0" t="n">
        <f aca="false">LN(61raw!W57/GEOMEAN(61raw!$C57:$BK57))</f>
        <v>-0.766452413475908</v>
      </c>
      <c r="X57" s="0" t="n">
        <f aca="false">LN(61raw!X57/GEOMEAN(61raw!$C57:$BK57))</f>
        <v>0.0119390469536465</v>
      </c>
      <c r="Y57" s="0" t="n">
        <f aca="false">LN(61raw!Y57/GEOMEAN(61raw!$C57:$BK57))</f>
        <v>-0.749645295159527</v>
      </c>
      <c r="Z57" s="0" t="n">
        <f aca="false">LN(61raw!Z57/GEOMEAN(61raw!$C57:$BK57))</f>
        <v>-0.143509491589212</v>
      </c>
      <c r="AA57" s="0" t="n">
        <f aca="false">LN(61raw!AA57/GEOMEAN(61raw!$C57:$BK57))</f>
        <v>-0.419143225524818</v>
      </c>
      <c r="AB57" s="0" t="n">
        <f aca="false">LN(61raw!AB57/GEOMEAN(61raw!$C57:$BK57))</f>
        <v>-0.902408049711937</v>
      </c>
      <c r="AC57" s="0" t="n">
        <f aca="false">LN(61raw!AC57/GEOMEAN(61raw!$C57:$BK57))</f>
        <v>-0.474542004914606</v>
      </c>
      <c r="AD57" s="0" t="n">
        <f aca="false">LN(61raw!AD57/GEOMEAN(61raw!$C57:$BK57))</f>
        <v>-0.0156761200793268</v>
      </c>
      <c r="AE57" s="0" t="n">
        <f aca="false">LN(61raw!AE57/GEOMEAN(61raw!$C57:$BK57))</f>
        <v>0.578755087541461</v>
      </c>
      <c r="AF57" s="0" t="n">
        <f aca="false">LN(61raw!AF57/GEOMEAN(61raw!$C57:$BK57))</f>
        <v>0.549637688970734</v>
      </c>
      <c r="AG57" s="0" t="n">
        <f aca="false">LN(61raw!AG57/GEOMEAN(61raw!$C57:$BK57))</f>
        <v>-1.36274976804594</v>
      </c>
      <c r="AH57" s="0" t="n">
        <f aca="false">LN(61raw!AH57/GEOMEAN(61raw!$C57:$BK57))</f>
        <v>-0.278040384546818</v>
      </c>
      <c r="AI57" s="0" t="n">
        <f aca="false">LN(61raw!AI57/GEOMEAN(61raw!$C57:$BK57))</f>
        <v>-2.06979985377487</v>
      </c>
      <c r="AJ57" s="0" t="n">
        <f aca="false">LN(61raw!AJ57/GEOMEAN(61raw!$C57:$BK57))</f>
        <v>-1.88747829698092</v>
      </c>
      <c r="AK57" s="0" t="n">
        <f aca="false">LN(61raw!AK57/GEOMEAN(61raw!$C57:$BK57))</f>
        <v>-2.40164282201242</v>
      </c>
      <c r="AL57" s="0" t="n">
        <f aca="false">LN(61raw!AL57/GEOMEAN(61raw!$C57:$BK57))</f>
        <v>-1.84825758382764</v>
      </c>
      <c r="AM57" s="0" t="n">
        <f aca="false">LN(61raw!AM57/GEOMEAN(61raw!$C57:$BK57))</f>
        <v>1.29804754820573</v>
      </c>
      <c r="AN57" s="0" t="n">
        <f aca="false">LN(61raw!AN57/GEOMEAN(61raw!$C57:$BK57))</f>
        <v>0.0235445930739545</v>
      </c>
      <c r="AO57" s="0" t="n">
        <f aca="false">LN(61raw!AO57/GEOMEAN(61raw!$C57:$BK57))</f>
        <v>0.549637688970734</v>
      </c>
      <c r="AP57" s="0" t="n">
        <f aca="false">LN(61raw!AP57/GEOMEAN(61raw!$C57:$BK57))</f>
        <v>0.876321919225784</v>
      </c>
      <c r="AQ57" s="0" t="n">
        <f aca="false">LN(61raw!AQ57/GEOMEAN(61raw!$C57:$BK57))</f>
        <v>-0.526501743845318</v>
      </c>
      <c r="AR57" s="0" t="n">
        <f aca="false">LN(61raw!AR57/GEOMEAN(61raw!$C57:$BK57))</f>
        <v>-0.190029507224105</v>
      </c>
      <c r="AS57" s="0" t="n">
        <f aca="false">LN(61raw!AS57/GEOMEAN(61raw!$C57:$BK57))</f>
        <v>-0.413173058538314</v>
      </c>
      <c r="AT57" s="0" t="n">
        <f aca="false">LN(61raw!AT57/GEOMEAN(61raw!$C57:$BK57))</f>
        <v>0.677471060480619</v>
      </c>
      <c r="AU57" s="0" t="n">
        <f aca="false">LN(61raw!AU57/GEOMEAN(61raw!$C57:$BK57))</f>
        <v>1.31932494665301</v>
      </c>
      <c r="AV57" s="0" t="n">
        <f aca="false">LN(61raw!AV57/GEOMEAN(61raw!$C57:$BK57))</f>
        <v>-0.0990577290183778</v>
      </c>
      <c r="AW57" s="0" t="n">
        <f aca="false">LN(61raw!AW57/GEOMEAN(61raw!$C57:$BK57))</f>
        <v>-0.290112965781087</v>
      </c>
      <c r="AX57" s="0" t="n">
        <f aca="false">LN(61raw!AX57/GEOMEAN(61raw!$C57:$BK57))</f>
        <v>0.503117673335841</v>
      </c>
      <c r="AY57" s="0" t="n">
        <f aca="false">LN(61raw!AY57/GEOMEAN(61raw!$C57:$BK57))</f>
        <v>0.842985498958192</v>
      </c>
      <c r="AZ57" s="0" t="n">
        <f aca="false">LN(61raw!AZ57/GEOMEAN(61raw!$C57:$BK57))</f>
        <v>-0.461963222707746</v>
      </c>
      <c r="BA57" s="0" t="n">
        <f aca="false">LN(61raw!BA57/GEOMEAN(61raw!$C57:$BK57))</f>
        <v>-0.237083851366914</v>
      </c>
      <c r="BB57" s="0" t="n">
        <f aca="false">LN(61raw!BB57/GEOMEAN(61raw!$C57:$BK57))</f>
        <v>-0.290112965781087</v>
      </c>
      <c r="BC57" s="0" t="n">
        <f aca="false">LN(61raw!BC57/GEOMEAN(61raw!$C57:$BK57))</f>
        <v>1.10925347690616</v>
      </c>
      <c r="BD57" s="0" t="n">
        <f aca="false">LN(61raw!BD57/GEOMEAN(61raw!$C57:$BK57))</f>
        <v>1.0961813953388</v>
      </c>
      <c r="BE57" s="0" t="n">
        <f aca="false">LN(61raw!BE57/GEOMEAN(61raw!$C57:$BK57))</f>
        <v>-0.269278878878245</v>
      </c>
      <c r="BF57" s="0" t="n">
        <f aca="false">LN(61raw!BF57/GEOMEAN(61raw!$C57:$BK57))</f>
        <v>-0.595494615332269</v>
      </c>
      <c r="BG57" s="0" t="n">
        <f aca="false">LN(61raw!BG57/GEOMEAN(61raw!$C57:$BK57))</f>
        <v>0.47902012175678</v>
      </c>
      <c r="BH57" s="0" t="n">
        <f aca="false">LN(61raw!BH57/GEOMEAN(61raw!$C57:$BK57))</f>
        <v>-0.919138240349559</v>
      </c>
      <c r="BI57" s="0" t="n">
        <f aca="false">LN(61raw!BI57/GEOMEAN(61raw!$C57:$BK57))</f>
        <v>-0.290112965781087</v>
      </c>
      <c r="BJ57" s="0" t="n">
        <f aca="false">LN(61raw!BJ57/GEOMEAN(61raw!$C57:$BK57))</f>
        <v>0.7166917736339</v>
      </c>
      <c r="BK57" s="0" t="n">
        <f aca="false">LN(61raw!BK57/GEOMEAN(61raw!$C57:$BK57))</f>
        <v>-0.526501743845318</v>
      </c>
    </row>
    <row r="58" customFormat="false" ht="13" hidden="false" customHeight="false" outlineLevel="0" collapsed="false">
      <c r="A58" s="0" t="str">
        <f aca="false">61raw!A58</f>
        <v>BMOC 03-0310-003(#2)</v>
      </c>
      <c r="B58" s="0" t="n">
        <f aca="false">61raw!B58</f>
        <v>3</v>
      </c>
      <c r="C58" s="0" t="n">
        <f aca="false">LN(61raw!C58/GEOMEAN(61raw!$C58:$BK58))</f>
        <v>2.20674189710438</v>
      </c>
      <c r="D58" s="0" t="n">
        <f aca="false">LN(61raw!D58/GEOMEAN(61raw!$C58:$BK58))</f>
        <v>2.0957848265184</v>
      </c>
      <c r="E58" s="0" t="n">
        <f aca="false">LN(61raw!E58/GEOMEAN(61raw!$C58:$BK58))</f>
        <v>0.806654213852156</v>
      </c>
      <c r="F58" s="0" t="n">
        <f aca="false">LN(61raw!F58/GEOMEAN(61raw!$C58:$BK58))</f>
        <v>1.63229057745818</v>
      </c>
      <c r="G58" s="0" t="n">
        <f aca="false">LN(61raw!G58/GEOMEAN(61raw!$C58:$BK58))</f>
        <v>1.86109528420713</v>
      </c>
      <c r="H58" s="0" t="n">
        <f aca="false">LN(61raw!H58/GEOMEAN(61raw!$C58:$BK58))</f>
        <v>1.17437899397747</v>
      </c>
      <c r="I58" s="0" t="n">
        <f aca="false">LN(61raw!I58/GEOMEAN(61raw!$C58:$BK58))</f>
        <v>-1.42447191515974</v>
      </c>
      <c r="J58" s="0" t="n">
        <f aca="false">LN(61raw!J58/GEOMEAN(61raw!$C58:$BK58))</f>
        <v>-1.79603547159223</v>
      </c>
      <c r="K58" s="0" t="n">
        <f aca="false">LN(61raw!K58/GEOMEAN(61raw!$C58:$BK58))</f>
        <v>-1.34178019931463</v>
      </c>
      <c r="L58" s="0" t="n">
        <f aca="false">LN(61raw!L58/GEOMEAN(61raw!$C58:$BK58))</f>
        <v>0.506549621401818</v>
      </c>
      <c r="M58" s="0" t="n">
        <f aca="false">LN(61raw!M58/GEOMEAN(61raw!$C58:$BK58))</f>
        <v>0.749495800012208</v>
      </c>
      <c r="N58" s="0" t="n">
        <f aca="false">LN(61raw!N58/GEOMEAN(61raw!$C58:$BK58))</f>
        <v>0.53124223399219</v>
      </c>
      <c r="O58" s="0" t="n">
        <f aca="false">LN(61raw!O58/GEOMEAN(61raw!$C58:$BK58))</f>
        <v>0.66781776899794</v>
      </c>
      <c r="P58" s="0" t="n">
        <f aca="false">LN(61raw!P58/GEOMEAN(61raw!$C58:$BK58))</f>
        <v>-0.291958074815954</v>
      </c>
      <c r="Q58" s="0" t="n">
        <f aca="false">LN(61raw!Q58/GEOMEAN(61raw!$C58:$BK58))</f>
        <v>-1.57289192027802</v>
      </c>
      <c r="R58" s="0" t="n">
        <f aca="false">LN(61raw!R58/GEOMEAN(61raw!$C58:$BK58))</f>
        <v>-0.291958074815954</v>
      </c>
      <c r="S58" s="0" t="n">
        <f aca="false">LN(61raw!S58/GEOMEAN(61raw!$C58:$BK58))</f>
        <v>0.428588079932106</v>
      </c>
      <c r="T58" s="0" t="n">
        <f aca="false">LN(61raw!T58/GEOMEAN(61raw!$C58:$BK58))</f>
        <v>0.428588079932106</v>
      </c>
      <c r="U58" s="0" t="n">
        <f aca="false">LN(61raw!U58/GEOMEAN(61raw!$C58:$BK58))</f>
        <v>0.0641611591890559</v>
      </c>
      <c r="V58" s="0" t="n">
        <f aca="false">LN(61raw!V58/GEOMEAN(61raw!$C58:$BK58))</f>
        <v>0.414982427876328</v>
      </c>
      <c r="W58" s="0" t="n">
        <f aca="false">LN(61raw!W58/GEOMEAN(61raw!$C58:$BK58))</f>
        <v>-0.769657943022401</v>
      </c>
      <c r="X58" s="0" t="n">
        <f aca="false">LN(61raw!X58/GEOMEAN(61raw!$C58:$BK58))</f>
        <v>-0.0777431542460451</v>
      </c>
      <c r="Y58" s="0" t="n">
        <f aca="false">LN(61raw!Y58/GEOMEAN(61raw!$C58:$BK58))</f>
        <v>-0.859942112421893</v>
      </c>
      <c r="Z58" s="0" t="n">
        <f aca="false">LN(61raw!Z58/GEOMEAN(61raw!$C58:$BK58))</f>
        <v>-0.147376846004846</v>
      </c>
      <c r="AA58" s="0" t="n">
        <f aca="false">LN(61raw!AA58/GEOMEAN(61raw!$C58:$BK58))</f>
        <v>-0.474279631609908</v>
      </c>
      <c r="AB58" s="0" t="n">
        <f aca="false">LN(61raw!AB58/GEOMEAN(61raw!$C58:$BK58))</f>
        <v>-0.859942112421893</v>
      </c>
      <c r="AC58" s="0" t="n">
        <f aca="false">LN(61raw!AC58/GEOMEAN(61raw!$C58:$BK58))</f>
        <v>-0.409741110472337</v>
      </c>
      <c r="AD58" s="0" t="n">
        <f aca="false">LN(61raw!AD58/GEOMEAN(61raw!$C58:$BK58))</f>
        <v>-0.0912873793538024</v>
      </c>
      <c r="AE58" s="0" t="n">
        <f aca="false">LN(61raw!AE58/GEOMEAN(61raw!$C58:$BK58))</f>
        <v>0.506549621401818</v>
      </c>
      <c r="AF58" s="0" t="n">
        <f aca="false">LN(61raw!AF58/GEOMEAN(61raw!$C58:$BK58))</f>
        <v>0.578870282981444</v>
      </c>
      <c r="AG58" s="0" t="n">
        <f aca="false">LN(61raw!AG58/GEOMEAN(61raw!$C58:$BK58))</f>
        <v>-1.31052765581053</v>
      </c>
      <c r="AH58" s="0" t="n">
        <f aca="false">LN(61raw!AH58/GEOMEAN(61raw!$C58:$BK58))</f>
        <v>-0.25971982398709</v>
      </c>
      <c r="AI58" s="0" t="n">
        <f aca="false">LN(61raw!AI58/GEOMEAN(61raw!$C58:$BK58))</f>
        <v>-1.90424905623246</v>
      </c>
      <c r="AJ58" s="0" t="n">
        <f aca="false">LN(61raw!AJ58/GEOMEAN(61raw!$C58:$BK58))</f>
        <v>-1.95930883341549</v>
      </c>
      <c r="AK58" s="0" t="n">
        <f aca="false">LN(61raw!AK58/GEOMEAN(61raw!$C58:$BK58))</f>
        <v>-1.98840736423968</v>
      </c>
      <c r="AL58" s="0" t="n">
        <f aca="false">LN(61raw!AL58/GEOMEAN(61raw!$C58:$BK58))</f>
        <v>-1.98840736423968</v>
      </c>
      <c r="AM58" s="0" t="n">
        <f aca="false">LN(61raw!AM58/GEOMEAN(61raw!$C58:$BK58))</f>
        <v>1.31747983761815</v>
      </c>
      <c r="AN58" s="0" t="n">
        <f aca="false">LN(61raw!AN58/GEOMEAN(61raw!$C58:$BK58))</f>
        <v>-0.0468356167829685</v>
      </c>
      <c r="AO58" s="0" t="n">
        <f aca="false">LN(61raw!AO58/GEOMEAN(61raw!$C58:$BK58))</f>
        <v>0.601859801206143</v>
      </c>
      <c r="AP58" s="0" t="n">
        <f aca="false">LN(61raw!AP58/GEOMEAN(61raw!$C58:$BK58))</f>
        <v>0.860721435122432</v>
      </c>
      <c r="AQ58" s="0" t="n">
        <f aca="false">LN(61raw!AQ58/GEOMEAN(61raw!$C58:$BK58))</f>
        <v>-0.378969451805583</v>
      </c>
      <c r="AR58" s="0" t="n">
        <f aca="false">LN(61raw!AR58/GEOMEAN(61raw!$C58:$BK58))</f>
        <v>-0.161904946567756</v>
      </c>
      <c r="AS58" s="0" t="n">
        <f aca="false">LN(61raw!AS58/GEOMEAN(61raw!$C58:$BK58))</f>
        <v>-0.441489808786917</v>
      </c>
      <c r="AT58" s="0" t="n">
        <f aca="false">LN(61raw!AT58/GEOMEAN(61raw!$C58:$BK58))</f>
        <v>0.749495800012208</v>
      </c>
      <c r="AU58" s="0" t="n">
        <f aca="false">LN(61raw!AU58/GEOMEAN(61raw!$C58:$BK58))</f>
        <v>1.30630653702002</v>
      </c>
      <c r="AV58" s="0" t="n">
        <f aca="false">LN(61raw!AV58/GEOMEAN(61raw!$C58:$BK58))</f>
        <v>-0.0912873793538024</v>
      </c>
      <c r="AW58" s="0" t="n">
        <f aca="false">LN(61raw!AW58/GEOMEAN(61raw!$C58:$BK58))</f>
        <v>-0.186597559158127</v>
      </c>
      <c r="AX58" s="0" t="n">
        <f aca="false">LN(61raw!AX58/GEOMEAN(61raw!$C58:$BK58))</f>
        <v>0.601859801206143</v>
      </c>
      <c r="AY58" s="0" t="n">
        <f aca="false">LN(61raw!AY58/GEOMEAN(61raw!$C58:$BK58))</f>
        <v>0.895207611193601</v>
      </c>
      <c r="AZ58" s="0" t="n">
        <f aca="false">LN(61raw!AZ58/GEOMEAN(61raw!$C58:$BK58))</f>
        <v>-0.474279631609908</v>
      </c>
      <c r="BA58" s="0" t="n">
        <f aca="false">LN(61raw!BA58/GEOMEAN(61raw!$C58:$BK58))</f>
        <v>-0.137807394988695</v>
      </c>
      <c r="BB58" s="0" t="n">
        <f aca="false">LN(61raw!BB58/GEOMEAN(61raw!$C58:$BK58))</f>
        <v>-0.366921113289409</v>
      </c>
      <c r="BC58" s="0" t="n">
        <f aca="false">LN(61raw!BC58/GEOMEAN(61raw!$C58:$BK58))</f>
        <v>1.13515828082419</v>
      </c>
      <c r="BD58" s="0" t="n">
        <f aca="false">LN(61raw!BD58/GEOMEAN(61raw!$C58:$BK58))</f>
        <v>1.09433628630394</v>
      </c>
      <c r="BE58" s="0" t="n">
        <f aca="false">LN(61raw!BE58/GEOMEAN(61raw!$C58:$BK58))</f>
        <v>-0.237890853545678</v>
      </c>
      <c r="BF58" s="0" t="n">
        <f aca="false">LN(61raw!BF58/GEOMEAN(61raw!$C58:$BK58))</f>
        <v>-0.264559100627839</v>
      </c>
      <c r="BG58" s="0" t="n">
        <f aca="false">LN(61raw!BG58/GEOMEAN(61raw!$C58:$BK58))</f>
        <v>0.428588079932106</v>
      </c>
      <c r="BH58" s="0" t="n">
        <f aca="false">LN(61raw!BH58/GEOMEAN(61raw!$C58:$BK58))</f>
        <v>-0.931038034105623</v>
      </c>
      <c r="BI58" s="0" t="n">
        <f aca="false">LN(61raw!BI58/GEOMEAN(61raw!$C58:$BK58))</f>
        <v>-0.291958074815954</v>
      </c>
      <c r="BJ58" s="0" t="n">
        <f aca="false">LN(61raw!BJ58/GEOMEAN(61raw!$C58:$BK58))</f>
        <v>0.729693172716028</v>
      </c>
      <c r="BK58" s="0" t="n">
        <f aca="false">LN(61raw!BK58/GEOMEAN(61raw!$C58:$BK58))</f>
        <v>-0.54327250309686</v>
      </c>
    </row>
    <row r="59" customFormat="false" ht="13" hidden="false" customHeight="false" outlineLevel="0" collapsed="false">
      <c r="A59" s="0" t="str">
        <f aca="false">61raw!A59</f>
        <v>BMOC 03-0310-003(#3)</v>
      </c>
      <c r="B59" s="0" t="n">
        <f aca="false">61raw!B59</f>
        <v>3</v>
      </c>
      <c r="C59" s="0" t="n">
        <f aca="false">LN(61raw!C59/GEOMEAN(61raw!$C59:$BK59))</f>
        <v>2.18298506860605</v>
      </c>
      <c r="D59" s="0" t="n">
        <f aca="false">LN(61raw!D59/GEOMEAN(61raw!$C59:$BK59))</f>
        <v>2.09512371281471</v>
      </c>
      <c r="E59" s="0" t="n">
        <f aca="false">LN(61raw!E59/GEOMEAN(61raw!$C59:$BK59))</f>
        <v>0.842360744319343</v>
      </c>
      <c r="F59" s="0" t="n">
        <f aca="false">LN(61raw!F59/GEOMEAN(61raw!$C59:$BK59))</f>
        <v>1.56454648085921</v>
      </c>
      <c r="G59" s="0" t="n">
        <f aca="false">LN(61raw!G59/GEOMEAN(61raw!$C59:$BK59))</f>
        <v>1.84744697497663</v>
      </c>
      <c r="H59" s="0" t="n">
        <f aca="false">LN(61raw!H59/GEOMEAN(61raw!$C59:$BK59))</f>
        <v>1.18645690605122</v>
      </c>
      <c r="I59" s="0" t="n">
        <f aca="false">LN(61raw!I59/GEOMEAN(61raw!$C59:$BK59))</f>
        <v>-1.23708079736049</v>
      </c>
      <c r="J59" s="0" t="n">
        <f aca="false">LN(61raw!J59/GEOMEAN(61raw!$C59:$BK59))</f>
        <v>-1.79669658529592</v>
      </c>
      <c r="K59" s="0" t="n">
        <f aca="false">LN(61raw!K59/GEOMEAN(61raw!$C59:$BK59))</f>
        <v>-1.16808792587354</v>
      </c>
      <c r="L59" s="0" t="n">
        <f aca="false">LN(61raw!L59/GEOMEAN(61raw!$C59:$BK59))</f>
        <v>0.427926966228418</v>
      </c>
      <c r="M59" s="0" t="n">
        <f aca="false">LN(61raw!M59/GEOMEAN(61raw!$C59:$BK59))</f>
        <v>0.72903205901234</v>
      </c>
      <c r="N59" s="0" t="n">
        <f aca="false">LN(61raw!N59/GEOMEAN(61raw!$C59:$BK59))</f>
        <v>0.601198687502455</v>
      </c>
      <c r="O59" s="0" t="n">
        <f aca="false">LN(61raw!O59/GEOMEAN(61raw!$C59:$BK59))</f>
        <v>0.645650450073289</v>
      </c>
      <c r="P59" s="0" t="n">
        <f aca="false">LN(61raw!P59/GEOMEAN(61raw!$C59:$BK59))</f>
        <v>-0.138468508692383</v>
      </c>
      <c r="Q59" s="0" t="n">
        <f aca="false">LN(61raw!Q59/GEOMEAN(61raw!$C59:$BK59))</f>
        <v>-1.23708079736049</v>
      </c>
      <c r="R59" s="0" t="n">
        <f aca="false">LN(61raw!R59/GEOMEAN(61raw!$C59:$BK59))</f>
        <v>-0.379630565509272</v>
      </c>
      <c r="S59" s="0" t="n">
        <f aca="false">LN(61raw!S59/GEOMEAN(61raw!$C59:$BK59))</f>
        <v>0.623671543354514</v>
      </c>
      <c r="T59" s="0" t="n">
        <f aca="false">LN(61raw!T59/GEOMEAN(61raw!$C59:$BK59))</f>
        <v>0.380892017523445</v>
      </c>
      <c r="U59" s="0" t="n">
        <f aca="false">LN(61raw!U59/GEOMEAN(61raw!$C59:$BK59))</f>
        <v>0.0751055916056757</v>
      </c>
      <c r="V59" s="0" t="n">
        <f aca="false">LN(61raw!V59/GEOMEAN(61raw!$C59:$BK59))</f>
        <v>0.50588850769813</v>
      </c>
      <c r="W59" s="0" t="n">
        <f aca="false">LN(61raw!W59/GEOMEAN(61raw!$C59:$BK59))</f>
        <v>-0.831615689252329</v>
      </c>
      <c r="X59" s="0" t="n">
        <f aca="false">LN(61raw!X59/GEOMEAN(61raw!$C59:$BK59))</f>
        <v>-0.114938011282189</v>
      </c>
      <c r="Y59" s="0" t="n">
        <f aca="false">LN(61raw!Y59/GEOMEAN(61raw!$C59:$BK59))</f>
        <v>-0.785095673617436</v>
      </c>
      <c r="Z59" s="0" t="n">
        <f aca="false">LN(61raw!Z59/GEOMEAN(61raw!$C59:$BK59))</f>
        <v>-0.187258672861815</v>
      </c>
      <c r="AA59" s="0" t="n">
        <f aca="false">LN(61raw!AA59/GEOMEAN(61raw!$C59:$BK59))</f>
        <v>-0.558322354252647</v>
      </c>
      <c r="AB59" s="0" t="n">
        <f aca="false">LN(61raw!AB59/GEOMEAN(61raw!$C59:$BK59))</f>
        <v>-0.952976546256596</v>
      </c>
      <c r="AC59" s="0" t="n">
        <f aca="false">LN(61raw!AC59/GEOMEAN(61raw!$C59:$BK59))</f>
        <v>-0.379630565509272</v>
      </c>
      <c r="AD59" s="0" t="n">
        <f aca="false">LN(61raw!AD59/GEOMEAN(61raw!$C59:$BK59))</f>
        <v>-0.0919484930574905</v>
      </c>
      <c r="AE59" s="0" t="n">
        <f aca="false">LN(61raw!AE59/GEOMEAN(61raw!$C59:$BK59))</f>
        <v>0.50588850769813</v>
      </c>
      <c r="AF59" s="0" t="n">
        <f aca="false">LN(61raw!AF59/GEOMEAN(61raw!$C59:$BK59))</f>
        <v>0.549905393114904</v>
      </c>
      <c r="AG59" s="0" t="n">
        <f aca="false">LN(61raw!AG59/GEOMEAN(61raw!$C59:$BK59))</f>
        <v>-1.34244131301832</v>
      </c>
      <c r="AH59" s="0" t="n">
        <f aca="false">LN(61raw!AH59/GEOMEAN(61raw!$C59:$BK59))</f>
        <v>-0.331839901672923</v>
      </c>
      <c r="AI59" s="0" t="n">
        <f aca="false">LN(61raw!AI59/GEOMEAN(61raw!$C59:$BK59))</f>
        <v>-1.8359172984492</v>
      </c>
      <c r="AJ59" s="0" t="n">
        <f aca="false">LN(61raw!AJ59/GEOMEAN(61raw!$C59:$BK59))</f>
        <v>-1.8359172984492</v>
      </c>
      <c r="AK59" s="0" t="n">
        <f aca="false">LN(61raw!AK59/GEOMEAN(61raw!$C59:$BK59))</f>
        <v>-2.0843786577477</v>
      </c>
      <c r="AL59" s="0" t="n">
        <f aca="false">LN(61raw!AL59/GEOMEAN(61raw!$C59:$BK59))</f>
        <v>-2.0843786577477</v>
      </c>
      <c r="AM59" s="0" t="n">
        <f aca="false">LN(61raw!AM59/GEOMEAN(61raw!$C59:$BK59))</f>
        <v>1.2943458680624</v>
      </c>
      <c r="AN59" s="0" t="n">
        <f aca="false">LN(61raw!AN59/GEOMEAN(61raw!$C59:$BK59))</f>
        <v>-0.0919484930574905</v>
      </c>
      <c r="AO59" s="0" t="n">
        <f aca="false">LN(61raw!AO59/GEOMEAN(61raw!$C59:$BK59))</f>
        <v>0.578209169277756</v>
      </c>
      <c r="AP59" s="0" t="n">
        <f aca="false">LN(61raw!AP59/GEOMEAN(61raw!$C59:$BK59))</f>
        <v>0.824342238816665</v>
      </c>
      <c r="AQ59" s="0" t="n">
        <f aca="false">LN(61raw!AQ59/GEOMEAN(61raw!$C59:$BK59))</f>
        <v>-0.474940745313596</v>
      </c>
      <c r="AR59" s="0" t="n">
        <f aca="false">LN(61raw!AR59/GEOMEAN(61raw!$C59:$BK59))</f>
        <v>-0.114938011282189</v>
      </c>
      <c r="AS59" s="0" t="n">
        <f aca="false">LN(61raw!AS59/GEOMEAN(61raw!$C59:$BK59))</f>
        <v>-0.474940745313596</v>
      </c>
      <c r="AT59" s="0" t="n">
        <f aca="false">LN(61raw!AT59/GEOMEAN(61raw!$C59:$BK59))</f>
        <v>0.688210064492085</v>
      </c>
      <c r="AU59" s="0" t="n">
        <f aca="false">LN(61raw!AU59/GEOMEAN(61raw!$C59:$BK59))</f>
        <v>1.28291717223878</v>
      </c>
      <c r="AV59" s="0" t="n">
        <f aca="false">LN(61raw!AV59/GEOMEAN(61raw!$C59:$BK59))</f>
        <v>-0.162566060271444</v>
      </c>
      <c r="AW59" s="0" t="n">
        <f aca="false">LN(61raw!AW59/GEOMEAN(61raw!$C59:$BK59))</f>
        <v>-0.187258672861815</v>
      </c>
      <c r="AX59" s="0" t="n">
        <f aca="false">LN(61raw!AX59/GEOMEAN(61raw!$C59:$BK59))</f>
        <v>0.542702480820846</v>
      </c>
      <c r="AY59" s="0" t="n">
        <f aca="false">LN(61raw!AY59/GEOMEAN(61raw!$C59:$BK59))</f>
        <v>0.886035807822005</v>
      </c>
      <c r="AZ59" s="0" t="n">
        <f aca="false">LN(61raw!AZ59/GEOMEAN(61raw!$C59:$BK59))</f>
        <v>-0.61804158895427</v>
      </c>
      <c r="BA59" s="0" t="n">
        <f aca="false">LN(61raw!BA59/GEOMEAN(61raw!$C59:$BK59))</f>
        <v>-0.15057573491796</v>
      </c>
      <c r="BB59" s="0" t="n">
        <f aca="false">LN(61raw!BB59/GEOMEAN(61raw!$C59:$BK59))</f>
        <v>-0.34977760235959</v>
      </c>
      <c r="BC59" s="0" t="n">
        <f aca="false">LN(61raw!BC59/GEOMEAN(61raw!$C59:$BK59))</f>
        <v>1.12107414678836</v>
      </c>
      <c r="BD59" s="0" t="n">
        <f aca="false">LN(61raw!BD59/GEOMEAN(61raw!$C59:$BK59))</f>
        <v>1.12107414678836</v>
      </c>
      <c r="BE59" s="0" t="n">
        <f aca="false">LN(61raw!BE59/GEOMEAN(61raw!$C59:$BK59))</f>
        <v>-0.187258672861815</v>
      </c>
      <c r="BF59" s="0" t="n">
        <f aca="false">LN(61raw!BF59/GEOMEAN(61raw!$C59:$BK59))</f>
        <v>-0.320790065486338</v>
      </c>
      <c r="BG59" s="0" t="n">
        <f aca="false">LN(61raw!BG59/GEOMEAN(61raw!$C59:$BK59))</f>
        <v>0.427926966228418</v>
      </c>
      <c r="BH59" s="0" t="n">
        <f aca="false">LN(61raw!BH59/GEOMEAN(61raw!$C59:$BK59))</f>
        <v>-0.880405853421761</v>
      </c>
      <c r="BI59" s="0" t="n">
        <f aca="false">LN(61raw!BI59/GEOMEAN(61raw!$C59:$BK59))</f>
        <v>-0.379630565509272</v>
      </c>
      <c r="BJ59" s="0" t="n">
        <f aca="false">LN(61raw!BJ59/GEOMEAN(61raw!$C59:$BK59))</f>
        <v>0.758590861253884</v>
      </c>
      <c r="BK59" s="0" t="n">
        <f aca="false">LN(61raw!BK59/GEOMEAN(61raw!$C59:$BK59))</f>
        <v>-0.522731409149945</v>
      </c>
    </row>
    <row r="60" customFormat="false" ht="13" hidden="false" customHeight="false" outlineLevel="0" collapsed="false">
      <c r="A60" s="0" t="str">
        <f aca="false">61raw!A60</f>
        <v>BMOC 03-0310-003(#4)</v>
      </c>
      <c r="B60" s="0" t="n">
        <f aca="false">61raw!B60</f>
        <v>3</v>
      </c>
      <c r="C60" s="0" t="n">
        <f aca="false">LN(61raw!C60/GEOMEAN(61raw!$C60:$BK60))</f>
        <v>2.23016597946134</v>
      </c>
      <c r="D60" s="0" t="n">
        <f aca="false">LN(61raw!D60/GEOMEAN(61raw!$C60:$BK60))</f>
        <v>2.14234977345442</v>
      </c>
      <c r="E60" s="0" t="n">
        <f aca="false">LN(61raw!E60/GEOMEAN(61raw!$C60:$BK60))</f>
        <v>0.834982670924201</v>
      </c>
      <c r="F60" s="0" t="n">
        <f aca="false">LN(61raw!F60/GEOMEAN(61raw!$C60:$BK60))</f>
        <v>1.63794471749135</v>
      </c>
      <c r="G60" s="0" t="n">
        <f aca="false">LN(61raw!G60/GEOMEAN(61raw!$C60:$BK60))</f>
        <v>1.87853518240928</v>
      </c>
      <c r="H60" s="0" t="n">
        <f aca="false">LN(61raw!H60/GEOMEAN(61raw!$C60:$BK60))</f>
        <v>1.19165761486293</v>
      </c>
      <c r="I60" s="0" t="n">
        <f aca="false">LN(61raw!I60/GEOMEAN(61raw!$C60:$BK60))</f>
        <v>-1.24445887075564</v>
      </c>
      <c r="J60" s="0" t="n">
        <f aca="false">LN(61raw!J60/GEOMEAN(61raw!$C60:$BK60))</f>
        <v>-1.80407465869106</v>
      </c>
      <c r="K60" s="0" t="n">
        <f aca="false">LN(61raw!K60/GEOMEAN(61raw!$C60:$BK60))</f>
        <v>-1.11092747813111</v>
      </c>
      <c r="L60" s="0" t="n">
        <f aca="false">LN(61raw!L60/GEOMEAN(61raw!$C60:$BK60))</f>
        <v>0.447217139915437</v>
      </c>
      <c r="M60" s="0" t="n">
        <f aca="false">LN(61raw!M60/GEOMEAN(61raw!$C60:$BK60))</f>
        <v>0.816964165421523</v>
      </c>
      <c r="N60" s="0" t="n">
        <f aca="false">LN(61raw!N60/GEOMEAN(61raw!$C60:$BK60))</f>
        <v>0.54730059847242</v>
      </c>
      <c r="O60" s="0" t="n">
        <f aca="false">LN(61raw!O60/GEOMEAN(61raw!$C60:$BK60))</f>
        <v>0.691194778132489</v>
      </c>
      <c r="P60" s="0" t="n">
        <f aca="false">LN(61raw!P60/GEOMEAN(61raw!$C60:$BK60))</f>
        <v>-0.230263923900109</v>
      </c>
      <c r="Q60" s="0" t="n">
        <f aca="false">LN(61raw!Q60/GEOMEAN(61raw!$C60:$BK60))</f>
        <v>-1.24445887075564</v>
      </c>
      <c r="R60" s="0" t="n">
        <f aca="false">LN(61raw!R60/GEOMEAN(61raw!$C60:$BK60))</f>
        <v>-0.399203911998232</v>
      </c>
      <c r="S60" s="0" t="n">
        <f aca="false">LN(61raw!S60/GEOMEAN(61raw!$C60:$BK60))</f>
        <v>0.616293469959371</v>
      </c>
      <c r="T60" s="0" t="n">
        <f aca="false">LN(61raw!T60/GEOMEAN(61raw!$C60:$BK60))</f>
        <v>0.559135056119423</v>
      </c>
      <c r="U60" s="0" t="n">
        <f aca="false">LN(61raw!U60/GEOMEAN(61raw!$C60:$BK60))</f>
        <v>0.105467846193381</v>
      </c>
      <c r="V60" s="0" t="n">
        <f aca="false">LN(61raw!V60/GEOMEAN(61raw!$C60:$BK60))</f>
        <v>0.441940082814594</v>
      </c>
      <c r="W60" s="0" t="n">
        <f aca="false">LN(61raw!W60/GEOMEAN(61raw!$C60:$BK60))</f>
        <v>-0.765566294092654</v>
      </c>
      <c r="X60" s="0" t="n">
        <f aca="false">LN(61raw!X60/GEOMEAN(61raw!$C60:$BK60))</f>
        <v>-0.0548748038817987</v>
      </c>
      <c r="Y60" s="0" t="n">
        <f aca="false">LN(61raw!Y60/GEOMEAN(61raw!$C60:$BK60))</f>
        <v>-0.887783926816903</v>
      </c>
      <c r="Z60" s="0" t="n">
        <f aca="false">LN(61raw!Z60/GEOMEAN(61raw!$C60:$BK60))</f>
        <v>-0.179748133763207</v>
      </c>
      <c r="AA60" s="0" t="n">
        <f aca="false">LN(61raw!AA60/GEOMEAN(61raw!$C60:$BK60))</f>
        <v>-0.55131169019569</v>
      </c>
      <c r="AB60" s="0" t="n">
        <f aca="false">LN(61raw!AB60/GEOMEAN(61raw!$C60:$BK60))</f>
        <v>-0.887783926816903</v>
      </c>
      <c r="AC60" s="0" t="n">
        <f aca="false">LN(61raw!AC60/GEOMEAN(61raw!$C60:$BK60))</f>
        <v>-0.399203911998232</v>
      </c>
      <c r="AD60" s="0" t="n">
        <f aca="false">LN(61raw!AD60/GEOMEAN(61raw!$C60:$BK60))</f>
        <v>-0.145846582087526</v>
      </c>
      <c r="AE60" s="0" t="n">
        <f aca="false">LN(61raw!AE60/GEOMEAN(61raw!$C60:$BK60))</f>
        <v>0.498510434302988</v>
      </c>
      <c r="AF60" s="0" t="n">
        <f aca="false">LN(61raw!AF60/GEOMEAN(61raw!$C60:$BK60))</f>
        <v>0.570831095882614</v>
      </c>
      <c r="AG60" s="0" t="n">
        <f aca="false">LN(61raw!AG60/GEOMEAN(61raw!$C60:$BK60))</f>
        <v>-1.39860955058289</v>
      </c>
      <c r="AH60" s="0" t="n">
        <f aca="false">LN(61raw!AH60/GEOMEAN(61raw!$C60:$BK60))</f>
        <v>-0.30285033089719</v>
      </c>
      <c r="AI60" s="0" t="n">
        <f aca="false">LN(61raw!AI60/GEOMEAN(61raw!$C60:$BK60))</f>
        <v>-1.84329537184434</v>
      </c>
      <c r="AJ60" s="0" t="n">
        <f aca="false">LN(61raw!AJ60/GEOMEAN(61raw!$C60:$BK60))</f>
        <v>-1.84329537184434</v>
      </c>
      <c r="AK60" s="0" t="n">
        <f aca="false">LN(61raw!AK60/GEOMEAN(61raw!$C60:$BK60))</f>
        <v>-2.19711724680067</v>
      </c>
      <c r="AL60" s="0" t="n">
        <f aca="false">LN(61raw!AL60/GEOMEAN(61raw!$C60:$BK60))</f>
        <v>-2.09175673114284</v>
      </c>
      <c r="AM60" s="0" t="n">
        <f aca="false">LN(61raw!AM60/GEOMEAN(61raw!$C60:$BK60))</f>
        <v>1.28696779466726</v>
      </c>
      <c r="AN60" s="0" t="n">
        <f aca="false">LN(61raw!AN60/GEOMEAN(61raw!$C60:$BK60))</f>
        <v>-0.0993265664526325</v>
      </c>
      <c r="AO60" s="0" t="n">
        <f aca="false">LN(61raw!AO60/GEOMEAN(61raw!$C60:$BK60))</f>
        <v>0.593820614107313</v>
      </c>
      <c r="AP60" s="0" t="n">
        <f aca="false">LN(61raw!AP60/GEOMEAN(61raw!$C60:$BK60))</f>
        <v>0.798615026753326</v>
      </c>
      <c r="AQ60" s="0" t="n">
        <f aca="false">LN(61raw!AQ60/GEOMEAN(61raw!$C60:$BK60))</f>
        <v>-0.482318818708739</v>
      </c>
      <c r="AR60" s="0" t="n">
        <f aca="false">LN(61raw!AR60/GEOMEAN(61raw!$C60:$BK60))</f>
        <v>-0.169944133666586</v>
      </c>
      <c r="AS60" s="0" t="n">
        <f aca="false">LN(61raw!AS60/GEOMEAN(61raw!$C60:$BK60))</f>
        <v>-0.482318818708739</v>
      </c>
      <c r="AT60" s="0" t="n">
        <f aca="false">LN(61raw!AT60/GEOMEAN(61raw!$C60:$BK60))</f>
        <v>0.65977858189911</v>
      </c>
      <c r="AU60" s="0" t="n">
        <f aca="false">LN(61raw!AU60/GEOMEAN(61raw!$C60:$BK60))</f>
        <v>1.30721595549721</v>
      </c>
      <c r="AV60" s="0" t="n">
        <f aca="false">LN(61raw!AV60/GEOMEAN(61raw!$C60:$BK60))</f>
        <v>-0.0636084838505532</v>
      </c>
      <c r="AW60" s="0" t="n">
        <f aca="false">LN(61raw!AW60/GEOMEAN(61raw!$C60:$BK60))</f>
        <v>-0.357155675754732</v>
      </c>
      <c r="AX60" s="0" t="n">
        <f aca="false">LN(61raw!AX60/GEOMEAN(61raw!$C60:$BK60))</f>
        <v>0.54730059847242</v>
      </c>
      <c r="AY60" s="0" t="n">
        <f aca="false">LN(61raw!AY60/GEOMEAN(61raw!$C60:$BK60))</f>
        <v>0.870073990735471</v>
      </c>
      <c r="AZ60" s="0" t="n">
        <f aca="false">LN(61raw!AZ60/GEOMEAN(61raw!$C60:$BK60))</f>
        <v>-0.55131169019569</v>
      </c>
      <c r="BA60" s="0" t="n">
        <f aca="false">LN(61raw!BA60/GEOMEAN(61raw!$C60:$BK60))</f>
        <v>-0.169944133666586</v>
      </c>
      <c r="BB60" s="0" t="n">
        <f aca="false">LN(61raw!BB60/GEOMEAN(61raw!$C60:$BK60))</f>
        <v>-0.194636746256957</v>
      </c>
      <c r="BC60" s="0" t="n">
        <f aca="false">LN(61raw!BC60/GEOMEAN(61raw!$C60:$BK60))</f>
        <v>1.27553909884364</v>
      </c>
      <c r="BD60" s="0" t="n">
        <f aca="false">LN(61raw!BD60/GEOMEAN(61raw!$C60:$BK60))</f>
        <v>1.08629709920511</v>
      </c>
      <c r="BE60" s="0" t="n">
        <f aca="false">LN(61raw!BE60/GEOMEAN(61raw!$C60:$BK60))</f>
        <v>-0.0548748038817987</v>
      </c>
      <c r="BF60" s="0" t="n">
        <f aca="false">LN(61raw!BF60/GEOMEAN(61raw!$C60:$BK60))</f>
        <v>-0.664640375502693</v>
      </c>
      <c r="BG60" s="0" t="n">
        <f aca="false">LN(61raw!BG60/GEOMEAN(61raw!$C60:$BK60))</f>
        <v>0.393149918645161</v>
      </c>
      <c r="BH60" s="0" t="n">
        <f aca="false">LN(61raw!BH60/GEOMEAN(61raw!$C60:$BK60))</f>
        <v>-0.887783926816903</v>
      </c>
      <c r="BI60" s="0" t="n">
        <f aca="false">LN(61raw!BI60/GEOMEAN(61raw!$C60:$BK60))</f>
        <v>-0.357155675754732</v>
      </c>
      <c r="BJ60" s="0" t="n">
        <f aca="false">LN(61raw!BJ60/GEOMEAN(61raw!$C60:$BK60))</f>
        <v>0.713621813919934</v>
      </c>
      <c r="BK60" s="0" t="n">
        <f aca="false">LN(61raw!BK60/GEOMEAN(61raw!$C60:$BK60))</f>
        <v>-0.625419662349412</v>
      </c>
    </row>
    <row r="61" customFormat="false" ht="13" hidden="false" customHeight="false" outlineLevel="0" collapsed="false">
      <c r="A61" s="0" t="str">
        <f aca="false">61raw!A61</f>
        <v>BMOC 03-0310-003(#5)</v>
      </c>
      <c r="B61" s="0" t="n">
        <f aca="false">61raw!B61</f>
        <v>3</v>
      </c>
      <c r="C61" s="0" t="n">
        <f aca="false">LN(61raw!C61/GEOMEAN(61raw!$C61:$BK61))</f>
        <v>2.23817188941708</v>
      </c>
      <c r="D61" s="0" t="n">
        <f aca="false">LN(61raw!D61/GEOMEAN(61raw!$C61:$BK61))</f>
        <v>2.12707247709024</v>
      </c>
      <c r="E61" s="0" t="n">
        <f aca="false">LN(61raw!E61/GEOMEAN(61raw!$C61:$BK61))</f>
        <v>0.830184703685931</v>
      </c>
      <c r="F61" s="0" t="n">
        <f aca="false">LN(61raw!F61/GEOMEAN(61raw!$C61:$BK61))</f>
        <v>1.55781806031705</v>
      </c>
      <c r="G61" s="0" t="n">
        <f aca="false">LN(61raw!G61/GEOMEAN(61raw!$C61:$BK61))</f>
        <v>1.81757135724382</v>
      </c>
      <c r="H61" s="0" t="n">
        <f aca="false">LN(61raw!H61/GEOMEAN(61raw!$C61:$BK61))</f>
        <v>1.27013598786526</v>
      </c>
      <c r="I61" s="0" t="n">
        <f aca="false">LN(61raw!I61/GEOMEAN(61raw!$C61:$BK61))</f>
        <v>-1.29594395196656</v>
      </c>
      <c r="J61" s="0" t="n">
        <f aca="false">LN(61raw!J61/GEOMEAN(61raw!$C61:$BK61))</f>
        <v>-1.80187959043836</v>
      </c>
      <c r="K61" s="0" t="n">
        <f aca="false">LN(61raw!K61/GEOMEAN(61raw!$C61:$BK61))</f>
        <v>-1.13342502246878</v>
      </c>
      <c r="L61" s="0" t="n">
        <f aca="false">LN(61raw!L61/GEOMEAN(61raw!$C61:$BK61))</f>
        <v>0.476012889965317</v>
      </c>
      <c r="M61" s="0" t="n">
        <f aca="false">LN(61raw!M61/GEOMEAN(61raw!$C61:$BK61))</f>
        <v>0.776117482415655</v>
      </c>
      <c r="N61" s="0" t="n">
        <f aca="false">LN(61raw!N61/GEOMEAN(61raw!$C61:$BK61))</f>
        <v>0.524803054134749</v>
      </c>
      <c r="O61" s="0" t="n">
        <f aca="false">LN(61raw!O61/GEOMEAN(61raw!$C61:$BK61))</f>
        <v>0.678953733962007</v>
      </c>
      <c r="P61" s="0" t="n">
        <f aca="false">LN(61raw!P61/GEOMEAN(61raw!$C61:$BK61))</f>
        <v>-0.0431809834711905</v>
      </c>
      <c r="Q61" s="0" t="n">
        <f aca="false">LN(61raw!Q61/GEOMEAN(61raw!$C61:$BK61))</f>
        <v>-1.47240038930812</v>
      </c>
      <c r="R61" s="0" t="n">
        <f aca="false">LN(61raw!R61/GEOMEAN(61raw!$C61:$BK61))</f>
        <v>-0.379653220092403</v>
      </c>
      <c r="S61" s="0" t="n">
        <f aca="false">LN(61raw!S61/GEOMEAN(61raw!$C61:$BK61))</f>
        <v>0.531920521903613</v>
      </c>
      <c r="T61" s="0" t="n">
        <f aca="false">LN(61raw!T61/GEOMEAN(61raw!$C61:$BK61))</f>
        <v>0.500705502555688</v>
      </c>
      <c r="U61" s="0" t="n">
        <f aca="false">LN(61raw!U61/GEOMEAN(61raw!$C61:$BK61))</f>
        <v>0.164720951874402</v>
      </c>
      <c r="V61" s="0" t="n">
        <f aca="false">LN(61raw!V61/GEOMEAN(61raw!$C61:$BK61))</f>
        <v>0.450695081981027</v>
      </c>
      <c r="W61" s="0" t="n">
        <f aca="false">LN(61raw!W61/GEOMEAN(61raw!$C61:$BK61))</f>
        <v>-0.788063838430325</v>
      </c>
      <c r="X61" s="0" t="n">
        <f aca="false">LN(61raw!X61/GEOMEAN(61raw!$C61:$BK61))</f>
        <v>0.0642781688435571</v>
      </c>
      <c r="Y61" s="0" t="n">
        <f aca="false">LN(61raw!Y61/GEOMEAN(61raw!$C61:$BK61))</f>
        <v>-0.861491306985142</v>
      </c>
      <c r="Z61" s="0" t="n">
        <f aca="false">LN(61raw!Z61/GEOMEAN(61raw!$C61:$BK61))</f>
        <v>-0.0773723482194698</v>
      </c>
      <c r="AA61" s="0" t="n">
        <f aca="false">LN(61raw!AA61/GEOMEAN(61raw!$C61:$BK61))</f>
        <v>-0.610176878704236</v>
      </c>
      <c r="AB61" s="0" t="n">
        <f aca="false">LN(61raw!AB61/GEOMEAN(61raw!$C61:$BK61))</f>
        <v>-0.861491306985142</v>
      </c>
      <c r="AC61" s="0" t="n">
        <f aca="false">LN(61raw!AC61/GEOMEAN(61raw!$C61:$BK61))</f>
        <v>-0.0473915160075339</v>
      </c>
      <c r="AD61" s="0" t="n">
        <f aca="false">LN(61raw!AD61/GEOMEAN(61raw!$C61:$BK61))</f>
        <v>0.0452299738728625</v>
      </c>
      <c r="AE61" s="0" t="n">
        <f aca="false">LN(61raw!AE61/GEOMEAN(61raw!$C61:$BK61))</f>
        <v>0.476012889965317</v>
      </c>
      <c r="AF61" s="0" t="n">
        <f aca="false">LN(61raw!AF61/GEOMEAN(61raw!$C61:$BK61))</f>
        <v>0.578118112902471</v>
      </c>
      <c r="AG61" s="0" t="n">
        <f aca="false">LN(61raw!AG61/GEOMEAN(61raw!$C61:$BK61))</f>
        <v>-1.34106438724703</v>
      </c>
      <c r="AH61" s="0" t="n">
        <f aca="false">LN(61raw!AH61/GEOMEAN(61raw!$C61:$BK61))</f>
        <v>-0.325347875234861</v>
      </c>
      <c r="AI61" s="0" t="n">
        <f aca="false">LN(61raw!AI61/GEOMEAN(61raw!$C61:$BK61))</f>
        <v>-1.83300309335902</v>
      </c>
      <c r="AJ61" s="0" t="n">
        <f aca="false">LN(61raw!AJ61/GEOMEAN(61raw!$C61:$BK61))</f>
        <v>-1.68347135938806</v>
      </c>
      <c r="AK61" s="0" t="n">
        <f aca="false">LN(61raw!AK61/GEOMEAN(61raw!$C61:$BK61))</f>
        <v>-2.37995744121352</v>
      </c>
      <c r="AL61" s="0" t="n">
        <f aca="false">LN(61raw!AL61/GEOMEAN(61raw!$C61:$BK61))</f>
        <v>-2.11425427548051</v>
      </c>
      <c r="AM61" s="0" t="n">
        <f aca="false">LN(61raw!AM61/GEOMEAN(61raw!$C61:$BK61))</f>
        <v>1.26447025032959</v>
      </c>
      <c r="AN61" s="0" t="n">
        <f aca="false">LN(61raw!AN61/GEOMEAN(61raw!$C61:$BK61))</f>
        <v>-0.0773723482194698</v>
      </c>
      <c r="AO61" s="0" t="n">
        <f aca="false">LN(61raw!AO61/GEOMEAN(61raw!$C61:$BK61))</f>
        <v>0.524803054134749</v>
      </c>
      <c r="AP61" s="0" t="n">
        <f aca="false">LN(61raw!AP61/GEOMEAN(61raw!$C61:$BK61))</f>
        <v>0.830184703685931</v>
      </c>
      <c r="AQ61" s="0" t="n">
        <f aca="false">LN(61raw!AQ61/GEOMEAN(61raw!$C61:$BK61))</f>
        <v>-0.504816363046409</v>
      </c>
      <c r="AR61" s="0" t="n">
        <f aca="false">LN(61raw!AR61/GEOMEAN(61raw!$C61:$BK61))</f>
        <v>-0.192441678004257</v>
      </c>
      <c r="AS61" s="0" t="n">
        <f aca="false">LN(61raw!AS61/GEOMEAN(61raw!$C61:$BK61))</f>
        <v>-0.472026540223419</v>
      </c>
      <c r="AT61" s="0" t="n">
        <f aca="false">LN(61raw!AT61/GEOMEAN(61raw!$C61:$BK61))</f>
        <v>0.5937959256217</v>
      </c>
      <c r="AU61" s="0" t="n">
        <f aca="false">LN(61raw!AU61/GEOMEAN(61raw!$C61:$BK61))</f>
        <v>1.29799294236823</v>
      </c>
      <c r="AV61" s="0" t="n">
        <f aca="false">LN(61raw!AV61/GEOMEAN(61raw!$C61:$BK61))</f>
        <v>-0.0348127338006739</v>
      </c>
      <c r="AW61" s="0" t="n">
        <f aca="false">LN(61raw!AW61/GEOMEAN(61raw!$C61:$BK61))</f>
        <v>-0.217134290594629</v>
      </c>
      <c r="AX61" s="0" t="n">
        <f aca="false">LN(61raw!AX61/GEOMEAN(61raw!$C61:$BK61))</f>
        <v>0.571323069769642</v>
      </c>
      <c r="AY61" s="0" t="n">
        <f aca="false">LN(61raw!AY61/GEOMEAN(61raw!$C61:$BK61))</f>
        <v>0.776117482415655</v>
      </c>
      <c r="AZ61" s="0" t="n">
        <f aca="false">LN(61raw!AZ61/GEOMEAN(61raw!$C61:$BK61))</f>
        <v>-0.504816363046409</v>
      </c>
      <c r="BA61" s="0" t="n">
        <f aca="false">LN(61raw!BA61/GEOMEAN(61raw!$C61:$BK61))</f>
        <v>-0.268427584982179</v>
      </c>
      <c r="BB61" s="0" t="n">
        <f aca="false">LN(61raw!BB61/GEOMEAN(61raw!$C61:$BK61))</f>
        <v>-0.452856624115698</v>
      </c>
      <c r="BC61" s="0" t="n">
        <f aca="false">LN(61raw!BC61/GEOMEAN(61raw!$C61:$BK61))</f>
        <v>1.13093885770506</v>
      </c>
      <c r="BD61" s="0" t="n">
        <f aca="false">LN(61raw!BD61/GEOMEAN(61raw!$C61:$BK61))</f>
        <v>1.0498133128927</v>
      </c>
      <c r="BE61" s="0" t="n">
        <f aca="false">LN(61raw!BE61/GEOMEAN(61raw!$C61:$BK61))</f>
        <v>-0.217134290594629</v>
      </c>
      <c r="BF61" s="0" t="n">
        <f aca="false">LN(61raw!BF61/GEOMEAN(61raw!$C61:$BK61))</f>
        <v>-0.504816363046409</v>
      </c>
      <c r="BG61" s="0" t="n">
        <f aca="false">LN(61raw!BG61/GEOMEAN(61raw!$C61:$BK61))</f>
        <v>0.411474368827746</v>
      </c>
      <c r="BH61" s="0" t="n">
        <f aca="false">LN(61raw!BH61/GEOMEAN(61raw!$C61:$BK61))</f>
        <v>-0.861491306985142</v>
      </c>
      <c r="BI61" s="0" t="n">
        <f aca="false">LN(61raw!BI61/GEOMEAN(61raw!$C61:$BK61))</f>
        <v>-0.362160062644886</v>
      </c>
      <c r="BJ61" s="0" t="n">
        <f aca="false">LN(61raw!BJ61/GEOMEAN(61raw!$C61:$BK61))</f>
        <v>0.699156441279527</v>
      </c>
      <c r="BK61" s="0" t="n">
        <f aca="false">LN(61raw!BK61/GEOMEAN(61raw!$C61:$BK61))</f>
        <v>-0.538717914722091</v>
      </c>
    </row>
    <row r="62" customFormat="false" ht="13" hidden="false" customHeight="false" outlineLevel="0" collapsed="false">
      <c r="A62" s="0" t="str">
        <f aca="false">61raw!A62</f>
        <v>BMOC 03-0310-003(#6)</v>
      </c>
      <c r="B62" s="0" t="n">
        <f aca="false">61raw!B62</f>
        <v>3</v>
      </c>
      <c r="C62" s="0" t="n">
        <f aca="false">LN(61raw!C62/GEOMEAN(61raw!$C62:$BK62))</f>
        <v>2.23010890669975</v>
      </c>
      <c r="D62" s="0" t="n">
        <f aca="false">LN(61raw!D62/GEOMEAN(61raw!$C62:$BK62))</f>
        <v>2.0940681024698</v>
      </c>
      <c r="E62" s="0" t="n">
        <f aca="false">LN(61raw!E62/GEOMEAN(61raw!$C62:$BK62))</f>
        <v>0.861206288291728</v>
      </c>
      <c r="F62" s="0" t="n">
        <f aca="false">LN(61raw!F62/GEOMEAN(61raw!$C62:$BK62))</f>
        <v>1.65279354166493</v>
      </c>
      <c r="G62" s="0" t="n">
        <f aca="false">LN(61raw!G62/GEOMEAN(61raw!$C62:$BK62))</f>
        <v>1.87593709297914</v>
      </c>
      <c r="H62" s="0" t="n">
        <f aca="false">LN(61raw!H62/GEOMEAN(61raw!$C62:$BK62))</f>
        <v>1.24341453423562</v>
      </c>
      <c r="I62" s="0" t="n">
        <f aca="false">LN(61raw!I62/GEOMEAN(61raw!$C62:$BK62))</f>
        <v>-1.25332657319938</v>
      </c>
      <c r="J62" s="0" t="n">
        <f aca="false">LN(61raw!J62/GEOMEAN(61raw!$C62:$BK62))</f>
        <v>-1.74062169955517</v>
      </c>
      <c r="K62" s="0" t="n">
        <f aca="false">LN(61raw!K62/GEOMEAN(61raw!$C62:$BK62))</f>
        <v>-1.05917055875842</v>
      </c>
      <c r="L62" s="0" t="n">
        <f aca="false">LN(61raw!L62/GEOMEAN(61raw!$C62:$BK62))</f>
        <v>0.489642731859245</v>
      </c>
      <c r="M62" s="0" t="n">
        <f aca="false">LN(61raw!M62/GEOMEAN(61raw!$C62:$BK62))</f>
        <v>0.77105519129743</v>
      </c>
      <c r="N62" s="0" t="n">
        <f aca="false">LN(61raw!N62/GEOMEAN(61raw!$C62:$BK62))</f>
        <v>0.629404674234403</v>
      </c>
      <c r="O62" s="0" t="n">
        <f aca="false">LN(61raw!O62/GEOMEAN(61raw!$C62:$BK62))</f>
        <v>0.692583575855935</v>
      </c>
      <c r="P62" s="0" t="n">
        <f aca="false">LN(61raw!P62/GEOMEAN(61raw!$C62:$BK62))</f>
        <v>-0.203504448700701</v>
      </c>
      <c r="Q62" s="0" t="n">
        <f aca="false">LN(61raw!Q62/GEOMEAN(61raw!$C62:$BK62))</f>
        <v>-1.53152990169662</v>
      </c>
      <c r="R62" s="0" t="n">
        <f aca="false">LN(61raw!R62/GEOMEAN(61raw!$C62:$BK62))</f>
        <v>-0.408071614441975</v>
      </c>
      <c r="S62" s="0" t="n">
        <f aca="false">LN(61raw!S62/GEOMEAN(61raw!$C62:$BK62))</f>
        <v>0.568915912753753</v>
      </c>
      <c r="T62" s="0" t="n">
        <f aca="false">LN(61raw!T62/GEOMEAN(61raw!$C62:$BK62))</f>
        <v>0.438349437471694</v>
      </c>
      <c r="U62" s="0" t="n">
        <f aca="false">LN(61raw!U62/GEOMEAN(61raw!$C62:$BK62))</f>
        <v>0.0315676734787829</v>
      </c>
      <c r="V62" s="0" t="n">
        <f aca="false">LN(61raw!V62/GEOMEAN(61raw!$C62:$BK62))</f>
        <v>0.456602877781045</v>
      </c>
      <c r="W62" s="0" t="n">
        <f aca="false">LN(61raw!W62/GEOMEAN(61raw!$C62:$BK62))</f>
        <v>-0.774433996536397</v>
      </c>
      <c r="X62" s="0" t="n">
        <f aca="false">LN(61raw!X62/GEOMEAN(61raw!$C62:$BK62))</f>
        <v>0.0196391026135091</v>
      </c>
      <c r="Y62" s="0" t="n">
        <f aca="false">LN(61raw!Y62/GEOMEAN(61raw!$C62:$BK62))</f>
        <v>-0.927110836745355</v>
      </c>
      <c r="Z62" s="0" t="n">
        <f aca="false">LN(61raw!Z62/GEOMEAN(61raw!$C62:$BK62))</f>
        <v>-0.108194268896376</v>
      </c>
      <c r="AA62" s="0" t="n">
        <f aca="false">LN(61raw!AA62/GEOMEAN(61raw!$C62:$BK62))</f>
        <v>-0.611472687026984</v>
      </c>
      <c r="AB62" s="0" t="n">
        <f aca="false">LN(61raw!AB62/GEOMEAN(61raw!$C62:$BK62))</f>
        <v>-0.947944923648196</v>
      </c>
      <c r="AC62" s="0" t="n">
        <f aca="false">LN(61raw!AC62/GEOMEAN(61raw!$C62:$BK62))</f>
        <v>-0.491186521152482</v>
      </c>
      <c r="AD62" s="0" t="n">
        <f aca="false">LN(61raw!AD62/GEOMEAN(61raw!$C62:$BK62))</f>
        <v>-0.0211828919067461</v>
      </c>
      <c r="AE62" s="0" t="n">
        <f aca="false">LN(61raw!AE62/GEOMEAN(61raw!$C62:$BK62))</f>
        <v>0.561963393438871</v>
      </c>
      <c r="AF62" s="0" t="n">
        <f aca="false">LN(61raw!AF62/GEOMEAN(61raw!$C62:$BK62))</f>
        <v>0.600736779364832</v>
      </c>
      <c r="AG62" s="0" t="n">
        <f aca="false">LN(61raw!AG62/GEOMEAN(61raw!$C62:$BK62))</f>
        <v>-1.37468743020365</v>
      </c>
      <c r="AH62" s="0" t="n">
        <f aca="false">LN(61raw!AH62/GEOMEAN(61raw!$C62:$BK62))</f>
        <v>-0.209935339030991</v>
      </c>
      <c r="AI62" s="0" t="n">
        <f aca="false">LN(61raw!AI62/GEOMEAN(61raw!$C62:$BK62))</f>
        <v>-1.85216307428808</v>
      </c>
      <c r="AJ62" s="0" t="n">
        <f aca="false">LN(61raw!AJ62/GEOMEAN(61raw!$C62:$BK62))</f>
        <v>-1.80337291011865</v>
      </c>
      <c r="AK62" s="0" t="n">
        <f aca="false">LN(61raw!AK62/GEOMEAN(61raw!$C62:$BK62))</f>
        <v>-2.28294599038054</v>
      </c>
      <c r="AL62" s="0" t="n">
        <f aca="false">LN(61raw!AL62/GEOMEAN(61raw!$C62:$BK62))</f>
        <v>-2.28294599038054</v>
      </c>
      <c r="AM62" s="0" t="n">
        <f aca="false">LN(61raw!AM62/GEOMEAN(61raw!$C62:$BK62))</f>
        <v>1.27240207110888</v>
      </c>
      <c r="AN62" s="0" t="n">
        <f aca="false">LN(61raw!AN62/GEOMEAN(61raw!$C62:$BK62))</f>
        <v>-0.0857214130443171</v>
      </c>
      <c r="AO62" s="0" t="n">
        <f aca="false">LN(61raw!AO62/GEOMEAN(61raw!$C62:$BK62))</f>
        <v>0.58495291166357</v>
      </c>
      <c r="AP62" s="0" t="n">
        <f aca="false">LN(61raw!AP62/GEOMEAN(61raw!$C62:$BK62))</f>
        <v>0.878300721651028</v>
      </c>
      <c r="AQ62" s="0" t="n">
        <f aca="false">LN(61raw!AQ62/GEOMEAN(61raw!$C62:$BK62))</f>
        <v>-0.596547036810308</v>
      </c>
      <c r="AR62" s="0" t="n">
        <f aca="false">LN(61raw!AR62/GEOMEAN(61raw!$C62:$BK62))</f>
        <v>-0.131183787121075</v>
      </c>
      <c r="AS62" s="0" t="n">
        <f aca="false">LN(61raw!AS62/GEOMEAN(61raw!$C62:$BK62))</f>
        <v>-0.458396698329491</v>
      </c>
      <c r="AT62" s="0" t="n">
        <f aca="false">LN(61raw!AT62/GEOMEAN(61raw!$C62:$BK62))</f>
        <v>0.671964288653199</v>
      </c>
      <c r="AU62" s="0" t="n">
        <f aca="false">LN(61raw!AU62/GEOMEAN(61raw!$C62:$BK62))</f>
        <v>1.32255185479435</v>
      </c>
      <c r="AV62" s="0" t="n">
        <f aca="false">LN(61raw!AV62/GEOMEAN(61raw!$C62:$BK62))</f>
        <v>-0.108194268896376</v>
      </c>
      <c r="AW62" s="0" t="n">
        <f aca="false">LN(61raw!AW62/GEOMEAN(61raw!$C62:$BK62))</f>
        <v>-0.0637425063255419</v>
      </c>
      <c r="AX62" s="0" t="n">
        <f aca="false">LN(61raw!AX62/GEOMEAN(61raw!$C62:$BK62))</f>
        <v>0.561963393438871</v>
      </c>
      <c r="AY62" s="0" t="n">
        <f aca="false">LN(61raw!AY62/GEOMEAN(61raw!$C62:$BK62))</f>
        <v>0.77105519129743</v>
      </c>
      <c r="AZ62" s="0" t="n">
        <f aca="false">LN(61raw!AZ62/GEOMEAN(61raw!$C62:$BK62))</f>
        <v>-0.634287364793155</v>
      </c>
      <c r="BA62" s="0" t="n">
        <f aca="false">LN(61raw!BA62/GEOMEAN(61raw!$C62:$BK62))</f>
        <v>-0.108194268896376</v>
      </c>
      <c r="BB62" s="0" t="n">
        <f aca="false">LN(61raw!BB62/GEOMEAN(61raw!$C62:$BK62))</f>
        <v>-0.395876341348157</v>
      </c>
      <c r="BC62" s="0" t="n">
        <f aca="false">LN(61raw!BC62/GEOMEAN(61raw!$C62:$BK62))</f>
        <v>1.12489593400029</v>
      </c>
      <c r="BD62" s="0" t="n">
        <f aca="false">LN(61raw!BD62/GEOMEAN(61raw!$C62:$BK62))</f>
        <v>1.08434983960594</v>
      </c>
      <c r="BE62" s="0" t="n">
        <f aca="false">LN(61raw!BE62/GEOMEAN(61raw!$C62:$BK62))</f>
        <v>-0.203504448700701</v>
      </c>
      <c r="BF62" s="0" t="n">
        <f aca="false">LN(61raw!BF62/GEOMEAN(61raw!$C62:$BK62))</f>
        <v>-0.337035841325223</v>
      </c>
      <c r="BG62" s="0" t="n">
        <f aca="false">LN(61raw!BG62/GEOMEAN(61raw!$C62:$BK62))</f>
        <v>0.451421519039047</v>
      </c>
      <c r="BH62" s="0" t="n">
        <f aca="false">LN(61raw!BH62/GEOMEAN(61raw!$C62:$BK62))</f>
        <v>-0.896651629260646</v>
      </c>
      <c r="BI62" s="0" t="n">
        <f aca="false">LN(61raw!BI62/GEOMEAN(61raw!$C62:$BK62))</f>
        <v>-0.383117471506979</v>
      </c>
      <c r="BJ62" s="0" t="n">
        <f aca="false">LN(61raw!BJ62/GEOMEAN(61raw!$C62:$BK62))</f>
        <v>0.77105519129743</v>
      </c>
      <c r="BK62" s="0" t="n">
        <f aca="false">LN(61raw!BK62/GEOMEAN(61raw!$C62:$BK62))</f>
        <v>-0.42664800001491</v>
      </c>
    </row>
    <row r="63" customFormat="false" ht="13" hidden="false" customHeight="false" outlineLevel="0" collapsed="false">
      <c r="A63" s="0" t="str">
        <f aca="false">61raw!A63</f>
        <v>BMOC 03-0310-003(#7)</v>
      </c>
      <c r="B63" s="0" t="n">
        <f aca="false">61raw!B63</f>
        <v>3</v>
      </c>
      <c r="C63" s="0" t="n">
        <f aca="false">LN(61raw!C63/GEOMEAN(61raw!$C63:$BK63))</f>
        <v>2.22645330903056</v>
      </c>
      <c r="D63" s="0" t="n">
        <f aca="false">LN(61raw!D63/GEOMEAN(61raw!$C63:$BK63))</f>
        <v>2.10571526786595</v>
      </c>
      <c r="E63" s="0" t="n">
        <f aca="false">LN(61raw!E63/GEOMEAN(61raw!$C63:$BK63))</f>
        <v>0.864746875863416</v>
      </c>
      <c r="F63" s="0" t="n">
        <f aca="false">LN(61raw!F63/GEOMEAN(61raw!$C63:$BK63))</f>
        <v>1.63522725982653</v>
      </c>
      <c r="G63" s="0" t="n">
        <f aca="false">LN(61raw!G63/GEOMEAN(61raw!$C63:$BK63))</f>
        <v>1.86301119069724</v>
      </c>
      <c r="H63" s="0" t="n">
        <f aca="false">LN(61raw!H63/GEOMEAN(61raw!$C63:$BK63))</f>
        <v>1.18213410272911</v>
      </c>
      <c r="I63" s="0" t="n">
        <f aca="false">LN(61raw!I63/GEOMEAN(61raw!$C63:$BK63))</f>
        <v>-1.27867499547983</v>
      </c>
      <c r="J63" s="0" t="n">
        <f aca="false">LN(61raw!J63/GEOMEAN(61raw!$C63:$BK63))</f>
        <v>-1.76597012183562</v>
      </c>
      <c r="K63" s="0" t="n">
        <f aca="false">LN(61raw!K63/GEOMEAN(61raw!$C63:$BK63))</f>
        <v>-1.17046141083959</v>
      </c>
      <c r="L63" s="0" t="n">
        <f aca="false">LN(61raw!L63/GEOMEAN(61raw!$C63:$BK63))</f>
        <v>0.358933793920969</v>
      </c>
      <c r="M63" s="0" t="n">
        <f aca="false">LN(61raw!M63/GEOMEAN(61raw!$C63:$BK63))</f>
        <v>0.745706769016981</v>
      </c>
      <c r="N63" s="0" t="n">
        <f aca="false">LN(61raw!N63/GEOMEAN(61raw!$C63:$BK63))</f>
        <v>0.52491893139523</v>
      </c>
      <c r="O63" s="0" t="n">
        <f aca="false">LN(61raw!O63/GEOMEAN(61raw!$C63:$BK63))</f>
        <v>0.64661586637275</v>
      </c>
      <c r="P63" s="0" t="n">
        <f aca="false">LN(61raw!P63/GEOMEAN(61raw!$C63:$BK63))</f>
        <v>-0.451996422295359</v>
      </c>
      <c r="Q63" s="0" t="n">
        <f aca="false">LN(61raw!Q63/GEOMEAN(61raw!$C63:$BK63))</f>
        <v>-1.61514723210104</v>
      </c>
      <c r="R63" s="0" t="n">
        <f aca="false">LN(61raw!R63/GEOMEAN(61raw!$C63:$BK63))</f>
        <v>-0.306814412450862</v>
      </c>
      <c r="S63" s="0" t="n">
        <f aca="false">LN(61raw!S63/GEOMEAN(61raw!$C63:$BK63))</f>
        <v>0.625562457174918</v>
      </c>
      <c r="T63" s="0" t="n">
        <f aca="false">LN(61raw!T63/GEOMEAN(61raw!$C63:$BK63))</f>
        <v>0.52491893139523</v>
      </c>
      <c r="U63" s="0" t="n">
        <f aca="false">LN(61raw!U63/GEOMEAN(61raw!$C63:$BK63))</f>
        <v>0.118276660114051</v>
      </c>
      <c r="V63" s="0" t="n">
        <f aca="false">LN(61raw!V63/GEOMEAN(61raw!$C63:$BK63))</f>
        <v>0.582077345235179</v>
      </c>
      <c r="W63" s="0" t="n">
        <f aca="false">LN(61raw!W63/GEOMEAN(61raw!$C63:$BK63))</f>
        <v>-0.845039010404967</v>
      </c>
      <c r="X63" s="0" t="n">
        <f aca="false">LN(61raw!X63/GEOMEAN(61raw!$C63:$BK63))</f>
        <v>0.107619365640063</v>
      </c>
      <c r="Y63" s="0" t="n">
        <f aca="false">LN(61raw!Y63/GEOMEAN(61raw!$C63:$BK63))</f>
        <v>-0.902197424244915</v>
      </c>
      <c r="Z63" s="0" t="n">
        <f aca="false">LN(61raw!Z63/GEOMEAN(61raw!$C63:$BK63))</f>
        <v>-0.0675847233850275</v>
      </c>
      <c r="AA63" s="0" t="n">
        <f aca="false">LN(61raw!AA63/GEOMEAN(61raw!$C63:$BK63))</f>
        <v>-0.516534943432931</v>
      </c>
      <c r="AB63" s="0" t="n">
        <f aca="false">LN(61raw!AB63/GEOMEAN(61raw!$C63:$BK63))</f>
        <v>-0.922000051541095</v>
      </c>
      <c r="AC63" s="0" t="n">
        <f aca="false">LN(61raw!AC63/GEOMEAN(61raw!$C63:$BK63))</f>
        <v>-0.351020504955357</v>
      </c>
      <c r="AD63" s="0" t="n">
        <f aca="false">LN(61raw!AD63/GEOMEAN(61raw!$C63:$BK63))</f>
        <v>-0.156532209401524</v>
      </c>
      <c r="AE63" s="0" t="n">
        <f aca="false">LN(61raw!AE63/GEOMEAN(61raw!$C63:$BK63))</f>
        <v>0.513084473748228</v>
      </c>
      <c r="AF63" s="0" t="n">
        <f aca="false">LN(61raw!AF63/GEOMEAN(61raw!$C63:$BK63))</f>
        <v>0.604056251953954</v>
      </c>
      <c r="AG63" s="0" t="n">
        <f aca="false">LN(61raw!AG63/GEOMEAN(61raw!$C63:$BK63))</f>
        <v>-1.41629637335588</v>
      </c>
      <c r="AH63" s="0" t="n">
        <f aca="false">LN(61raw!AH63/GEOMEAN(61raw!$C63:$BK63))</f>
        <v>-0.278123919987932</v>
      </c>
      <c r="AI63" s="0" t="n">
        <f aca="false">LN(61raw!AI63/GEOMEAN(61raw!$C63:$BK63))</f>
        <v>-1.8287213323991</v>
      </c>
      <c r="AJ63" s="0" t="n">
        <f aca="false">LN(61raw!AJ63/GEOMEAN(61raw!$C63:$BK63))</f>
        <v>-1.87751149656853</v>
      </c>
      <c r="AK63" s="0" t="n">
        <f aca="false">LN(61raw!AK63/GEOMEAN(61raw!$C63:$BK63))</f>
        <v>-2.06143433472946</v>
      </c>
      <c r="AL63" s="0" t="n">
        <f aca="false">LN(61raw!AL63/GEOMEAN(61raw!$C63:$BK63))</f>
        <v>-1.83829078341525</v>
      </c>
      <c r="AM63" s="0" t="n">
        <f aca="false">LN(61raw!AM63/GEOMEAN(61raw!$C63:$BK63))</f>
        <v>1.30801434861812</v>
      </c>
      <c r="AN63" s="0" t="n">
        <f aca="false">LN(61raw!AN63/GEOMEAN(61raw!$C63:$BK63))</f>
        <v>-0.089090928605991</v>
      </c>
      <c r="AO63" s="0" t="n">
        <f aca="false">LN(61raw!AO63/GEOMEAN(61raw!$C63:$BK63))</f>
        <v>0.536614971158422</v>
      </c>
      <c r="AP63" s="0" t="n">
        <f aca="false">LN(61raw!AP63/GEOMEAN(61raw!$C63:$BK63))</f>
        <v>0.852952299370579</v>
      </c>
      <c r="AQ63" s="0" t="n">
        <f aca="false">LN(61raw!AQ63/GEOMEAN(61raw!$C63:$BK63))</f>
        <v>-0.607189311701061</v>
      </c>
      <c r="AR63" s="0" t="n">
        <f aca="false">LN(61raw!AR63/GEOMEAN(61raw!$C63:$BK63))</f>
        <v>-0.156532209401524</v>
      </c>
      <c r="AS63" s="0" t="n">
        <f aca="false">LN(61raw!AS63/GEOMEAN(61raw!$C63:$BK63))</f>
        <v>-0.433420036722424</v>
      </c>
      <c r="AT63" s="0" t="n">
        <f aca="false">LN(61raw!AT63/GEOMEAN(61raw!$C63:$BK63))</f>
        <v>0.559604489383121</v>
      </c>
      <c r="AU63" s="0" t="n">
        <f aca="false">LN(61raw!AU63/GEOMEAN(61raw!$C63:$BK63))</f>
        <v>1.33454110295154</v>
      </c>
      <c r="AV63" s="0" t="n">
        <f aca="false">LN(61raw!AV63/GEOMEAN(61raw!$C63:$BK63))</f>
        <v>0.0140933076292398</v>
      </c>
      <c r="AW63" s="0" t="n">
        <f aca="false">LN(61raw!AW63/GEOMEAN(61raw!$C63:$BK63))</f>
        <v>-0.156532209401524</v>
      </c>
      <c r="AX63" s="0" t="n">
        <f aca="false">LN(61raw!AX63/GEOMEAN(61raw!$C63:$BK63))</f>
        <v>0.52491893139523</v>
      </c>
      <c r="AY63" s="0" t="n">
        <f aca="false">LN(61raw!AY63/GEOMEAN(61raw!$C63:$BK63))</f>
        <v>0.84444160970267</v>
      </c>
      <c r="AZ63" s="0" t="n">
        <f aca="false">LN(61raw!AZ63/GEOMEAN(61raw!$C63:$BK63))</f>
        <v>-0.659635787073604</v>
      </c>
      <c r="BA63" s="0" t="n">
        <f aca="false">LN(61raw!BA63/GEOMEAN(61raw!$C63:$BK63))</f>
        <v>-0.156532209401524</v>
      </c>
      <c r="BB63" s="0" t="n">
        <f aca="false">LN(61raw!BB63/GEOMEAN(61raw!$C63:$BK63))</f>
        <v>-0.306814412450862</v>
      </c>
      <c r="BC63" s="0" t="n">
        <f aca="false">LN(61raw!BC63/GEOMEAN(61raw!$C63:$BK63))</f>
        <v>1.18213410272911</v>
      </c>
      <c r="BD63" s="0" t="n">
        <f aca="false">LN(61raw!BD63/GEOMEAN(61raw!$C63:$BK63))</f>
        <v>1.11922027731854</v>
      </c>
      <c r="BE63" s="0" t="n">
        <f aca="false">LN(61raw!BE63/GEOMEAN(61raw!$C63:$BK63))</f>
        <v>-0.156532209401524</v>
      </c>
      <c r="BF63" s="0" t="n">
        <f aca="false">LN(61raw!BF63/GEOMEAN(61raw!$C63:$BK63))</f>
        <v>-0.391371800478925</v>
      </c>
      <c r="BG63" s="0" t="n">
        <f aca="false">LN(61raw!BG63/GEOMEAN(61raw!$C63:$BK63))</f>
        <v>0.386332768109084</v>
      </c>
      <c r="BH63" s="0" t="n">
        <f aca="false">LN(61raw!BH63/GEOMEAN(61raw!$C63:$BK63))</f>
        <v>-0.922000051541095</v>
      </c>
      <c r="BI63" s="0" t="n">
        <f aca="false">LN(61raw!BI63/GEOMEAN(61raw!$C63:$BK63))</f>
        <v>-0.451996422295359</v>
      </c>
      <c r="BJ63" s="0" t="n">
        <f aca="false">LN(61raw!BJ63/GEOMEAN(61raw!$C63:$BK63))</f>
        <v>0.71699666313455</v>
      </c>
      <c r="BK63" s="0" t="n">
        <f aca="false">LN(61raw!BK63/GEOMEAN(61raw!$C63:$BK63))</f>
        <v>-0.470924432180878</v>
      </c>
    </row>
    <row r="64" customFormat="false" ht="13" hidden="false" customHeight="false" outlineLevel="0" collapsed="false">
      <c r="A64" s="0" t="str">
        <f aca="false">61raw!A64</f>
        <v>BMOC 03-0310-003(#8)</v>
      </c>
      <c r="B64" s="0" t="n">
        <f aca="false">61raw!B64</f>
        <v>3</v>
      </c>
      <c r="C64" s="0" t="n">
        <f aca="false">LN(61raw!C64/GEOMEAN(61raw!$C64:$BK64))</f>
        <v>2.23792196176776</v>
      </c>
      <c r="D64" s="0" t="n">
        <f aca="false">LN(61raw!D64/GEOMEAN(61raw!$C64:$BK64))</f>
        <v>2.13399103891952</v>
      </c>
      <c r="E64" s="0" t="n">
        <f aca="false">LN(61raw!E64/GEOMEAN(61raw!$C64:$BK64))</f>
        <v>0.775867554766329</v>
      </c>
      <c r="F64" s="0" t="n">
        <f aca="false">LN(61raw!F64/GEOMEAN(61raw!$C64:$BK64))</f>
        <v>1.54905744299981</v>
      </c>
      <c r="G64" s="0" t="n">
        <f aca="false">LN(61raw!G64/GEOMEAN(61raw!$C64:$BK64))</f>
        <v>1.82383611061568</v>
      </c>
      <c r="H64" s="0" t="n">
        <f aca="false">LN(61raw!H64/GEOMEAN(61raw!$C64:$BK64))</f>
        <v>1.22953476469237</v>
      </c>
      <c r="I64" s="0" t="n">
        <f aca="false">LN(61raw!I64/GEOMEAN(61raw!$C64:$BK64))</f>
        <v>-1.26720634274263</v>
      </c>
      <c r="J64" s="0" t="n">
        <f aca="false">LN(61raw!J64/GEOMEAN(61raw!$C64:$BK64))</f>
        <v>-1.82682213067805</v>
      </c>
      <c r="K64" s="0" t="n">
        <f aca="false">LN(61raw!K64/GEOMEAN(61raw!$C64:$BK64))</f>
        <v>-1.17189616293831</v>
      </c>
      <c r="L64" s="0" t="n">
        <f aca="false">LN(61raw!L64/GEOMEAN(61raw!$C64:$BK64))</f>
        <v>0.41654360265602</v>
      </c>
      <c r="M64" s="0" t="n">
        <f aca="false">LN(61raw!M64/GEOMEAN(61raw!$C64:$BK64))</f>
        <v>0.757175421754177</v>
      </c>
      <c r="N64" s="0" t="n">
        <f aca="false">LN(61raw!N64/GEOMEAN(61raw!$C64:$BK64))</f>
        <v>0.637031109912113</v>
      </c>
      <c r="O64" s="0" t="n">
        <f aca="false">LN(61raw!O64/GEOMEAN(61raw!$C64:$BK64))</f>
        <v>0.61552490469115</v>
      </c>
      <c r="P64" s="0" t="n">
        <f aca="false">LN(61raw!P64/GEOMEAN(61raw!$C64:$BK64))</f>
        <v>-0.122074038439629</v>
      </c>
      <c r="Q64" s="0" t="n">
        <f aca="false">LN(61raw!Q64/GEOMEAN(61raw!$C64:$BK64))</f>
        <v>-1.50836839955952</v>
      </c>
      <c r="R64" s="0" t="n">
        <f aca="false">LN(61raw!R64/GEOMEAN(61raw!$C64:$BK64))</f>
        <v>-0.379903147741729</v>
      </c>
      <c r="S64" s="0" t="n">
        <f aca="false">LN(61raw!S64/GEOMEAN(61raw!$C64:$BK64))</f>
        <v>0.512576935438707</v>
      </c>
      <c r="T64" s="0" t="n">
        <f aca="false">LN(61raw!T64/GEOMEAN(61raw!$C64:$BK64))</f>
        <v>0.475762962315991</v>
      </c>
      <c r="U64" s="0" t="n">
        <f aca="false">LN(61raw!U64/GEOMEAN(61raw!$C64:$BK64))</f>
        <v>0.0449800462235367</v>
      </c>
      <c r="V64" s="0" t="n">
        <f aca="false">LN(61raw!V64/GEOMEAN(61raw!$C64:$BK64))</f>
        <v>0.450445154331701</v>
      </c>
      <c r="W64" s="0" t="n">
        <f aca="false">LN(61raw!W64/GEOMEAN(61raw!$C64:$BK64))</f>
        <v>-0.770769456428741</v>
      </c>
      <c r="X64" s="0" t="n">
        <f aca="false">LN(61raw!X64/GEOMEAN(61raw!$C64:$BK64))</f>
        <v>0.0255619603664352</v>
      </c>
      <c r="Y64" s="0" t="n">
        <f aca="false">LN(61raw!Y64/GEOMEAN(61raw!$C64:$BK64))</f>
        <v>-0.595720658963866</v>
      </c>
      <c r="Z64" s="0" t="n">
        <f aca="false">LN(61raw!Z64/GEOMEAN(61raw!$C64:$BK64))</f>
        <v>-0.0646631312262904</v>
      </c>
      <c r="AA64" s="0" t="n">
        <f aca="false">LN(61raw!AA64/GEOMEAN(61raw!$C64:$BK64))</f>
        <v>-0.465845577542454</v>
      </c>
      <c r="AB64" s="0" t="n">
        <f aca="false">LN(61raw!AB64/GEOMEAN(61raw!$C64:$BK64))</f>
        <v>-0.815221218999575</v>
      </c>
      <c r="AC64" s="0" t="n">
        <f aca="false">LN(61raw!AC64/GEOMEAN(61raw!$C64:$BK64))</f>
        <v>-0.391737605388732</v>
      </c>
      <c r="AD64" s="0" t="n">
        <f aca="false">LN(61raw!AD64/GEOMEAN(61raw!$C64:$BK64))</f>
        <v>-0.362409990294212</v>
      </c>
      <c r="AE64" s="0" t="n">
        <f aca="false">LN(61raw!AE64/GEOMEAN(61raw!$C64:$BK64))</f>
        <v>0.512576935438707</v>
      </c>
      <c r="AF64" s="0" t="n">
        <f aca="false">LN(61raw!AF64/GEOMEAN(61raw!$C64:$BK64))</f>
        <v>0.571073142120316</v>
      </c>
      <c r="AG64" s="0" t="n">
        <f aca="false">LN(61raw!AG64/GEOMEAN(61raw!$C64:$BK64))</f>
        <v>-1.37256685840046</v>
      </c>
      <c r="AH64" s="0" t="n">
        <f aca="false">LN(61raw!AH64/GEOMEAN(61raw!$C64:$BK64))</f>
        <v>-0.273412049713617</v>
      </c>
      <c r="AI64" s="0" t="n">
        <f aca="false">LN(61raw!AI64/GEOMEAN(61raw!$C64:$BK64))</f>
        <v>-1.86604284383134</v>
      </c>
      <c r="AJ64" s="0" t="n">
        <f aca="false">LN(61raw!AJ64/GEOMEAN(61raw!$C64:$BK64))</f>
        <v>-1.8172526796619</v>
      </c>
      <c r="AK64" s="0" t="n">
        <f aca="false">LN(61raw!AK64/GEOMEAN(61raw!$C64:$BK64))</f>
        <v>-2.519969311238</v>
      </c>
      <c r="AL64" s="0" t="n">
        <f aca="false">LN(61raw!AL64/GEOMEAN(61raw!$C64:$BK64))</f>
        <v>-2.18349707461679</v>
      </c>
      <c r="AM64" s="0" t="n">
        <f aca="false">LN(61raw!AM64/GEOMEAN(61raw!$C64:$BK64))</f>
        <v>1.35123169966989</v>
      </c>
      <c r="AN64" s="0" t="n">
        <f aca="false">LN(61raw!AN64/GEOMEAN(61raw!$C64:$BK64))</f>
        <v>0.0449800462235367</v>
      </c>
      <c r="AO64" s="0" t="n">
        <f aca="false">LN(61raw!AO64/GEOMEAN(61raw!$C64:$BK64))</f>
        <v>0.559644446296693</v>
      </c>
      <c r="AP64" s="0" t="n">
        <f aca="false">LN(61raw!AP64/GEOMEAN(61raw!$C64:$BK64))</f>
        <v>0.847326518748474</v>
      </c>
      <c r="AQ64" s="0" t="n">
        <f aca="false">LN(61raw!AQ64/GEOMEAN(61raw!$C64:$BK64))</f>
        <v>-0.530924575854721</v>
      </c>
      <c r="AR64" s="0" t="n">
        <f aca="false">LN(61raw!AR64/GEOMEAN(61raw!$C64:$BK64))</f>
        <v>-0.217384218243954</v>
      </c>
      <c r="AS64" s="0" t="n">
        <f aca="false">LN(61raw!AS64/GEOMEAN(61raw!$C64:$BK64))</f>
        <v>-0.472276467872744</v>
      </c>
      <c r="AT64" s="0" t="n">
        <f aca="false">LN(61raw!AT64/GEOMEAN(61raw!$C64:$BK64))</f>
        <v>0.698906513630201</v>
      </c>
      <c r="AU64" s="0" t="n">
        <f aca="false">LN(61raw!AU64/GEOMEAN(61raw!$C64:$BK64))</f>
        <v>1.35123169966989</v>
      </c>
      <c r="AV64" s="0" t="n">
        <f aca="false">LN(61raw!AV64/GEOMEAN(61raw!$C64:$BK64))</f>
        <v>-0.0350626614499998</v>
      </c>
      <c r="AW64" s="0" t="n">
        <f aca="false">LN(61raw!AW64/GEOMEAN(61raw!$C64:$BK64))</f>
        <v>-0.0144433742472641</v>
      </c>
      <c r="AX64" s="0" t="n">
        <f aca="false">LN(61raw!AX64/GEOMEAN(61raw!$C64:$BK64))</f>
        <v>0.524553126485423</v>
      </c>
      <c r="AY64" s="0" t="n">
        <f aca="false">LN(61raw!AY64/GEOMEAN(61raw!$C64:$BK64))</f>
        <v>0.914017893247146</v>
      </c>
      <c r="AZ64" s="0" t="n">
        <f aca="false">LN(61raw!AZ64/GEOMEAN(61raw!$C64:$BK64))</f>
        <v>-0.728209842009945</v>
      </c>
      <c r="BA64" s="0" t="n">
        <f aca="false">LN(61raw!BA64/GEOMEAN(61raw!$C64:$BK64))</f>
        <v>-0.168594054074522</v>
      </c>
      <c r="BB64" s="0" t="n">
        <f aca="false">LN(61raw!BB64/GEOMEAN(61raw!$C64:$BK64))</f>
        <v>-0.217384218243954</v>
      </c>
      <c r="BC64" s="0" t="n">
        <f aca="false">LN(61raw!BC64/GEOMEAN(61raw!$C64:$BK64))</f>
        <v>1.16891014287594</v>
      </c>
      <c r="BD64" s="0" t="n">
        <f aca="false">LN(61raw!BD64/GEOMEAN(61raw!$C64:$BK64))</f>
        <v>1.12417424903454</v>
      </c>
      <c r="BE64" s="0" t="n">
        <f aca="false">LN(61raw!BE64/GEOMEAN(61raw!$C64:$BK64))</f>
        <v>-0.145063556664328</v>
      </c>
      <c r="BF64" s="0" t="n">
        <f aca="false">LN(61raw!BF64/GEOMEAN(61raw!$C64:$BK64))</f>
        <v>-0.391737605388732</v>
      </c>
      <c r="BG64" s="0" t="n">
        <f aca="false">LN(61raw!BG64/GEOMEAN(61raw!$C64:$BK64))</f>
        <v>0.42446966792844</v>
      </c>
      <c r="BH64" s="0" t="n">
        <f aca="false">LN(61raw!BH64/GEOMEAN(61raw!$C64:$BK64))</f>
        <v>-0.983102091638735</v>
      </c>
      <c r="BI64" s="0" t="n">
        <f aca="false">LN(61raw!BI64/GEOMEAN(61raw!$C64:$BK64))</f>
        <v>-0.322744733901781</v>
      </c>
      <c r="BJ64" s="0" t="n">
        <f aca="false">LN(61raw!BJ64/GEOMEAN(61raw!$C64:$BK64))</f>
        <v>0.728465315871745</v>
      </c>
      <c r="BK64" s="0" t="n">
        <f aca="false">LN(61raw!BK64/GEOMEAN(61raw!$C64:$BK64))</f>
        <v>-0.505066290695735</v>
      </c>
    </row>
    <row r="65" customFormat="false" ht="13" hidden="false" customHeight="false" outlineLevel="0" collapsed="false">
      <c r="A65" s="0" t="str">
        <f aca="false">61raw!A65</f>
        <v>BMOC 03-0310-003(#9)</v>
      </c>
      <c r="B65" s="0" t="n">
        <f aca="false">61raw!B65</f>
        <v>3</v>
      </c>
      <c r="C65" s="0" t="n">
        <f aca="false">LN(61raw!C65/GEOMEAN(61raw!$C65:$BK65))</f>
        <v>2.27042520652333</v>
      </c>
      <c r="D65" s="0" t="n">
        <f aca="false">LN(61raw!D65/GEOMEAN(61raw!$C65:$BK65))</f>
        <v>2.1855153013368</v>
      </c>
      <c r="E65" s="0" t="n">
        <f aca="false">LN(61raw!E65/GEOMEAN(61raw!$C65:$BK65))</f>
        <v>0.908621865411736</v>
      </c>
      <c r="F65" s="0" t="n">
        <f aca="false">LN(61raw!F65/GEOMEAN(61raw!$C65:$BK65))</f>
        <v>1.73237277005713</v>
      </c>
      <c r="G65" s="0" t="n">
        <f aca="false">LN(61raw!G65/GEOMEAN(61raw!$C65:$BK65))</f>
        <v>1.9289819571801</v>
      </c>
      <c r="H65" s="0" t="n">
        <f aca="false">LN(61raw!H65/GEOMEAN(61raw!$C65:$BK65))</f>
        <v>1.23583477662015</v>
      </c>
      <c r="I65" s="0" t="n">
        <f aca="false">LN(61raw!I65/GEOMEAN(61raw!$C65:$BK65))</f>
        <v>-1.16438878593781</v>
      </c>
      <c r="J65" s="0" t="n">
        <f aca="false">LN(61raw!J65/GEOMEAN(61raw!$C65:$BK65))</f>
        <v>-1.78342799434403</v>
      </c>
      <c r="K65" s="0" t="n">
        <f aca="false">LN(61raw!K65/GEOMEAN(61raw!$C65:$BK65))</f>
        <v>-1.37796288623587</v>
      </c>
      <c r="L65" s="0" t="n">
        <f aca="false">LN(61raw!L65/GEOMEAN(61raw!$C65:$BK65))</f>
        <v>0.470366934480581</v>
      </c>
      <c r="M65" s="0" t="n">
        <f aca="false">LN(61raw!M65/GEOMEAN(61raw!$C65:$BK65))</f>
        <v>0.812182015512289</v>
      </c>
      <c r="N65" s="0" t="n">
        <f aca="false">LN(61raw!N65/GEOMEAN(61raw!$C65:$BK65))</f>
        <v>0.61012887685574</v>
      </c>
      <c r="O65" s="0" t="n">
        <f aca="false">LN(61raw!O65/GEOMEAN(61raw!$C65:$BK65))</f>
        <v>0.652688491274535</v>
      </c>
      <c r="P65" s="0" t="n">
        <f aca="false">LN(61raw!P65/GEOMEAN(61raw!$C65:$BK65))</f>
        <v>-0.0830183037042058</v>
      </c>
      <c r="Q65" s="0" t="n">
        <f aca="false">LN(61raw!Q65/GEOMEAN(61raw!$C65:$BK65))</f>
        <v>-1.51376442739493</v>
      </c>
      <c r="R65" s="0" t="n">
        <f aca="false">LN(61raw!R65/GEOMEAN(61raw!$C65:$BK65))</f>
        <v>-0.356311638703887</v>
      </c>
      <c r="S65" s="0" t="n">
        <f aca="false">LN(61raw!S65/GEOMEAN(61raw!$C65:$BK65))</f>
        <v>0.526274566418877</v>
      </c>
      <c r="T65" s="0" t="n">
        <f aca="false">LN(61raw!T65/GEOMEAN(61raw!$C65:$BK65))</f>
        <v>0.470366934480581</v>
      </c>
      <c r="U65" s="0" t="n">
        <f aca="false">LN(61raw!U65/GEOMEAN(61raw!$C65:$BK65))</f>
        <v>0.0773243463709735</v>
      </c>
      <c r="V65" s="0" t="n">
        <f aca="false">LN(61raw!V65/GEOMEAN(61raw!$C65:$BK65))</f>
        <v>0.445049126496291</v>
      </c>
      <c r="W65" s="0" t="n">
        <f aca="false">LN(61raw!W65/GEOMEAN(61raw!$C65:$BK65))</f>
        <v>-0.776165484264151</v>
      </c>
      <c r="X65" s="0" t="n">
        <f aca="false">LN(61raw!X65/GEOMEAN(61raw!$C65:$BK65))</f>
        <v>-0.0700591590617007</v>
      </c>
      <c r="Y65" s="0" t="n">
        <f aca="false">LN(61raw!Y65/GEOMEAN(61raw!$C65:$BK65))</f>
        <v>-1.07844635613709</v>
      </c>
      <c r="Z65" s="0" t="n">
        <f aca="false">LN(61raw!Z65/GEOMEAN(61raw!$C65:$BK65))</f>
        <v>-0.150459584499738</v>
      </c>
      <c r="AA65" s="0" t="n">
        <f aca="false">LN(61raw!AA65/GEOMEAN(61raw!$C65:$BK65))</f>
        <v>-0.510462318531146</v>
      </c>
      <c r="AB65" s="0" t="n">
        <f aca="false">LN(61raw!AB65/GEOMEAN(61raw!$C65:$BK65))</f>
        <v>-1.02128794229714</v>
      </c>
      <c r="AC65" s="0" t="n">
        <f aca="false">LN(61raw!AC65/GEOMEAN(61raw!$C65:$BK65))</f>
        <v>-0.630748484405647</v>
      </c>
      <c r="AD65" s="0" t="n">
        <f aca="false">LN(61raw!AD65/GEOMEAN(61raw!$C65:$BK65))</f>
        <v>-0.0198394020826743</v>
      </c>
      <c r="AE65" s="0" t="n">
        <f aca="false">LN(61raw!AE65/GEOMEAN(61raw!$C65:$BK65))</f>
        <v>0.470366934480581</v>
      </c>
      <c r="AF65" s="0" t="n">
        <f aca="false">LN(61raw!AF65/GEOMEAN(61raw!$C65:$BK65))</f>
        <v>0.620939792959955</v>
      </c>
      <c r="AG65" s="0" t="n">
        <f aca="false">LN(61raw!AG65/GEOMEAN(61raw!$C65:$BK65))</f>
        <v>-1.34671034273176</v>
      </c>
      <c r="AH65" s="0" t="n">
        <f aca="false">LN(61raw!AH65/GEOMEAN(61raw!$C65:$BK65))</f>
        <v>-0.262000959232646</v>
      </c>
      <c r="AI65" s="0" t="n">
        <f aca="false">LN(61raw!AI65/GEOMEAN(61raw!$C65:$BK65))</f>
        <v>-1.87143887166675</v>
      </c>
      <c r="AJ65" s="0" t="n">
        <f aca="false">LN(61raw!AJ65/GEOMEAN(61raw!$C65:$BK65))</f>
        <v>-1.71728819183949</v>
      </c>
      <c r="AK65" s="0" t="n">
        <f aca="false">LN(61raw!AK65/GEOMEAN(61raw!$C65:$BK65))</f>
        <v>-2.11990023096525</v>
      </c>
      <c r="AL65" s="0" t="n">
        <f aca="false">LN(61raw!AL65/GEOMEAN(61raw!$C65:$BK65))</f>
        <v>-2.05536170982767</v>
      </c>
      <c r="AM65" s="0" t="n">
        <f aca="false">LN(61raw!AM65/GEOMEAN(61raw!$C65:$BK65))</f>
        <v>1.33325688962762</v>
      </c>
      <c r="AN65" s="0" t="n">
        <f aca="false">LN(61raw!AN65/GEOMEAN(61raw!$C65:$BK65))</f>
        <v>-0.00766886646241898</v>
      </c>
      <c r="AO65" s="0" t="n">
        <f aca="false">LN(61raw!AO65/GEOMEAN(61raw!$C65:$BK65))</f>
        <v>0.565677114284906</v>
      </c>
      <c r="AP65" s="0" t="n">
        <f aca="false">LN(61raw!AP65/GEOMEAN(61raw!$C65:$BK65))</f>
        <v>0.841930490913064</v>
      </c>
      <c r="AQ65" s="0" t="n">
        <f aca="false">LN(61raw!AQ65/GEOMEAN(61raw!$C65:$BK65))</f>
        <v>-0.615822834188972</v>
      </c>
      <c r="AR65" s="0" t="n">
        <f aca="false">LN(61raw!AR65/GEOMEAN(61raw!$C65:$BK65))</f>
        <v>-0.198087633488993</v>
      </c>
      <c r="AS65" s="0" t="n">
        <f aca="false">LN(61raw!AS65/GEOMEAN(61raw!$C65:$BK65))</f>
        <v>-0.510462318531146</v>
      </c>
      <c r="AT65" s="0" t="n">
        <f aca="false">LN(61raw!AT65/GEOMEAN(61raw!$C65:$BK65))</f>
        <v>0.64221719140724</v>
      </c>
      <c r="AU65" s="0" t="n">
        <f aca="false">LN(61raw!AU65/GEOMEAN(61raw!$C65:$BK65))</f>
        <v>1.33536437196719</v>
      </c>
      <c r="AV65" s="0" t="n">
        <f aca="false">LN(61raw!AV65/GEOMEAN(61raw!$C65:$BK65))</f>
        <v>0.000363305234845262</v>
      </c>
      <c r="AW65" s="0" t="n">
        <f aca="false">LN(61raw!AW65/GEOMEAN(61raw!$C65:$BK65))</f>
        <v>-0.173990081909933</v>
      </c>
      <c r="AX65" s="0" t="n">
        <f aca="false">LN(61raw!AX65/GEOMEAN(61raw!$C65:$BK65))</f>
        <v>0.495059547070952</v>
      </c>
      <c r="AY65" s="0" t="n">
        <f aca="false">LN(61raw!AY65/GEOMEAN(61raw!$C65:$BK65))</f>
        <v>0.824538748201195</v>
      </c>
      <c r="AZ65" s="0" t="n">
        <f aca="false">LN(61raw!AZ65/GEOMEAN(61raw!$C65:$BK65))</f>
        <v>-0.579455190018097</v>
      </c>
      <c r="BA65" s="0" t="n">
        <f aca="false">LN(61raw!BA65/GEOMEAN(61raw!$C65:$BK65))</f>
        <v>-0.300741787549077</v>
      </c>
      <c r="BB65" s="0" t="n">
        <f aca="false">LN(61raw!BB65/GEOMEAN(61raw!$C65:$BK65))</f>
        <v>-0.415152138726821</v>
      </c>
      <c r="BC65" s="0" t="n">
        <f aca="false">LN(61raw!BC65/GEOMEAN(61raw!$C65:$BK65))</f>
        <v>1.20032808816324</v>
      </c>
      <c r="BD65" s="0" t="n">
        <f aca="false">LN(61raw!BD65/GEOMEAN(61raw!$C65:$BK65))</f>
        <v>1.12529290222033</v>
      </c>
      <c r="BE65" s="0" t="n">
        <f aca="false">LN(61raw!BE65/GEOMEAN(61raw!$C65:$BK65))</f>
        <v>-0.150459584499738</v>
      </c>
      <c r="BF65" s="0" t="n">
        <f aca="false">LN(61raw!BF65/GEOMEAN(61raw!$C65:$BK65))</f>
        <v>-0.274073540466915</v>
      </c>
      <c r="BG65" s="0" t="n">
        <f aca="false">LN(61raw!BG65/GEOMEAN(61raw!$C65:$BK65))</f>
        <v>0.37879974095509</v>
      </c>
      <c r="BH65" s="0" t="n">
        <f aca="false">LN(61raw!BH65/GEOMEAN(61raw!$C65:$BK65))</f>
        <v>-0.89612479934313</v>
      </c>
      <c r="BI65" s="0" t="n">
        <f aca="false">LN(61raw!BI65/GEOMEAN(61raw!$C65:$BK65))</f>
        <v>-0.427347411820639</v>
      </c>
      <c r="BJ65" s="0" t="n">
        <f aca="false">LN(61raw!BJ65/GEOMEAN(61raw!$C65:$BK65))</f>
        <v>0.71331311309097</v>
      </c>
      <c r="BK65" s="0" t="n">
        <f aca="false">LN(61raw!BK65/GEOMEAN(61raw!$C65:$BK65))</f>
        <v>-0.415152138726821</v>
      </c>
    </row>
    <row r="66" customFormat="false" ht="13" hidden="false" customHeight="false" outlineLevel="0" collapsed="false">
      <c r="A66" s="0" t="str">
        <f aca="false">61raw!A66</f>
        <v>BMOC 03-0310-003(#10)</v>
      </c>
      <c r="B66" s="0" t="n">
        <f aca="false">61raw!B66</f>
        <v>3</v>
      </c>
      <c r="C66" s="0" t="n">
        <f aca="false">LN(61raw!C66/GEOMEAN(61raw!$C66:$BK66))</f>
        <v>2.26748850277255</v>
      </c>
      <c r="D66" s="0" t="n">
        <f aca="false">LN(61raw!D66/GEOMEAN(61raw!$C66:$BK66))</f>
        <v>2.13395711014803</v>
      </c>
      <c r="E66" s="0" t="n">
        <f aca="false">LN(61raw!E66/GEOMEAN(61raw!$C66:$BK66))</f>
        <v>0.846102821841392</v>
      </c>
      <c r="F66" s="0" t="n">
        <f aca="false">LN(61raw!F66/GEOMEAN(61raw!$C66:$BK66))</f>
        <v>1.53925000240134</v>
      </c>
      <c r="G66" s="0" t="n">
        <f aca="false">LN(61raw!G66/GEOMEAN(61raw!$C66:$BK66))</f>
        <v>1.8313864252025</v>
      </c>
      <c r="H66" s="0" t="n">
        <f aca="false">LN(61raw!H66/GEOMEAN(61raw!$C66:$BK66))</f>
        <v>1.25156792994956</v>
      </c>
      <c r="I66" s="0" t="n">
        <f aca="false">LN(61raw!I66/GEOMEAN(61raw!$C66:$BK66))</f>
        <v>-1.23333871983844</v>
      </c>
      <c r="J66" s="0" t="n">
        <f aca="false">LN(61raw!J66/GEOMEAN(61raw!$C66:$BK66))</f>
        <v>-1.74416434360443</v>
      </c>
      <c r="K66" s="0" t="n">
        <f aca="false">LN(61raw!K66/GEOMEAN(61raw!$C66:$BK66))</f>
        <v>-1.0629933540912</v>
      </c>
      <c r="L66" s="0" t="n">
        <f aca="false">LN(61raw!L66/GEOMEAN(61raw!$C66:$BK66))</f>
        <v>0.431669043750468</v>
      </c>
      <c r="M66" s="0" t="n">
        <f aca="false">LN(61raw!M66/GEOMEAN(61raw!$C66:$BK66))</f>
        <v>0.791043044658365</v>
      </c>
      <c r="N66" s="0" t="n">
        <f aca="false">LN(61raw!N66/GEOMEAN(61raw!$C66:$BK66))</f>
        <v>0.627413620876563</v>
      </c>
      <c r="O66" s="0" t="n">
        <f aca="false">LN(61raw!O66/GEOMEAN(61raw!$C66:$BK66))</f>
        <v>0.627413620876563</v>
      </c>
      <c r="P66" s="0" t="n">
        <f aca="false">LN(61raw!P66/GEOMEAN(61raw!$C66:$BK66))</f>
        <v>-0.134726431170334</v>
      </c>
      <c r="Q66" s="0" t="n">
        <f aca="false">LN(61raw!Q66/GEOMEAN(61raw!$C66:$BK66))</f>
        <v>-1.47450077665533</v>
      </c>
      <c r="R66" s="0" t="n">
        <f aca="false">LN(61raw!R66/GEOMEAN(61raw!$C66:$BK66))</f>
        <v>-0.317047987964289</v>
      </c>
      <c r="S66" s="0" t="n">
        <f aca="false">LN(61raw!S66/GEOMEAN(61raw!$C66:$BK66))</f>
        <v>0.50963058522018</v>
      </c>
      <c r="T66" s="0" t="n">
        <f aca="false">LN(61raw!T66/GEOMEAN(61raw!$C66:$BK66))</f>
        <v>0.376099192595657</v>
      </c>
      <c r="U66" s="0" t="n">
        <f aca="false">LN(61raw!U66/GEOMEAN(61raw!$C66:$BK66))</f>
        <v>-0.0437546529646072</v>
      </c>
      <c r="V66" s="0" t="n">
        <f aca="false">LN(61raw!V66/GEOMEAN(61raw!$C66:$BK66))</f>
        <v>0.546444558342896</v>
      </c>
      <c r="W66" s="0" t="n">
        <f aca="false">LN(61raw!W66/GEOMEAN(61raw!$C66:$BK66))</f>
        <v>-0.719660027090047</v>
      </c>
      <c r="X66" s="0" t="n">
        <f aca="false">LN(61raw!X66/GEOMEAN(61raw!$C66:$BK66))</f>
        <v>-0.088206415535441</v>
      </c>
      <c r="Y66" s="0" t="n">
        <f aca="false">LN(61raw!Y66/GEOMEAN(61raw!$C66:$BK66))</f>
        <v>-0.876663775899711</v>
      </c>
      <c r="Z66" s="0" t="n">
        <f aca="false">LN(61raw!Z66/GEOMEAN(61raw!$C66:$BK66))</f>
        <v>-0.0011950385458113</v>
      </c>
      <c r="AA66" s="0" t="n">
        <f aca="false">LN(61raw!AA66/GEOMEAN(61raw!$C66:$BK66))</f>
        <v>-0.576559183449373</v>
      </c>
      <c r="AB66" s="0" t="n">
        <f aca="false">LN(61raw!AB66/GEOMEAN(61raw!$C66:$BK66))</f>
        <v>-0.847104973658167</v>
      </c>
      <c r="AC66" s="0" t="n">
        <f aca="false">LN(61raw!AC66/GEOMEAN(61raw!$C66:$BK66))</f>
        <v>-0.38808376108104</v>
      </c>
      <c r="AD66" s="0" t="n">
        <f aca="false">LN(61raw!AD66/GEOMEAN(61raw!$C66:$BK66))</f>
        <v>-0.234809889727316</v>
      </c>
      <c r="AE66" s="0" t="n">
        <f aca="false">LN(61raw!AE66/GEOMEAN(61raw!$C66:$BK66))</f>
        <v>0.50963058522018</v>
      </c>
      <c r="AF66" s="0" t="n">
        <f aca="false">LN(61raw!AF66/GEOMEAN(61raw!$C66:$BK66))</f>
        <v>0.570255207036614</v>
      </c>
      <c r="AG66" s="0" t="n">
        <f aca="false">LN(61raw!AG66/GEOMEAN(61raw!$C66:$BK66))</f>
        <v>-1.3874893996657</v>
      </c>
      <c r="AH66" s="0" t="n">
        <f aca="false">LN(61raw!AH66/GEOMEAN(61raw!$C66:$BK66))</f>
        <v>-0.320717716853251</v>
      </c>
      <c r="AI66" s="0" t="n">
        <f aca="false">LN(61raw!AI66/GEOMEAN(61raw!$C66:$BK66))</f>
        <v>-1.91918659791678</v>
      </c>
      <c r="AJ66" s="0" t="n">
        <f aca="false">LN(61raw!AJ66/GEOMEAN(61raw!$C66:$BK66))</f>
        <v>-1.83217522092715</v>
      </c>
      <c r="AK66" s="0" t="n">
        <f aca="false">LN(61raw!AK66/GEOMEAN(61raw!$C66:$BK66))</f>
        <v>-2.08063658022565</v>
      </c>
      <c r="AL66" s="0" t="n">
        <f aca="false">LN(61raw!AL66/GEOMEAN(61raw!$C66:$BK66))</f>
        <v>-2.01609805908808</v>
      </c>
      <c r="AM66" s="0" t="n">
        <f aca="false">LN(61raw!AM66/GEOMEAN(61raw!$C66:$BK66))</f>
        <v>1.32941041671349</v>
      </c>
      <c r="AN66" s="0" t="n">
        <f aca="false">LN(61raw!AN66/GEOMEAN(61raw!$C66:$BK66))</f>
        <v>-0.00956328821632793</v>
      </c>
      <c r="AO66" s="0" t="n">
        <f aca="false">LN(61raw!AO66/GEOMEAN(61raw!$C66:$BK66))</f>
        <v>0.546444558342896</v>
      </c>
      <c r="AP66" s="0" t="n">
        <f aca="false">LN(61raw!AP66/GEOMEAN(61raw!$C66:$BK66))</f>
        <v>0.863802398940793</v>
      </c>
      <c r="AQ66" s="0" t="n">
        <f aca="false">LN(61raw!AQ66/GEOMEAN(61raw!$C66:$BK66))</f>
        <v>-0.61429951143222</v>
      </c>
      <c r="AR66" s="0" t="n">
        <f aca="false">LN(61raw!AR66/GEOMEAN(61raw!$C66:$BK66))</f>
        <v>-0.134726431170334</v>
      </c>
      <c r="AS66" s="0" t="n">
        <f aca="false">LN(61raw!AS66/GEOMEAN(61raw!$C66:$BK66))</f>
        <v>-0.505100219467228</v>
      </c>
      <c r="AT66" s="0" t="n">
        <f aca="false">LN(61raw!AT66/GEOMEAN(61raw!$C66:$BK66))</f>
        <v>0.691952142014134</v>
      </c>
      <c r="AU66" s="0" t="n">
        <f aca="false">LN(61raw!AU66/GEOMEAN(61raw!$C66:$BK66))</f>
        <v>1.33161063762309</v>
      </c>
      <c r="AV66" s="0" t="n">
        <f aca="false">LN(61raw!AV66/GEOMEAN(61raw!$C66:$BK66))</f>
        <v>-0.0437546529646072</v>
      </c>
      <c r="AW66" s="0" t="n">
        <f aca="false">LN(61raw!AW66/GEOMEAN(61raw!$C66:$BK66))</f>
        <v>-0.261478136809478</v>
      </c>
      <c r="AX66" s="0" t="n">
        <f aca="false">LN(61raw!AX66/GEOMEAN(61raw!$C66:$BK66))</f>
        <v>0.558420749389611</v>
      </c>
      <c r="AY66" s="0" t="n">
        <f aca="false">LN(61raw!AY66/GEOMEAN(61raw!$C66:$BK66))</f>
        <v>0.846102821841392</v>
      </c>
      <c r="AZ66" s="0" t="n">
        <f aca="false">LN(61raw!AZ66/GEOMEAN(61raw!$C66:$BK66))</f>
        <v>-0.576559183449373</v>
      </c>
      <c r="BA66" s="0" t="n">
        <f aca="false">LN(61raw!BA66/GEOMEAN(61raw!$C66:$BK66))</f>
        <v>-0.158823982749394</v>
      </c>
      <c r="BB66" s="0" t="n">
        <f aca="false">LN(61raw!BB66/GEOMEAN(61raw!$C66:$BK66))</f>
        <v>-0.406660146653976</v>
      </c>
      <c r="BC66" s="0" t="n">
        <f aca="false">LN(61raw!BC66/GEOMEAN(61raw!$C66:$BK66))</f>
        <v>1.12481622431041</v>
      </c>
      <c r="BD66" s="0" t="n">
        <f aca="false">LN(61raw!BD66/GEOMEAN(61raw!$C66:$BK66))</f>
        <v>1.12481622431041</v>
      </c>
      <c r="BE66" s="0" t="n">
        <f aca="false">LN(61raw!BE66/GEOMEAN(61raw!$C66:$BK66))</f>
        <v>-0.158823982749394</v>
      </c>
      <c r="BF66" s="0" t="n">
        <f aca="false">LN(61raw!BF66/GEOMEAN(61raw!$C66:$BK66))</f>
        <v>-0.540191539278498</v>
      </c>
      <c r="BG66" s="0" t="n">
        <f aca="false">LN(61raw!BG66/GEOMEAN(61raw!$C66:$BK66))</f>
        <v>0.431669043750468</v>
      </c>
      <c r="BH66" s="0" t="n">
        <f aca="false">LN(61raw!BH66/GEOMEAN(61raw!$C66:$BK66))</f>
        <v>-0.927957070287262</v>
      </c>
      <c r="BI66" s="0" t="n">
        <f aca="false">LN(61raw!BI66/GEOMEAN(61raw!$C66:$BK66))</f>
        <v>-0.346035524837541</v>
      </c>
      <c r="BJ66" s="0" t="n">
        <f aca="false">LN(61raw!BJ66/GEOMEAN(61raw!$C66:$BK66))</f>
        <v>0.752576763830569</v>
      </c>
      <c r="BK66" s="0" t="n">
        <f aca="false">LN(61raw!BK66/GEOMEAN(61raw!$C66:$BK66))</f>
        <v>-0.477887655942344</v>
      </c>
    </row>
    <row r="67" customFormat="false" ht="13" hidden="false" customHeight="false" outlineLevel="0" collapsed="false">
      <c r="A67" s="0" t="str">
        <f aca="false">61raw!A67</f>
        <v>BMOC 03-0310-003(#11)</v>
      </c>
      <c r="B67" s="0" t="n">
        <f aca="false">61raw!B67</f>
        <v>3</v>
      </c>
      <c r="C67" s="0" t="n">
        <f aca="false">LN(61raw!C67/GEOMEAN(61raw!$C67:$BK67))</f>
        <v>2.22984124907989</v>
      </c>
      <c r="D67" s="0" t="n">
        <f aca="false">LN(61raw!D67/GEOMEAN(61raw!$C67:$BK67))</f>
        <v>2.11400943355477</v>
      </c>
      <c r="E67" s="0" t="n">
        <f aca="false">LN(61raw!E67/GEOMEAN(61raw!$C67:$BK67))</f>
        <v>0.887221951462664</v>
      </c>
      <c r="F67" s="0" t="n">
        <f aca="false">LN(61raw!F67/GEOMEAN(61raw!$C67:$BK67))</f>
        <v>1.5631273255881</v>
      </c>
      <c r="G67" s="0" t="n">
        <f aca="false">LN(61raw!G67/GEOMEAN(61raw!$C67:$BK67))</f>
        <v>1.98298117114837</v>
      </c>
      <c r="H67" s="0" t="n">
        <f aca="false">LN(61raw!H67/GEOMEAN(61raw!$C67:$BK67))</f>
        <v>1.20022183189873</v>
      </c>
      <c r="I67" s="0" t="n">
        <f aca="false">LN(61raw!I67/GEOMEAN(61raw!$C67:$BK67))</f>
        <v>-1.26488219059309</v>
      </c>
      <c r="J67" s="0" t="n">
        <f aca="false">LN(61raw!J67/GEOMEAN(61raw!$C67:$BK67))</f>
        <v>-1.79551044165526</v>
      </c>
      <c r="K67" s="0" t="n">
        <f aca="false">LN(61raw!K67/GEOMEAN(61raw!$C67:$BK67))</f>
        <v>-1.39004533354709</v>
      </c>
      <c r="L67" s="0" t="n">
        <f aca="false">LN(61raw!L67/GEOMEAN(61raw!$C67:$BK67))</f>
        <v>0.468853438518591</v>
      </c>
      <c r="M67" s="0" t="n">
        <f aca="false">LN(61raw!M67/GEOMEAN(61raw!$C67:$BK67))</f>
        <v>0.788487110776974</v>
      </c>
      <c r="N67" s="0" t="n">
        <f aca="false">LN(61raw!N67/GEOMEAN(61raw!$C67:$BK67))</f>
        <v>0.579395312918415</v>
      </c>
      <c r="O67" s="0" t="n">
        <f aca="false">LN(61raw!O67/GEOMEAN(61raw!$C67:$BK67))</f>
        <v>0.689396208132743</v>
      </c>
      <c r="P67" s="0" t="n">
        <f aca="false">LN(61raw!P67/GEOMEAN(61raw!$C67:$BK67))</f>
        <v>-0.211390337205446</v>
      </c>
      <c r="Q67" s="0" t="n">
        <f aca="false">LN(61raw!Q67/GEOMEAN(61raw!$C67:$BK67))</f>
        <v>-1.31000262587356</v>
      </c>
      <c r="R67" s="0" t="n">
        <f aca="false">LN(61raw!R67/GEOMEAN(61raw!$C67:$BK67))</f>
        <v>-0.535448170678277</v>
      </c>
      <c r="S67" s="0" t="n">
        <f aca="false">LN(61raw!S67/GEOMEAN(61raw!$C67:$BK67))</f>
        <v>0.507074651338789</v>
      </c>
      <c r="T67" s="0" t="n">
        <f aca="false">LN(61raw!T67/GEOMEAN(61raw!$C67:$BK67))</f>
        <v>0.481756843354499</v>
      </c>
      <c r="U67" s="0" t="n">
        <f aca="false">LN(61raw!U67/GEOMEAN(61raw!$C67:$BK67))</f>
        <v>0.0568736493892331</v>
      </c>
      <c r="V67" s="0" t="n">
        <f aca="false">LN(61raw!V67/GEOMEAN(61raw!$C67:$BK67))</f>
        <v>0.455781356951238</v>
      </c>
      <c r="W67" s="0" t="n">
        <f aca="false">LN(61raw!W67/GEOMEAN(61raw!$C67:$BK67))</f>
        <v>-0.899422417098621</v>
      </c>
      <c r="X67" s="0" t="n">
        <f aca="false">LN(61raw!X67/GEOMEAN(61raw!$C67:$BK67))</f>
        <v>-0.0772181243090742</v>
      </c>
      <c r="Y67" s="0" t="n">
        <f aca="false">LN(61raw!Y67/GEOMEAN(61raw!$C67:$BK67))</f>
        <v>-0.783909529976777</v>
      </c>
      <c r="Z67" s="0" t="n">
        <f aca="false">LN(61raw!Z67/GEOMEAN(61raw!$C67:$BK67))</f>
        <v>-0.137282365051725</v>
      </c>
      <c r="AA67" s="0" t="n">
        <f aca="false">LN(61raw!AA67/GEOMEAN(61raw!$C67:$BK67))</f>
        <v>-0.564408969941068</v>
      </c>
      <c r="AB67" s="0" t="n">
        <f aca="false">LN(61raw!AB67/GEOMEAN(61raw!$C67:$BK67))</f>
        <v>-0.83042954561167</v>
      </c>
      <c r="AC67" s="0" t="n">
        <f aca="false">LN(61raw!AC67/GEOMEAN(61raw!$C67:$BK67))</f>
        <v>-0.123097730059768</v>
      </c>
      <c r="AD67" s="0" t="n">
        <f aca="false">LN(61raw!AD67/GEOMEAN(61raw!$C67:$BK67))</f>
        <v>0.0370710220930534</v>
      </c>
      <c r="AE67" s="0" t="n">
        <f aca="false">LN(61raw!AE67/GEOMEAN(61raw!$C67:$BK67))</f>
        <v>0.519497171337346</v>
      </c>
      <c r="AF67" s="0" t="n">
        <f aca="false">LN(61raw!AF67/GEOMEAN(61raw!$C67:$BK67))</f>
        <v>0.602384831143114</v>
      </c>
      <c r="AG67" s="0" t="n">
        <f aca="false">LN(61raw!AG67/GEOMEAN(61raw!$C67:$BK67))</f>
        <v>-1.31000262587356</v>
      </c>
      <c r="AH67" s="0" t="n">
        <f aca="false">LN(61raw!AH67/GEOMEAN(61raw!$C67:$BK67))</f>
        <v>-0.252321914762357</v>
      </c>
      <c r="AI67" s="0" t="n">
        <f aca="false">LN(61raw!AI67/GEOMEAN(61raw!$C67:$BK67))</f>
        <v>-2.01705271160249</v>
      </c>
      <c r="AJ67" s="0" t="n">
        <f aca="false">LN(61raw!AJ67/GEOMEAN(61raw!$C67:$BK67))</f>
        <v>-2.01705271160249</v>
      </c>
      <c r="AK67" s="0" t="n">
        <f aca="false">LN(61raw!AK67/GEOMEAN(61raw!$C67:$BK67))</f>
        <v>-2.39334744241088</v>
      </c>
      <c r="AL67" s="0" t="n">
        <f aca="false">LN(61raw!AL67/GEOMEAN(61raw!$C67:$BK67))</f>
        <v>-2.08319251410704</v>
      </c>
      <c r="AM67" s="0" t="n">
        <f aca="false">LN(61raw!AM67/GEOMEAN(61raw!$C67:$BK67))</f>
        <v>1.3290547037417</v>
      </c>
      <c r="AN67" s="0" t="n">
        <f aca="false">LN(61raw!AN67/GEOMEAN(61raw!$C67:$BK67))</f>
        <v>-0.0037509724272019</v>
      </c>
      <c r="AO67" s="0" t="n">
        <f aca="false">LN(61raw!AO67/GEOMEAN(61raw!$C67:$BK67))</f>
        <v>0.646836593713948</v>
      </c>
      <c r="AP67" s="0" t="n">
        <f aca="false">LN(61raw!AP67/GEOMEAN(61raw!$C67:$BK67))</f>
        <v>0.869980145028158</v>
      </c>
      <c r="AQ67" s="0" t="n">
        <f aca="false">LN(61raw!AQ67/GEOMEAN(61raw!$C67:$BK67))</f>
        <v>-0.378444421868613</v>
      </c>
      <c r="AR67" s="0" t="n">
        <f aca="false">LN(61raw!AR67/GEOMEAN(61raw!$C67:$BK67))</f>
        <v>-0.11375186764153</v>
      </c>
      <c r="AS67" s="0" t="n">
        <f aca="false">LN(61raw!AS67/GEOMEAN(61raw!$C67:$BK67))</f>
        <v>-0.473754601672938</v>
      </c>
      <c r="AT67" s="0" t="n">
        <f aca="false">LN(61raw!AT67/GEOMEAN(61raw!$C67:$BK67))</f>
        <v>0.624857686995172</v>
      </c>
      <c r="AU67" s="0" t="n">
        <f aca="false">LN(61raw!AU67/GEOMEAN(61raw!$C67:$BK67))</f>
        <v>1.33998377427389</v>
      </c>
      <c r="AV67" s="0" t="n">
        <f aca="false">LN(61raw!AV67/GEOMEAN(61raw!$C67:$BK67))</f>
        <v>-0.0037509724272019</v>
      </c>
      <c r="AW67" s="0" t="n">
        <f aca="false">LN(61raw!AW67/GEOMEAN(61raw!$C67:$BK67))</f>
        <v>-0.237365823608707</v>
      </c>
      <c r="AX67" s="0" t="n">
        <f aca="false">LN(61raw!AX67/GEOMEAN(61raw!$C67:$BK67))</f>
        <v>0.543888624461505</v>
      </c>
      <c r="AY67" s="0" t="n">
        <f aca="false">LN(61raw!AY67/GEOMEAN(61raw!$C67:$BK67))</f>
        <v>0.77519156829573</v>
      </c>
      <c r="AZ67" s="0" t="n">
        <f aca="false">LN(61raw!AZ67/GEOMEAN(61raw!$C67:$BK67))</f>
        <v>-0.558437688902976</v>
      </c>
      <c r="BA67" s="0" t="n">
        <f aca="false">LN(61raw!BA67/GEOMEAN(61raw!$C67:$BK67))</f>
        <v>-0.160754721236867</v>
      </c>
      <c r="BB67" s="0" t="n">
        <f aca="false">LN(61raw!BB67/GEOMEAN(61raw!$C67:$BK67))</f>
        <v>-0.407614799168392</v>
      </c>
      <c r="BC67" s="0" t="n">
        <f aca="false">LN(61raw!BC67/GEOMEAN(61raw!$C67:$BK67))</f>
        <v>1.11844150432666</v>
      </c>
      <c r="BD67" s="0" t="n">
        <f aca="false">LN(61raw!BD67/GEOMEAN(61raw!$C67:$BK67))</f>
        <v>1.12709956706977</v>
      </c>
      <c r="BE67" s="0" t="n">
        <f aca="false">LN(61raw!BE67/GEOMEAN(61raw!$C67:$BK67))</f>
        <v>-0.0711425625471794</v>
      </c>
      <c r="BF67" s="0" t="n">
        <f aca="false">LN(61raw!BF67/GEOMEAN(61raw!$C67:$BK67))</f>
        <v>-0.448436793688648</v>
      </c>
      <c r="BG67" s="0" t="n">
        <f aca="false">LN(61raw!BG67/GEOMEAN(61raw!$C67:$BK67))</f>
        <v>0.407750014115802</v>
      </c>
      <c r="BH67" s="0" t="n">
        <f aca="false">LN(61raw!BH67/GEOMEAN(61raw!$C67:$BK67))</f>
        <v>-0.952341974610064</v>
      </c>
      <c r="BI67" s="0" t="n">
        <f aca="false">LN(61raw!BI67/GEOMEAN(61raw!$C67:$BK67))</f>
        <v>-0.43601427369009</v>
      </c>
      <c r="BJ67" s="0" t="n">
        <f aca="false">LN(61raw!BJ67/GEOMEAN(61raw!$C67:$BK67))</f>
        <v>0.742957228430428</v>
      </c>
      <c r="BK67" s="0" t="n">
        <f aca="false">LN(61raw!BK67/GEOMEAN(61raw!$C67:$BK67))</f>
        <v>-0.448436793688648</v>
      </c>
    </row>
    <row r="68" customFormat="false" ht="13" hidden="false" customHeight="false" outlineLevel="0" collapsed="false">
      <c r="A68" s="0" t="str">
        <f aca="false">61raw!A68</f>
        <v>BMOC 03-0310-003(#12)</v>
      </c>
      <c r="B68" s="0" t="n">
        <f aca="false">61raw!B68</f>
        <v>3</v>
      </c>
      <c r="C68" s="0" t="n">
        <f aca="false">LN(61raw!C68/GEOMEAN(61raw!$C68:$BK68))</f>
        <v>2.21108703554025</v>
      </c>
      <c r="D68" s="0" t="n">
        <f aca="false">LN(61raw!D68/GEOMEAN(61raw!$C68:$BK68))</f>
        <v>2.14713831093998</v>
      </c>
      <c r="E68" s="0" t="n">
        <f aca="false">LN(61raw!E68/GEOMEAN(61raw!$C68:$BK68))</f>
        <v>0.84233698407127</v>
      </c>
      <c r="F68" s="0" t="n">
        <f aca="false">LN(61raw!F68/GEOMEAN(61raw!$C68:$BK68))</f>
        <v>1.67335395885434</v>
      </c>
      <c r="G68" s="0" t="n">
        <f aca="false">LN(61raw!G68/GEOMEAN(61raw!$C68:$BK68))</f>
        <v>1.89649751016855</v>
      </c>
      <c r="H68" s="0" t="n">
        <f aca="false">LN(61raw!H68/GEOMEAN(61raw!$C68:$BK68))</f>
        <v>1.2506964502058</v>
      </c>
      <c r="I68" s="0" t="n">
        <f aca="false">LN(61raw!I68/GEOMEAN(61raw!$C68:$BK68))</f>
        <v>-1.41768849450398</v>
      </c>
      <c r="J68" s="0" t="n">
        <f aca="false">LN(61raw!J68/GEOMEAN(61raw!$C68:$BK68))</f>
        <v>-1.82315360261214</v>
      </c>
      <c r="K68" s="0" t="n">
        <f aca="false">LN(61raw!K68/GEOMEAN(61raw!$C68:$BK68))</f>
        <v>-1.33764578683044</v>
      </c>
      <c r="L68" s="0" t="n">
        <f aca="false">LN(61raw!L68/GEOMEAN(61raw!$C68:$BK68))</f>
        <v>0.479431490381902</v>
      </c>
      <c r="M68" s="0" t="n">
        <f aca="false">LN(61raw!M68/GEOMEAN(61raw!$C68:$BK68))</f>
        <v>0.770233690169926</v>
      </c>
      <c r="N68" s="0" t="n">
        <f aca="false">LN(61raw!N68/GEOMEAN(61raw!$C68:$BK68))</f>
        <v>0.640699637978024</v>
      </c>
      <c r="O68" s="0" t="n">
        <f aca="false">LN(61raw!O68/GEOMEAN(61raw!$C68:$BK68))</f>
        <v>0.647062331765853</v>
      </c>
      <c r="P68" s="0" t="n">
        <f aca="false">LN(61raw!P68/GEOMEAN(61raw!$C68:$BK68))</f>
        <v>-0.0959326545216601</v>
      </c>
      <c r="Q68" s="0" t="n">
        <f aca="false">LN(61raw!Q68/GEOMEAN(61raw!$C68:$BK68))</f>
        <v>-1.29252535154997</v>
      </c>
      <c r="R68" s="0" t="n">
        <f aca="false">LN(61raw!R68/GEOMEAN(61raw!$C68:$BK68))</f>
        <v>-0.358741462228301</v>
      </c>
      <c r="S68" s="0" t="n">
        <f aca="false">LN(61raw!S68/GEOMEAN(61raw!$C68:$BK68))</f>
        <v>0.504124102972273</v>
      </c>
      <c r="T68" s="0" t="n">
        <f aca="false">LN(61raw!T68/GEOMEAN(61raw!$C68:$BK68))</f>
        <v>0.504124102972273</v>
      </c>
      <c r="U68" s="0" t="n">
        <f aca="false">LN(61raw!U68/GEOMEAN(61raw!$C68:$BK68))</f>
        <v>0.0676967692601422</v>
      </c>
      <c r="V68" s="0" t="n">
        <f aca="false">LN(61raw!V68/GEOMEAN(61raw!$C68:$BK68))</f>
        <v>0.532972257309932</v>
      </c>
      <c r="W68" s="0" t="n">
        <f aca="false">LN(61raw!W68/GEOMEAN(61raw!$C68:$BK68))</f>
        <v>-0.691751491121043</v>
      </c>
      <c r="X68" s="0" t="n">
        <f aca="false">LN(61raw!X68/GEOMEAN(61raw!$C68:$BK68))</f>
        <v>0.00942786113616621</v>
      </c>
      <c r="Y68" s="0" t="n">
        <f aca="false">LN(61raw!Y68/GEOMEAN(61raw!$C68:$BK68))</f>
        <v>-0.78464523801374</v>
      </c>
      <c r="Z68" s="0" t="n">
        <f aca="false">LN(61raw!Z68/GEOMEAN(61raw!$C68:$BK68))</f>
        <v>-0.0959326545216601</v>
      </c>
      <c r="AA68" s="0" t="n">
        <f aca="false">LN(61raw!AA68/GEOMEAN(61raw!$C68:$BK68))</f>
        <v>-0.570390634116776</v>
      </c>
      <c r="AB68" s="0" t="n">
        <f aca="false">LN(61raw!AB68/GEOMEAN(61raw!$C68:$BK68))</f>
        <v>-0.811552690933664</v>
      </c>
      <c r="AC68" s="0" t="n">
        <f aca="false">LN(61raw!AC68/GEOMEAN(61raw!$C68:$BK68))</f>
        <v>-0.376234619675819</v>
      </c>
      <c r="AD68" s="0" t="n">
        <f aca="false">LN(61raw!AD68/GEOMEAN(61raw!$C68:$BK68))</f>
        <v>-0.118405510373719</v>
      </c>
      <c r="AE68" s="0" t="n">
        <f aca="false">LN(61raw!AE68/GEOMEAN(61raw!$C68:$BK68))</f>
        <v>0.504124102972273</v>
      </c>
      <c r="AF68" s="0" t="n">
        <f aca="false">LN(61raw!AF68/GEOMEAN(61raw!$C68:$BK68))</f>
        <v>0.574741670186227</v>
      </c>
      <c r="AG68" s="0" t="n">
        <f aca="false">LN(61raw!AG68/GEOMEAN(61raw!$C68:$BK68))</f>
        <v>-1.41768849450398</v>
      </c>
      <c r="AH68" s="0" t="n">
        <f aca="false">LN(61raw!AH68/GEOMEAN(61raw!$C68:$BK68))</f>
        <v>-0.286837955007006</v>
      </c>
      <c r="AI68" s="0" t="n">
        <f aca="false">LN(61raw!AI68/GEOMEAN(61raw!$C68:$BK68))</f>
        <v>-1.86237431576543</v>
      </c>
      <c r="AJ68" s="0" t="n">
        <f aca="false">LN(61raw!AJ68/GEOMEAN(61raw!$C68:$BK68))</f>
        <v>-1.81358415159599</v>
      </c>
      <c r="AK68" s="0" t="n">
        <f aca="false">LN(61raw!AK68/GEOMEAN(61raw!$C68:$BK68))</f>
        <v>-2.55552149632537</v>
      </c>
      <c r="AL68" s="0" t="n">
        <f aca="false">LN(61raw!AL68/GEOMEAN(61raw!$C68:$BK68))</f>
        <v>-2.04469587255938</v>
      </c>
      <c r="AM68" s="0" t="n">
        <f aca="false">LN(61raw!AM68/GEOMEAN(61raw!$C68:$BK68))</f>
        <v>1.32259995742709</v>
      </c>
      <c r="AN68" s="0" t="n">
        <f aca="false">LN(61raw!AN68/GEOMEAN(61raw!$C68:$BK68))</f>
        <v>-0.0165476252670945</v>
      </c>
      <c r="AO68" s="0" t="n">
        <f aca="false">LN(61raw!AO68/GEOMEAN(61raw!$C68:$BK68))</f>
        <v>0.535520957032945</v>
      </c>
      <c r="AP68" s="0" t="n">
        <f aca="false">LN(61raw!AP68/GEOMEAN(61raw!$C68:$BK68))</f>
        <v>0.86765479205556</v>
      </c>
      <c r="AQ68" s="0" t="n">
        <f aca="false">LN(61raw!AQ68/GEOMEAN(61raw!$C68:$BK68))</f>
        <v>-0.518639569064331</v>
      </c>
      <c r="AR68" s="0" t="n">
        <f aca="false">LN(61raw!AR68/GEOMEAN(61raw!$C68:$BK68))</f>
        <v>-0.188397882193754</v>
      </c>
      <c r="AS68" s="0" t="n">
        <f aca="false">LN(61raw!AS68/GEOMEAN(61raw!$C68:$BK68))</f>
        <v>-0.43525796012528</v>
      </c>
      <c r="AT68" s="0" t="n">
        <f aca="false">LN(61raw!AT68/GEOMEAN(61raw!$C68:$BK68))</f>
        <v>0.615563664706482</v>
      </c>
      <c r="AU68" s="0" t="n">
        <f aca="false">LN(61raw!AU68/GEOMEAN(61raw!$C68:$BK68))</f>
        <v>1.29462610538469</v>
      </c>
      <c r="AV68" s="0" t="n">
        <f aca="false">LN(61raw!AV68/GEOMEAN(61raw!$C68:$BK68))</f>
        <v>-0.127773260377319</v>
      </c>
      <c r="AW68" s="0" t="n">
        <f aca="false">LN(61raw!AW68/GEOMEAN(61raw!$C68:$BK68))</f>
        <v>-0.396037246971998</v>
      </c>
      <c r="AX68" s="0" t="n">
        <f aca="false">LN(61raw!AX68/GEOMEAN(61raw!$C68:$BK68))</f>
        <v>0.520253484902157</v>
      </c>
      <c r="AY68" s="0" t="n">
        <f aca="false">LN(61raw!AY68/GEOMEAN(61raw!$C68:$BK68))</f>
        <v>0.823203029484726</v>
      </c>
      <c r="AZ68" s="0" t="n">
        <f aca="false">LN(61raw!AZ68/GEOMEAN(61raw!$C68:$BK68))</f>
        <v>-0.563091331635164</v>
      </c>
      <c r="BA68" s="0" t="n">
        <f aca="false">LN(61raw!BA68/GEOMEAN(61raw!$C68:$BK68))</f>
        <v>-0.204146239161893</v>
      </c>
      <c r="BB68" s="0" t="n">
        <f aca="false">LN(61raw!BB68/GEOMEAN(61raw!$C68:$BK68))</f>
        <v>-0.252936403331325</v>
      </c>
      <c r="BC68" s="0" t="n">
        <f aca="false">LN(61raw!BC68/GEOMEAN(61raw!$C68:$BK68))</f>
        <v>1.14988725973978</v>
      </c>
      <c r="BD68" s="0" t="n">
        <f aca="false">LN(61raw!BD68/GEOMEAN(61raw!$C68:$BK68))</f>
        <v>1.10804014980428</v>
      </c>
      <c r="BE68" s="0" t="n">
        <f aca="false">LN(61raw!BE68/GEOMEAN(61raw!$C68:$BK68))</f>
        <v>-0.252936403331325</v>
      </c>
      <c r="BF68" s="0" t="n">
        <f aca="false">LN(61raw!BF68/GEOMEAN(61raw!$C68:$BK68))</f>
        <v>-0.213715690178044</v>
      </c>
      <c r="BG68" s="0" t="n">
        <f aca="false">LN(61raw!BG68/GEOMEAN(61raw!$C68:$BK68))</f>
        <v>0.464903389818992</v>
      </c>
      <c r="BH68" s="0" t="n">
        <f aca="false">LN(61raw!BH68/GEOMEAN(61raw!$C68:$BK68))</f>
        <v>-0.850773404086945</v>
      </c>
      <c r="BI68" s="0" t="n">
        <f aca="false">LN(61raw!BI68/GEOMEAN(61raw!$C68:$BK68))</f>
        <v>-0.321929274818276</v>
      </c>
      <c r="BJ68" s="0" t="n">
        <f aca="false">LN(61raw!BJ68/GEOMEAN(61raw!$C68:$BK68))</f>
        <v>0.702575041696112</v>
      </c>
      <c r="BK68" s="0" t="n">
        <f aca="false">LN(61raw!BK68/GEOMEAN(61raw!$C68:$BK68))</f>
        <v>-0.563091331635164</v>
      </c>
    </row>
    <row r="69" customFormat="false" ht="13" hidden="false" customHeight="false" outlineLevel="0" collapsed="false">
      <c r="A69" s="0" t="str">
        <f aca="false">61raw!A69</f>
        <v>BMOC 03-0310-003(#13)</v>
      </c>
      <c r="B69" s="0" t="n">
        <f aca="false">61raw!B69</f>
        <v>3</v>
      </c>
      <c r="C69" s="0" t="n">
        <f aca="false">LN(61raw!C69/GEOMEAN(61raw!$C69:$BK69))</f>
        <v>2.15638503714764</v>
      </c>
      <c r="D69" s="0" t="n">
        <f aca="false">LN(61raw!D69/GEOMEAN(61raw!$C69:$BK69))</f>
        <v>2.04682283463612</v>
      </c>
      <c r="E69" s="0" t="n">
        <f aca="false">LN(61raw!E69/GEOMEAN(61raw!$C69:$BK69))</f>
        <v>0.691619060586259</v>
      </c>
      <c r="F69" s="0" t="n">
        <f aca="false">LN(61raw!F69/GEOMEAN(61raw!$C69:$BK69))</f>
        <v>1.56623709605985</v>
      </c>
      <c r="G69" s="0" t="n">
        <f aca="false">LN(61raw!G69/GEOMEAN(61raw!$C69:$BK69))</f>
        <v>1.80374506842109</v>
      </c>
      <c r="H69" s="0" t="n">
        <f aca="false">LN(61raw!H69/GEOMEAN(61raw!$C69:$BK69))</f>
        <v>1.18182539714951</v>
      </c>
      <c r="I69" s="0" t="n">
        <f aca="false">LN(61raw!I69/GEOMEAN(61raw!$C69:$BK69))</f>
        <v>-1.40844176829631</v>
      </c>
      <c r="J69" s="0" t="n">
        <f aca="false">LN(61raw!J69/GEOMEAN(61raw!$C69:$BK69))</f>
        <v>-1.81390687640448</v>
      </c>
      <c r="K69" s="0" t="n">
        <f aca="false">LN(61raw!K69/GEOMEAN(61raw!$C69:$BK69))</f>
        <v>-1.12075969584453</v>
      </c>
      <c r="L69" s="0" t="n">
        <f aca="false">LN(61raw!L69/GEOMEAN(61raw!$C69:$BK69))</f>
        <v>0.383317700931742</v>
      </c>
      <c r="M69" s="0" t="n">
        <f aca="false">LN(61raw!M69/GEOMEAN(61raw!$C69:$BK69))</f>
        <v>0.731624395199958</v>
      </c>
      <c r="N69" s="0" t="n">
        <f aca="false">LN(61raw!N69/GEOMEAN(61raw!$C69:$BK69))</f>
        <v>0.532695102006343</v>
      </c>
      <c r="O69" s="0" t="n">
        <f aca="false">LN(61raw!O69/GEOMEAN(61raw!$C69:$BK69))</f>
        <v>0.570258203581992</v>
      </c>
      <c r="P69" s="0" t="n">
        <f aca="false">LN(61raw!P69/GEOMEAN(61raw!$C69:$BK69))</f>
        <v>-0.109158784166052</v>
      </c>
      <c r="Q69" s="0" t="n">
        <f aca="false">LN(61raw!Q69/GEOMEAN(61raw!$C69:$BK69))</f>
        <v>-1.21232688937002</v>
      </c>
      <c r="R69" s="0" t="n">
        <f aca="false">LN(61raw!R69/GEOMEAN(61raw!$C69:$BK69))</f>
        <v>-0.396840856617833</v>
      </c>
      <c r="S69" s="0" t="n">
        <f aca="false">LN(61raw!S69/GEOMEAN(61raw!$C69:$BK69))</f>
        <v>0.606461252245952</v>
      </c>
      <c r="T69" s="0" t="n">
        <f aca="false">LN(61raw!T69/GEOMEAN(61raw!$C69:$BK69))</f>
        <v>0.590783439526723</v>
      </c>
      <c r="U69" s="0" t="n">
        <f aca="false">LN(61raw!U69/GEOMEAN(61raw!$C69:$BK69))</f>
        <v>0.132003272650836</v>
      </c>
      <c r="V69" s="0" t="n">
        <f aca="false">LN(61raw!V69/GEOMEAN(61raw!$C69:$BK69))</f>
        <v>0.463360408605279</v>
      </c>
      <c r="W69" s="0" t="n">
        <f aca="false">LN(61raw!W69/GEOMEAN(61raw!$C69:$BK69))</f>
        <v>-0.754515300889649</v>
      </c>
      <c r="X69" s="0" t="n">
        <f aca="false">LN(61raw!X69/GEOMEAN(61raw!$C69:$BK69))</f>
        <v>0.1391207404197</v>
      </c>
      <c r="Y69" s="0" t="n">
        <f aca="false">LN(61raw!Y69/GEOMEAN(61raw!$C69:$BK69))</f>
        <v>-0.829957496056507</v>
      </c>
      <c r="Z69" s="0" t="n">
        <f aca="false">LN(61raw!Z69/GEOMEAN(61raw!$C69:$BK69))</f>
        <v>-0.00152811997368627</v>
      </c>
      <c r="AA69" s="0" t="n">
        <f aca="false">LN(61raw!AA69/GEOMEAN(61raw!$C69:$BK69))</f>
        <v>-0.492151036422157</v>
      </c>
      <c r="AB69" s="0" t="n">
        <f aca="false">LN(61raw!AB69/GEOMEAN(61raw!$C69:$BK69))</f>
        <v>-0.877813517234142</v>
      </c>
      <c r="AC69" s="0" t="n">
        <f aca="false">LN(61raw!AC69/GEOMEAN(61raw!$C69:$BK69))</f>
        <v>-0.245290958490632</v>
      </c>
      <c r="AD69" s="0" t="n">
        <f aca="false">LN(61raw!AD69/GEOMEAN(61raw!$C69:$BK69))</f>
        <v>-0.155678799800945</v>
      </c>
      <c r="AE69" s="0" t="n">
        <f aca="false">LN(61raw!AE69/GEOMEAN(61raw!$C69:$BK69))</f>
        <v>0.51337082917994</v>
      </c>
      <c r="AF69" s="0" t="n">
        <f aca="false">LN(61raw!AF69/GEOMEAN(61raw!$C69:$BK69))</f>
        <v>0.583988396393894</v>
      </c>
      <c r="AG69" s="0" t="n">
        <f aca="false">LN(61raw!AG69/GEOMEAN(61raw!$C69:$BK69))</f>
        <v>-1.40844176829631</v>
      </c>
      <c r="AH69" s="0" t="n">
        <f aca="false">LN(61raw!AH69/GEOMEAN(61raw!$C69:$BK69))</f>
        <v>-0.260496795440039</v>
      </c>
      <c r="AI69" s="0" t="n">
        <f aca="false">LN(61raw!AI69/GEOMEAN(61raw!$C69:$BK69))</f>
        <v>-1.85312758955776</v>
      </c>
      <c r="AJ69" s="0" t="n">
        <f aca="false">LN(61raw!AJ69/GEOMEAN(61raw!$C69:$BK69))</f>
        <v>-1.88702914123344</v>
      </c>
      <c r="AK69" s="0" t="n">
        <f aca="false">LN(61raw!AK69/GEOMEAN(61raw!$C69:$BK69))</f>
        <v>-2.5462747701177</v>
      </c>
      <c r="AL69" s="0" t="n">
        <f aca="false">LN(61raw!AL69/GEOMEAN(61raw!$C69:$BK69))</f>
        <v>-2.25859269766592</v>
      </c>
      <c r="AM69" s="0" t="n">
        <f aca="false">LN(61raw!AM69/GEOMEAN(61raw!$C69:$BK69))</f>
        <v>1.2529527411651</v>
      </c>
      <c r="AN69" s="0" t="n">
        <f aca="false">LN(61raw!AN69/GEOMEAN(61raw!$C69:$BK69))</f>
        <v>-0.133533864273438</v>
      </c>
      <c r="AO69" s="0" t="n">
        <f aca="false">LN(61raw!AO69/GEOMEAN(61raw!$C69:$BK69))</f>
        <v>0.672601054750497</v>
      </c>
      <c r="AP69" s="0" t="n">
        <f aca="false">LN(61raw!AP69/GEOMEAN(61raw!$C69:$BK69))</f>
        <v>0.940080419884759</v>
      </c>
      <c r="AQ69" s="0" t="n">
        <f aca="false">LN(61raw!AQ69/GEOMEAN(61raw!$C69:$BK69))</f>
        <v>-0.426011233917612</v>
      </c>
      <c r="AR69" s="0" t="n">
        <f aca="false">LN(61raw!AR69/GEOMEAN(61raw!$C69:$BK69))</f>
        <v>-0.0613681203297033</v>
      </c>
      <c r="AS69" s="0" t="n">
        <f aca="false">LN(61raw!AS69/GEOMEAN(61raw!$C69:$BK69))</f>
        <v>-0.553844605427498</v>
      </c>
      <c r="AT69" s="0" t="n">
        <f aca="false">LN(61raw!AT69/GEOMEAN(61raw!$C69:$BK69))</f>
        <v>0.767911234554822</v>
      </c>
      <c r="AU69" s="0" t="n">
        <f aca="false">LN(61raw!AU69/GEOMEAN(61raw!$C69:$BK69))</f>
        <v>1.24546206943594</v>
      </c>
      <c r="AV69" s="0" t="n">
        <f aca="false">LN(61raw!AV69/GEOMEAN(61raw!$C69:$BK69))</f>
        <v>-0.115639951613045</v>
      </c>
      <c r="AW69" s="0" t="n">
        <f aca="false">LN(61raw!AW69/GEOMEAN(61raw!$C69:$BK69))</f>
        <v>-0.312682548610609</v>
      </c>
      <c r="AX69" s="0" t="n">
        <f aca="false">LN(61raw!AX69/GEOMEAN(61raw!$C69:$BK69))</f>
        <v>0.645572382362578</v>
      </c>
      <c r="AY69" s="0" t="n">
        <f aca="false">LN(61raw!AY69/GEOMEAN(61raw!$C69:$BK69))</f>
        <v>0.898407723484191</v>
      </c>
      <c r="AZ69" s="0" t="n">
        <f aca="false">LN(61raw!AZ69/GEOMEAN(61raw!$C69:$BK69))</f>
        <v>-0.509392842856663</v>
      </c>
      <c r="BA69" s="0" t="n">
        <f aca="false">LN(61raw!BA69/GEOMEAN(61raw!$C69:$BK69))</f>
        <v>-0.0895389972963996</v>
      </c>
      <c r="BB69" s="0" t="n">
        <f aca="false">LN(61raw!BB69/GEOMEAN(61raw!$C69:$BK69))</f>
        <v>-0.349050192781484</v>
      </c>
      <c r="BC69" s="0" t="n">
        <f aca="false">LN(61raw!BC69/GEOMEAN(61raw!$C69:$BK69))</f>
        <v>1.06716036623634</v>
      </c>
      <c r="BD69" s="0" t="n">
        <f aca="false">LN(61raw!BD69/GEOMEAN(61raw!$C69:$BK69))</f>
        <v>1.08250075992653</v>
      </c>
      <c r="BE69" s="0" t="n">
        <f aca="false">LN(61raw!BE69/GEOMEAN(61raw!$C69:$BK69))</f>
        <v>-0.103927734748499</v>
      </c>
      <c r="BF69" s="0" t="n">
        <f aca="false">LN(61raw!BF69/GEOMEAN(61raw!$C69:$BK69))</f>
        <v>-0.349050192781484</v>
      </c>
      <c r="BG69" s="0" t="n">
        <f aca="false">LN(61raw!BG69/GEOMEAN(61raw!$C69:$BK69))</f>
        <v>0.465986805387498</v>
      </c>
      <c r="BH69" s="0" t="n">
        <f aca="false">LN(61raw!BH69/GEOMEAN(61raw!$C69:$BK69))</f>
        <v>-0.936836857683603</v>
      </c>
      <c r="BI69" s="0" t="n">
        <f aca="false">LN(61raw!BI69/GEOMEAN(61raw!$C69:$BK69))</f>
        <v>-0.386790520764331</v>
      </c>
      <c r="BJ69" s="0" t="n">
        <f aca="false">LN(61raw!BJ69/GEOMEAN(61raw!$C69:$BK69))</f>
        <v>0.737139575888068</v>
      </c>
      <c r="BK69" s="0" t="n">
        <f aca="false">LN(61raw!BK69/GEOMEAN(61raw!$C69:$BK69))</f>
        <v>-0.509392842856663</v>
      </c>
    </row>
    <row r="70" customFormat="false" ht="13" hidden="false" customHeight="false" outlineLevel="0" collapsed="false">
      <c r="A70" s="0" t="str">
        <f aca="false">61raw!A70</f>
        <v>BMOC 03-0310-003(#14)</v>
      </c>
      <c r="B70" s="0" t="n">
        <f aca="false">61raw!B70</f>
        <v>3</v>
      </c>
      <c r="C70" s="0" t="n">
        <f aca="false">LN(61raw!C70/GEOMEAN(61raw!$C70:$BK70))</f>
        <v>2.24403170018612</v>
      </c>
      <c r="D70" s="0" t="n">
        <f aca="false">LN(61raw!D70/GEOMEAN(61raw!$C70:$BK70))</f>
        <v>2.12533348048696</v>
      </c>
      <c r="E70" s="0" t="n">
        <f aca="false">LN(61raw!E70/GEOMEAN(61raw!$C70:$BK70))</f>
        <v>0.839053328244308</v>
      </c>
      <c r="F70" s="0" t="n">
        <f aca="false">LN(61raw!F70/GEOMEAN(61raw!$C70:$BK70))</f>
        <v>1.63228396736124</v>
      </c>
      <c r="G70" s="0" t="n">
        <f aca="false">LN(61raw!G70/GEOMEAN(61raw!$C70:$BK70))</f>
        <v>1.82643998180219</v>
      </c>
      <c r="H70" s="0" t="n">
        <f aca="false">LN(61raw!H70/GEOMEAN(61raw!$C70:$BK70))</f>
        <v>1.1904512150822</v>
      </c>
      <c r="I70" s="0" t="n">
        <f aca="false">LN(61raw!I70/GEOMEAN(61raw!$C70:$BK70))</f>
        <v>-1.25808779053493</v>
      </c>
      <c r="J70" s="0" t="n">
        <f aca="false">LN(61raw!J70/GEOMEAN(61raw!$C70:$BK70))</f>
        <v>-1.81770357847035</v>
      </c>
      <c r="K70" s="0" t="n">
        <f aca="false">LN(61raw!K70/GEOMEAN(61raw!$C70:$BK70))</f>
        <v>-1.2161235914359</v>
      </c>
      <c r="L70" s="0" t="n">
        <f aca="false">LN(61raw!L70/GEOMEAN(61raw!$C70:$BK70))</f>
        <v>0.414995387059528</v>
      </c>
      <c r="M70" s="0" t="n">
        <f aca="false">LN(61raw!M70/GEOMEAN(61raw!$C70:$BK70))</f>
        <v>0.784986106974032</v>
      </c>
      <c r="N70" s="0" t="n">
        <f aca="false">LN(61raw!N70/GEOMEAN(61raw!$C70:$BK70))</f>
        <v>0.564154695418202</v>
      </c>
      <c r="O70" s="0" t="n">
        <f aca="false">LN(61raw!O70/GEOMEAN(61raw!$C70:$BK70))</f>
        <v>0.646149662119816</v>
      </c>
      <c r="P70" s="0" t="n">
        <f aca="false">LN(61raw!P70/GEOMEAN(61raw!$C70:$BK70))</f>
        <v>-0.313626181694078</v>
      </c>
      <c r="Q70" s="0" t="n">
        <f aca="false">LN(61raw!Q70/GEOMEAN(61raw!$C70:$BK70))</f>
        <v>-1.12455639791041</v>
      </c>
      <c r="R70" s="0" t="n">
        <f aca="false">LN(61raw!R70/GEOMEAN(61raw!$C70:$BK70))</f>
        <v>-0.400637558683708</v>
      </c>
      <c r="S70" s="0" t="n">
        <f aca="false">LN(61raw!S70/GEOMEAN(61raw!$C70:$BK70))</f>
        <v>0.580191694328019</v>
      </c>
      <c r="T70" s="0" t="n">
        <f aca="false">LN(61raw!T70/GEOMEAN(61raw!$C70:$BK70))</f>
        <v>0.489869056034733</v>
      </c>
      <c r="U70" s="0" t="n">
        <f aca="false">LN(61raw!U70/GEOMEAN(61raw!$C70:$BK70))</f>
        <v>0.0148778852779585</v>
      </c>
      <c r="V70" s="0" t="n">
        <f aca="false">LN(61raw!V70/GEOMEAN(61raw!$C70:$BK70))</f>
        <v>0.489869056034733</v>
      </c>
      <c r="W70" s="0" t="n">
        <f aca="false">LN(61raw!W70/GEOMEAN(61raw!$C70:$BK70))</f>
        <v>-0.901412846596197</v>
      </c>
      <c r="X70" s="0" t="n">
        <f aca="false">LN(61raw!X70/GEOMEAN(61raw!$C70:$BK70))</f>
        <v>-0.0772374036298471</v>
      </c>
      <c r="Y70" s="0" t="n">
        <f aca="false">LN(61raw!Y70/GEOMEAN(61raw!$C70:$BK70))</f>
        <v>-0.876095038611907</v>
      </c>
      <c r="Z70" s="0" t="n">
        <f aca="false">LN(61raw!Z70/GEOMEAN(61raw!$C70:$BK70))</f>
        <v>-0.0135215892437396</v>
      </c>
      <c r="AA70" s="0" t="n">
        <f aca="false">LN(61raw!AA70/GEOMEAN(61raw!$C70:$BK70))</f>
        <v>-0.495947738488032</v>
      </c>
      <c r="AB70" s="0" t="n">
        <f aca="false">LN(61raw!AB70/GEOMEAN(61raw!$C70:$BK70))</f>
        <v>-0.806102666791872</v>
      </c>
      <c r="AC70" s="0" t="n">
        <f aca="false">LN(61raw!AC70/GEOMEAN(61raw!$C70:$BK70))</f>
        <v>-0.412832831777526</v>
      </c>
      <c r="AD70" s="0" t="n">
        <f aca="false">LN(61raw!AD70/GEOMEAN(61raw!$C70:$BK70))</f>
        <v>-0.0685037236610925</v>
      </c>
      <c r="AE70" s="0" t="n">
        <f aca="false">LN(61raw!AE70/GEOMEAN(61raw!$C70:$BK70))</f>
        <v>0.509574127114066</v>
      </c>
      <c r="AF70" s="0" t="n">
        <f aca="false">LN(61raw!AF70/GEOMEAN(61raw!$C70:$BK70))</f>
        <v>0.602664550180078</v>
      </c>
      <c r="AG70" s="0" t="n">
        <f aca="false">LN(61raw!AG70/GEOMEAN(61raw!$C70:$BK70))</f>
        <v>-1.41223847036219</v>
      </c>
      <c r="AH70" s="0" t="n">
        <f aca="false">LN(61raw!AH70/GEOMEAN(61raw!$C70:$BK70))</f>
        <v>-0.247486379189533</v>
      </c>
      <c r="AI70" s="0" t="n">
        <f aca="false">LN(61raw!AI70/GEOMEAN(61raw!$C70:$BK70))</f>
        <v>-1.85692429162363</v>
      </c>
      <c r="AJ70" s="0" t="n">
        <f aca="false">LN(61raw!AJ70/GEOMEAN(61raw!$C70:$BK70))</f>
        <v>-1.85692429162363</v>
      </c>
      <c r="AK70" s="0" t="n">
        <f aca="false">LN(61raw!AK70/GEOMEAN(61raw!$C70:$BK70))</f>
        <v>-2.48553295104601</v>
      </c>
      <c r="AL70" s="0" t="n">
        <f aca="false">LN(61raw!AL70/GEOMEAN(61raw!$C70:$BK70))</f>
        <v>-2.2623893997318</v>
      </c>
      <c r="AM70" s="0" t="n">
        <f aca="false">LN(61raw!AM70/GEOMEAN(61raw!$C70:$BK70))</f>
        <v>1.29295866175762</v>
      </c>
      <c r="AN70" s="0" t="n">
        <f aca="false">LN(61raw!AN70/GEOMEAN(61raw!$C70:$BK70))</f>
        <v>-0.152176199385208</v>
      </c>
      <c r="AO70" s="0" t="n">
        <f aca="false">LN(61raw!AO70/GEOMEAN(61raw!$C70:$BK70))</f>
        <v>0.655381332352482</v>
      </c>
      <c r="AP70" s="0" t="n">
        <f aca="false">LN(61raw!AP70/GEOMEAN(61raw!$C70:$BK70))</f>
        <v>0.926027217651695</v>
      </c>
      <c r="AQ70" s="0" t="n">
        <f aca="false">LN(61raw!AQ70/GEOMEAN(61raw!$C70:$BK70))</f>
        <v>-0.410005308687308</v>
      </c>
      <c r="AR70" s="0" t="n">
        <f aca="false">LN(61raw!AR70/GEOMEAN(61raw!$C70:$BK70))</f>
        <v>-0.214696556366542</v>
      </c>
      <c r="AS70" s="0" t="n">
        <f aca="false">LN(61raw!AS70/GEOMEAN(61raw!$C70:$BK70))</f>
        <v>-0.535168451641314</v>
      </c>
      <c r="AT70" s="0" t="n">
        <f aca="false">LN(61raw!AT70/GEOMEAN(61raw!$C70:$BK70))</f>
        <v>0.77015684694491</v>
      </c>
      <c r="AU70" s="0" t="n">
        <f aca="false">LN(61raw!AU70/GEOMEAN(61raw!$C70:$BK70))</f>
        <v>1.36195153324457</v>
      </c>
      <c r="AV70" s="0" t="n">
        <f aca="false">LN(61raw!AV70/GEOMEAN(61raw!$C70:$BK70))</f>
        <v>0.0401956932622483</v>
      </c>
      <c r="AW70" s="0" t="n">
        <f aca="false">LN(61raw!AW70/GEOMEAN(61raw!$C70:$BK70))</f>
        <v>-0.281387930865214</v>
      </c>
      <c r="AX70" s="0" t="n">
        <f aca="false">LN(61raw!AX70/GEOMEAN(61raw!$C70:$BK70))</f>
        <v>0.613996116189628</v>
      </c>
      <c r="AY70" s="0" t="n">
        <f aca="false">LN(61raw!AY70/GEOMEAN(61raw!$C70:$BK70))</f>
        <v>0.817224357802896</v>
      </c>
      <c r="AZ70" s="0" t="n">
        <f aca="false">LN(61raw!AZ70/GEOMEAN(61raw!$C70:$BK70))</f>
        <v>-0.371539027859511</v>
      </c>
      <c r="BA70" s="0" t="n">
        <f aca="false">LN(61raw!BA70/GEOMEAN(61raw!$C70:$BK70))</f>
        <v>-0.230957077238322</v>
      </c>
      <c r="BB70" s="0" t="n">
        <f aca="false">LN(61raw!BB70/GEOMEAN(61raw!$C70:$BK70))</f>
        <v>-0.429807935983487</v>
      </c>
      <c r="BC70" s="0" t="n">
        <f aca="false">LN(61raw!BC70/GEOMEAN(61raw!$C70:$BK70))</f>
        <v>1.22651356234946</v>
      </c>
      <c r="BD70" s="0" t="n">
        <f aca="false">LN(61raw!BD70/GEOMEAN(61raw!$C70:$BK70))</f>
        <v>1.13880798193036</v>
      </c>
      <c r="BE70" s="0" t="n">
        <f aca="false">LN(61raw!BE70/GEOMEAN(61raw!$C70:$BK70))</f>
        <v>-0.182947858051961</v>
      </c>
      <c r="BF70" s="0" t="n">
        <f aca="false">LN(61raw!BF70/GEOMEAN(61raw!$C70:$BK70))</f>
        <v>-0.604161323128265</v>
      </c>
      <c r="BG70" s="0" t="n">
        <f aca="false">LN(61raw!BG70/GEOMEAN(61raw!$C70:$BK70))</f>
        <v>0.462190103321623</v>
      </c>
      <c r="BH70" s="0" t="n">
        <f aca="false">LN(61raw!BH70/GEOMEAN(61raw!$C70:$BK70))</f>
        <v>-0.845323379945153</v>
      </c>
      <c r="BI70" s="0" t="n">
        <f aca="false">LN(61raw!BI70/GEOMEAN(61raw!$C70:$BK70))</f>
        <v>-0.368199976917878</v>
      </c>
      <c r="BJ70" s="0" t="n">
        <f aca="false">LN(61raw!BJ70/GEOMEAN(61raw!$C70:$BK70))</f>
        <v>0.77015684694491</v>
      </c>
      <c r="BK70" s="0" t="n">
        <f aca="false">LN(61raw!BK70/GEOMEAN(61raw!$C70:$BK70))</f>
        <v>-0.500230400280033</v>
      </c>
    </row>
    <row r="71" customFormat="false" ht="13" hidden="false" customHeight="false" outlineLevel="0" collapsed="false">
      <c r="A71" s="0" t="str">
        <f aca="false">61raw!A71</f>
        <v>BMOC 87-0205-006 (#1)</v>
      </c>
      <c r="B71" s="0" t="n">
        <f aca="false">61raw!B71</f>
        <v>3</v>
      </c>
      <c r="C71" s="0" t="n">
        <f aca="false">LN(61raw!C71/GEOMEAN(61raw!$C71:$BK71))</f>
        <v>2.20307076073976</v>
      </c>
      <c r="D71" s="0" t="n">
        <f aca="false">LN(61raw!D71/GEOMEAN(61raw!$C71:$BK71))</f>
        <v>2.08992810463988</v>
      </c>
      <c r="E71" s="0" t="n">
        <f aca="false">LN(61raw!E71/GEOMEAN(61raw!$C71:$BK71))</f>
        <v>0.892875743158513</v>
      </c>
      <c r="F71" s="0" t="n">
        <f aca="false">LN(61raw!F71/GEOMEAN(61raw!$C71:$BK71))</f>
        <v>1.59460666740985</v>
      </c>
      <c r="G71" s="0" t="n">
        <f aca="false">LN(61raw!G71/GEOMEAN(61raw!$C71:$BK71))</f>
        <v>1.90760654784592</v>
      </c>
      <c r="H71" s="0" t="n">
        <f aca="false">LN(61raw!H71/GEOMEAN(61raw!$C71:$BK71))</f>
        <v>1.2867800288656</v>
      </c>
      <c r="I71" s="0" t="n">
        <f aca="false">LN(61raw!I71/GEOMEAN(61raw!$C71:$BK71))</f>
        <v>-1.37580779815985</v>
      </c>
      <c r="J71" s="0" t="n">
        <f aca="false">LN(61raw!J71/GEOMEAN(61raw!$C71:$BK71))</f>
        <v>-1.62437874049501</v>
      </c>
      <c r="K71" s="0" t="n">
        <f aca="false">LN(61raw!K71/GEOMEAN(61raw!$C71:$BK71))</f>
        <v>-0.839664366409571</v>
      </c>
      <c r="L71" s="0" t="n">
        <f aca="false">LN(61raw!L71/GEOMEAN(61raw!$C71:$BK71))</f>
        <v>0.429744993200539</v>
      </c>
      <c r="M71" s="0" t="n">
        <f aca="false">LN(61raw!M71/GEOMEAN(61raw!$C71:$BK71))</f>
        <v>0.713996530555531</v>
      </c>
      <c r="N71" s="0" t="n">
        <f aca="false">LN(61raw!N71/GEOMEAN(61raw!$C71:$BK71))</f>
        <v>0.558126159848746</v>
      </c>
      <c r="O71" s="0" t="n">
        <f aca="false">LN(61raw!O71/GEOMEAN(61raw!$C71:$BK71))</f>
        <v>0.671885045205404</v>
      </c>
      <c r="P71" s="0" t="n">
        <f aca="false">LN(61raw!P71/GEOMEAN(61raw!$C71:$BK71))</f>
        <v>-0.123044829664484</v>
      </c>
      <c r="Q71" s="0" t="n">
        <f aca="false">LN(61raw!Q71/GEOMEAN(61raw!$C71:$BK71))</f>
        <v>-1.37580779815985</v>
      </c>
      <c r="R71" s="0" t="n">
        <f aca="false">LN(61raw!R71/GEOMEAN(61raw!$C71:$BK71))</f>
        <v>-0.33435392333169</v>
      </c>
      <c r="S71" s="0" t="n">
        <f aca="false">LN(61raw!S71/GEOMEAN(61raw!$C71:$BK71))</f>
        <v>0.52131218672603</v>
      </c>
      <c r="T71" s="0" t="n">
        <f aca="false">LN(61raw!T71/GEOMEAN(61raw!$C71:$BK71))</f>
        <v>0.581936808542465</v>
      </c>
      <c r="U71" s="0" t="n">
        <f aca="false">LN(61raw!U71/GEOMEAN(61raw!$C71:$BK71))</f>
        <v>0.10957746560427</v>
      </c>
      <c r="V71" s="0" t="n">
        <f aca="false">LN(61raw!V71/GEOMEAN(61raw!$C71:$BK71))</f>
        <v>0.605193670706732</v>
      </c>
      <c r="W71" s="0" t="n">
        <f aca="false">LN(61raw!W71/GEOMEAN(61raw!$C71:$BK71))</f>
        <v>-0.657968005009535</v>
      </c>
      <c r="X71" s="0" t="n">
        <f aca="false">LN(61raw!X71/GEOMEAN(61raw!$C71:$BK71))</f>
        <v>0.0513085574802943</v>
      </c>
      <c r="Y71" s="0" t="n">
        <f aca="false">LN(61raw!Y71/GEOMEAN(61raw!$C71:$BK71))</f>
        <v>-0.769671994589536</v>
      </c>
      <c r="Z71" s="0" t="n">
        <f aca="false">LN(61raw!Z71/GEOMEAN(61raw!$C71:$BK71))</f>
        <v>0.0392359762460251</v>
      </c>
      <c r="AA71" s="0" t="n">
        <f aca="false">LN(61raw!AA71/GEOMEAN(61raw!$C71:$BK71))</f>
        <v>-0.682660617599906</v>
      </c>
      <c r="AB71" s="0" t="n">
        <f aca="false">LN(61raw!AB71/GEOMEAN(61raw!$C71:$BK71))</f>
        <v>-0.864982174393861</v>
      </c>
      <c r="AC71" s="0" t="n">
        <f aca="false">LN(61raw!AC71/GEOMEAN(61raw!$C71:$BK71))</f>
        <v>-0.579803232160199</v>
      </c>
      <c r="AD71" s="0" t="n">
        <f aca="false">LN(61raw!AD71/GEOMEAN(61raw!$C71:$BK71))</f>
        <v>0.0513085574802943</v>
      </c>
      <c r="AE71" s="0" t="n">
        <f aca="false">LN(61raw!AE71/GEOMEAN(61raw!$C71:$BK71))</f>
        <v>0.52131218672603</v>
      </c>
      <c r="AF71" s="0" t="n">
        <f aca="false">LN(61raw!AF71/GEOMEAN(61raw!$C71:$BK71))</f>
        <v>0.639095222382413</v>
      </c>
      <c r="AG71" s="0" t="n">
        <f aca="false">LN(61raw!AG71/GEOMEAN(61raw!$C71:$BK71))</f>
        <v>-1.32701763399042</v>
      </c>
      <c r="AH71" s="0" t="n">
        <f aca="false">LN(61raw!AH71/GEOMEAN(61raw!$C71:$BK71))</f>
        <v>-0.244957258662878</v>
      </c>
      <c r="AI71" s="0" t="n">
        <f aca="false">LN(61raw!AI71/GEOMEAN(61raw!$C71:$BK71))</f>
        <v>-2.00281517621525</v>
      </c>
      <c r="AJ71" s="0" t="n">
        <f aca="false">LN(61raw!AJ71/GEOMEAN(61raw!$C71:$BK71))</f>
        <v>-1.74045091174776</v>
      </c>
      <c r="AK71" s="0" t="n">
        <f aca="false">LN(61raw!AK71/GEOMEAN(61raw!$C71:$BK71))</f>
        <v>-2.6959623567752</v>
      </c>
      <c r="AL71" s="0" t="n">
        <f aca="false">LN(61raw!AL71/GEOMEAN(61raw!$C71:$BK71))</f>
        <v>-2.22595872752946</v>
      </c>
      <c r="AM71" s="0" t="n">
        <f aca="false">LN(61raw!AM71/GEOMEAN(61raw!$C71:$BK71))</f>
        <v>1.29302168978908</v>
      </c>
      <c r="AN71" s="0" t="n">
        <f aca="false">LN(61raw!AN71/GEOMEAN(61raw!$C71:$BK71))</f>
        <v>-0.146517185849626</v>
      </c>
      <c r="AO71" s="0" t="n">
        <f aca="false">LN(61raw!AO71/GEOMEAN(61raw!$C71:$BK71))</f>
        <v>0.584948859012456</v>
      </c>
      <c r="AP71" s="0" t="n">
        <f aca="false">LN(61raw!AP71/GEOMEAN(61raw!$C71:$BK71))</f>
        <v>0.909535488399688</v>
      </c>
      <c r="AQ71" s="0" t="n">
        <f aca="false">LN(61raw!AQ71/GEOMEAN(61raw!$C71:$BK71))</f>
        <v>-0.489888164161995</v>
      </c>
      <c r="AR71" s="0" t="n">
        <f aca="false">LN(61raw!AR71/GEOMEAN(61raw!$C71:$BK71))</f>
        <v>-0.100707649818332</v>
      </c>
      <c r="AS71" s="0" t="n">
        <f aca="false">LN(61raw!AS71/GEOMEAN(61raw!$C71:$BK71))</f>
        <v>-0.393377263781151</v>
      </c>
      <c r="AT71" s="0" t="n">
        <f aca="false">LN(61raw!AT71/GEOMEAN(61raw!$C71:$BK71))</f>
        <v>0.636242153400007</v>
      </c>
      <c r="AU71" s="0" t="n">
        <f aca="false">LN(61raw!AU71/GEOMEAN(61raw!$C71:$BK71))</f>
        <v>1.23977717527026</v>
      </c>
      <c r="AV71" s="0" t="n">
        <f aca="false">LN(61raw!AV71/GEOMEAN(61raw!$C71:$BK71))</f>
        <v>-0.0858925640331909</v>
      </c>
      <c r="AW71" s="0" t="n">
        <f aca="false">LN(61raw!AW71/GEOMEAN(61raw!$C71:$BK71))</f>
        <v>-0.316416222645023</v>
      </c>
      <c r="AX71" s="0" t="n">
        <f aca="false">LN(61raw!AX71/GEOMEAN(61raw!$C71:$BK71))</f>
        <v>0.514881296395739</v>
      </c>
      <c r="AY71" s="0" t="n">
        <f aca="false">LN(61raw!AY71/GEOMEAN(61raw!$C71:$BK71))</f>
        <v>0.830398167840964</v>
      </c>
      <c r="AZ71" s="0" t="n">
        <f aca="false">LN(61raw!AZ71/GEOMEAN(61raw!$C71:$BK71))</f>
        <v>-0.521210635291036</v>
      </c>
      <c r="BA71" s="0" t="n">
        <f aca="false">LN(61raw!BA71/GEOMEAN(61raw!$C71:$BK71))</f>
        <v>-0.146517185849626</v>
      </c>
      <c r="BB71" s="0" t="n">
        <f aca="false">LN(61raw!BB71/GEOMEAN(61raw!$C71:$BK71))</f>
        <v>-0.434199258301407</v>
      </c>
      <c r="BC71" s="0" t="n">
        <f aca="false">LN(61raw!BC71/GEOMEAN(61raw!$C71:$BK71))</f>
        <v>1.04645786426677</v>
      </c>
      <c r="BD71" s="0" t="n">
        <f aca="false">LN(61raw!BD71/GEOMEAN(61raw!$C71:$BK71))</f>
        <v>1.10624578264574</v>
      </c>
      <c r="BE71" s="0" t="n">
        <f aca="false">LN(61raw!BE71/GEOMEAN(61raw!$C71:$BK71))</f>
        <v>-0.194526405035986</v>
      </c>
      <c r="BF71" s="0" t="n">
        <f aca="false">LN(61raw!BF71/GEOMEAN(61raw!$C71:$BK71))</f>
        <v>-0.616520815095361</v>
      </c>
      <c r="BG71" s="0" t="n">
        <f aca="false">LN(61raw!BG71/GEOMEAN(61raw!$C71:$BK71))</f>
        <v>0.448189921897067</v>
      </c>
      <c r="BH71" s="0" t="n">
        <f aca="false">LN(61raw!BH71/GEOMEAN(61raw!$C71:$BK71))</f>
        <v>-0.839664366409571</v>
      </c>
      <c r="BI71" s="0" t="n">
        <f aca="false">LN(61raw!BI71/GEOMEAN(61raw!$C71:$BK71))</f>
        <v>-0.455252667499239</v>
      </c>
      <c r="BJ71" s="0" t="n">
        <f aca="false">LN(61raw!BJ71/GEOMEAN(61raw!$C71:$BK71))</f>
        <v>0.680942332317914</v>
      </c>
      <c r="BK71" s="0" t="n">
        <f aca="false">LN(61raw!BK71/GEOMEAN(61raw!$C71:$BK71))</f>
        <v>-0.553546015933973</v>
      </c>
    </row>
    <row r="72" customFormat="false" ht="13" hidden="false" customHeight="false" outlineLevel="0" collapsed="false">
      <c r="A72" s="0" t="str">
        <f aca="false">61raw!A72</f>
        <v>BMOC 87-0205-006 (#2)</v>
      </c>
      <c r="B72" s="0" t="n">
        <f aca="false">61raw!B72</f>
        <v>3</v>
      </c>
      <c r="C72" s="0" t="n">
        <f aca="false">LN(61raw!C72/GEOMEAN(61raw!$C72:$BK72))</f>
        <v>2.16094048456043</v>
      </c>
      <c r="D72" s="0" t="n">
        <f aca="false">LN(61raw!D72/GEOMEAN(61raw!$C72:$BK72))</f>
        <v>2.09267251343143</v>
      </c>
      <c r="E72" s="0" t="n">
        <f aca="false">LN(61raw!E72/GEOMEAN(61raw!$C72:$BK72))</f>
        <v>0.737116027765164</v>
      </c>
      <c r="F72" s="0" t="n">
        <f aca="false">LN(61raw!F72/GEOMEAN(61raw!$C72:$BK72))</f>
        <v>1.56908463805158</v>
      </c>
      <c r="G72" s="0" t="n">
        <f aca="false">LN(61raw!G72/GEOMEAN(61raw!$C72:$BK72))</f>
        <v>1.85447049824301</v>
      </c>
      <c r="H72" s="0" t="n">
        <f aca="false">LN(61raw!H72/GEOMEAN(61raw!$C72:$BK72))</f>
        <v>1.17798306292424</v>
      </c>
      <c r="I72" s="0" t="n">
        <f aca="false">LN(61raw!I72/GEOMEAN(61raw!$C72:$BK72))</f>
        <v>-1.45455642361948</v>
      </c>
      <c r="J72" s="0" t="n">
        <f aca="false">LN(61raw!J72/GEOMEAN(61raw!$C72:$BK72))</f>
        <v>-1.73596888305767</v>
      </c>
      <c r="K72" s="0" t="n">
        <f aca="false">LN(61raw!K72/GEOMEAN(61raw!$C72:$BK72))</f>
        <v>-1.33050377494951</v>
      </c>
      <c r="L72" s="0" t="n">
        <f aca="false">LN(61raw!L72/GEOMEAN(61raw!$C72:$BK72))</f>
        <v>0.383294152808838</v>
      </c>
      <c r="M72" s="0" t="n">
        <f aca="false">LN(61raw!M72/GEOMEAN(61raw!$C72:$BK72))</f>
        <v>0.684399245592759</v>
      </c>
      <c r="N72" s="0" t="n">
        <f aca="false">LN(61raw!N72/GEOMEAN(61raw!$C72:$BK72))</f>
        <v>0.615406374105808</v>
      </c>
      <c r="O72" s="0" t="n">
        <f aca="false">LN(61raw!O72/GEOMEAN(61raw!$C72:$BK72))</f>
        <v>0.615406374105808</v>
      </c>
      <c r="P72" s="0" t="n">
        <f aca="false">LN(61raw!P72/GEOMEAN(61raw!$C72:$BK72))</f>
        <v>-0.381423220252359</v>
      </c>
      <c r="Q72" s="0" t="n">
        <f aca="false">LN(61raw!Q72/GEOMEAN(61raw!$C72:$BK72))</f>
        <v>-1.26593233608831</v>
      </c>
      <c r="R72" s="0" t="n">
        <f aca="false">LN(61raw!R72/GEOMEAN(61raw!$C72:$BK72))</f>
        <v>-0.368602531823298</v>
      </c>
      <c r="S72" s="0" t="n">
        <f aca="false">LN(61raw!S72/GEOMEAN(61raw!$C72:$BK72))</f>
        <v>0.615406374105808</v>
      </c>
      <c r="T72" s="0" t="n">
        <f aca="false">LN(61raw!T72/GEOMEAN(61raw!$C72:$BK72))</f>
        <v>0.502077688798805</v>
      </c>
      <c r="U72" s="0" t="n">
        <f aca="false">LN(61raw!U72/GEOMEAN(61raw!$C72:$BK72))</f>
        <v>0.0966125806906405</v>
      </c>
      <c r="V72" s="0" t="n">
        <f aca="false">LN(61raw!V72/GEOMEAN(61raw!$C72:$BK72))</f>
        <v>0.49673008247221</v>
      </c>
      <c r="W72" s="0" t="n">
        <f aca="false">LN(61raw!W72/GEOMEAN(61raw!$C72:$BK72))</f>
        <v>-0.72436797137919</v>
      </c>
      <c r="X72" s="0" t="n">
        <f aca="false">LN(61raw!X72/GEOMEAN(61raw!$C72:$BK72))</f>
        <v>-0.101838358033198</v>
      </c>
      <c r="Y72" s="0" t="n">
        <f aca="false">LN(61raw!Y72/GEOMEAN(61raw!$C72:$BK72))</f>
        <v>-0.72436797137919</v>
      </c>
      <c r="Z72" s="0" t="n">
        <f aca="false">LN(61raw!Z72/GEOMEAN(61raw!$C72:$BK72))</f>
        <v>-0.0777408064541374</v>
      </c>
      <c r="AA72" s="0" t="n">
        <f aca="false">LN(61raw!AA72/GEOMEAN(61raw!$C72:$BK72))</f>
        <v>-0.63735659438956</v>
      </c>
      <c r="AB72" s="0" t="n">
        <f aca="false">LN(61raw!AB72/GEOMEAN(61raw!$C72:$BK72))</f>
        <v>-0.858898864336796</v>
      </c>
      <c r="AC72" s="0" t="n">
        <f aca="false">LN(61raw!AC72/GEOMEAN(61raw!$C72:$BK72))</f>
        <v>-0.41421304307535</v>
      </c>
      <c r="AD72" s="0" t="n">
        <f aca="false">LN(61raw!AD72/GEOMEAN(61raw!$C72:$BK72))</f>
        <v>-0.0777408064541374</v>
      </c>
      <c r="AE72" s="0" t="n">
        <f aca="false">LN(61raw!AE72/GEOMEAN(61raw!$C72:$BK72))</f>
        <v>0.433084817311853</v>
      </c>
      <c r="AF72" s="0" t="n">
        <f aca="false">LN(61raw!AF72/GEOMEAN(61raw!$C72:$BK72))</f>
        <v>0.615406374105808</v>
      </c>
      <c r="AG72" s="0" t="n">
        <f aca="false">LN(61raw!AG72/GEOMEAN(61raw!$C72:$BK72))</f>
        <v>-1.33050377494951</v>
      </c>
      <c r="AH72" s="0" t="n">
        <f aca="false">LN(61raw!AH72/GEOMEAN(61raw!$C72:$BK72))</f>
        <v>-0.199653235452532</v>
      </c>
      <c r="AI72" s="0" t="n">
        <f aca="false">LN(61raw!AI72/GEOMEAN(61raw!$C72:$BK72))</f>
        <v>-1.95751115300491</v>
      </c>
      <c r="AJ72" s="0" t="n">
        <f aca="false">LN(61raw!AJ72/GEOMEAN(61raw!$C72:$BK72))</f>
        <v>-1.89924224488093</v>
      </c>
      <c r="AK72" s="0" t="n">
        <f aca="false">LN(61raw!AK72/GEOMEAN(61raw!$C72:$BK72))</f>
        <v>-2.4683367767709</v>
      </c>
      <c r="AL72" s="0" t="n">
        <f aca="false">LN(61raw!AL72/GEOMEAN(61raw!$C72:$BK72))</f>
        <v>-2.18065470431912</v>
      </c>
      <c r="AM72" s="0" t="n">
        <f aca="false">LN(61raw!AM72/GEOMEAN(61raw!$C72:$BK72))</f>
        <v>1.28351747650443</v>
      </c>
      <c r="AN72" s="0" t="n">
        <f aca="false">LN(61raw!AN72/GEOMEAN(61raw!$C72:$BK72))</f>
        <v>-0.0765205500489081</v>
      </c>
      <c r="AO72" s="0" t="n">
        <f aca="false">LN(61raw!AO72/GEOMEAN(61raw!$C72:$BK72))</f>
        <v>0.686256807474229</v>
      </c>
      <c r="AP72" s="0" t="n">
        <f aca="false">LN(61raw!AP72/GEOMEAN(61raw!$C72:$BK72))</f>
        <v>0.887398230814502</v>
      </c>
      <c r="AQ72" s="0" t="n">
        <f aca="false">LN(61raw!AQ72/GEOMEAN(61raw!$C72:$BK72))</f>
        <v>-0.431454849509856</v>
      </c>
      <c r="AR72" s="0" t="n">
        <f aca="false">LN(61raw!AR72/GEOMEAN(61raw!$C72:$BK72))</f>
        <v>-0.0704415039725258</v>
      </c>
      <c r="AS72" s="0" t="n">
        <f aca="false">LN(61raw!AS72/GEOMEAN(61raw!$C72:$BK72))</f>
        <v>-0.422048525470918</v>
      </c>
      <c r="AT72" s="0" t="n">
        <f aca="false">LN(61raw!AT72/GEOMEAN(61raw!$C72:$BK72))</f>
        <v>0.730336340779785</v>
      </c>
      <c r="AU72" s="0" t="n">
        <f aca="false">LN(61raw!AU72/GEOMEAN(61raw!$C72:$BK72))</f>
        <v>1.33089073451191</v>
      </c>
      <c r="AV72" s="0" t="n">
        <f aca="false">LN(61raw!AV72/GEOMEAN(61raw!$C72:$BK72))</f>
        <v>-0.0405885408228446</v>
      </c>
      <c r="AW72" s="0" t="n">
        <f aca="false">LN(61raw!AW72/GEOMEAN(61raw!$C72:$BK72))</f>
        <v>-0.0405885408228446</v>
      </c>
      <c r="AX72" s="0" t="n">
        <f aca="false">LN(61raw!AX72/GEOMEAN(61raw!$C72:$BK72))</f>
        <v>0.645178532439478</v>
      </c>
      <c r="AY72" s="0" t="n">
        <f aca="false">LN(61raw!AY72/GEOMEAN(61raw!$C72:$BK72))</f>
        <v>0.910387749039201</v>
      </c>
      <c r="AZ72" s="0" t="n">
        <f aca="false">LN(61raw!AZ72/GEOMEAN(61raw!$C72:$BK72))</f>
        <v>-0.348073240570805</v>
      </c>
      <c r="BA72" s="0" t="n">
        <f aca="false">LN(61raw!BA72/GEOMEAN(61raw!$C72:$BK72))</f>
        <v>-0.165751683776851</v>
      </c>
      <c r="BB72" s="0" t="n">
        <f aca="false">LN(61raw!BB72/GEOMEAN(61raw!$C72:$BK72))</f>
        <v>-0.348073240570805</v>
      </c>
      <c r="BC72" s="0" t="n">
        <f aca="false">LN(61raw!BC72/GEOMEAN(61raw!$C72:$BK72))</f>
        <v>1.11054178212871</v>
      </c>
      <c r="BD72" s="0" t="n">
        <f aca="false">LN(61raw!BD72/GEOMEAN(61raw!$C72:$BK72))</f>
        <v>1.09176188747712</v>
      </c>
      <c r="BE72" s="0" t="n">
        <f aca="false">LN(61raw!BE72/GEOMEAN(61raw!$C72:$BK72))</f>
        <v>-0.165751683776851</v>
      </c>
      <c r="BF72" s="0" t="n">
        <f aca="false">LN(61raw!BF72/GEOMEAN(61raw!$C72:$BK72))</f>
        <v>-0.328270613274626</v>
      </c>
      <c r="BG72" s="0" t="n">
        <f aca="false">LN(61raw!BG72/GEOMEAN(61raw!$C72:$BK72))</f>
        <v>0.576185660952527</v>
      </c>
      <c r="BH72" s="0" t="n">
        <f aca="false">LN(61raw!BH72/GEOMEAN(61raw!$C72:$BK72))</f>
        <v>-0.892800416012477</v>
      </c>
      <c r="BI72" s="0" t="n">
        <f aca="false">LN(61raw!BI72/GEOMEAN(61raw!$C72:$BK72))</f>
        <v>-0.348073240570805</v>
      </c>
      <c r="BJ72" s="0" t="n">
        <f aca="false">LN(61raw!BJ72/GEOMEAN(61raw!$C72:$BK72))</f>
        <v>0.681546176610353</v>
      </c>
      <c r="BK72" s="0" t="n">
        <f aca="false">LN(61raw!BK72/GEOMEAN(61raw!$C72:$BK72))</f>
        <v>-0.716242563935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K2" activeCellId="0" sqref="BK2"/>
    </sheetView>
  </sheetViews>
  <sheetFormatPr defaultColWidth="5.828125" defaultRowHeight="13" zeroHeight="false" outlineLevelRow="0" outlineLevelCol="0"/>
  <sheetData>
    <row r="1" customFormat="false" ht="13" hidden="false" customHeight="false" outlineLevel="0" collapsed="false">
      <c r="A1" s="0" t="str">
        <f aca="false">61raw!A1</f>
        <v>1=michineri West; 2=michineri West (large disk); 3=michineri East</v>
      </c>
      <c r="B1" s="0" t="str">
        <f aca="false">61raw!B1</f>
        <v>species</v>
      </c>
      <c r="C1" s="0" t="str">
        <f aca="false">61raw!C1</f>
        <v>100-idiosoma, length</v>
      </c>
      <c r="D1" s="0" t="str">
        <f aca="false">61raw!D1</f>
        <v>101-idiosoma, width</v>
      </c>
      <c r="E1" s="0" t="str">
        <f aca="false">61raw!E1</f>
        <v>102-propodosomal shield, length</v>
      </c>
      <c r="F1" s="0" t="str">
        <f aca="false">61raw!F1</f>
        <v>103-propodosomal shield, width</v>
      </c>
      <c r="G1" s="0" t="str">
        <f aca="false">61raw!G1</f>
        <v>105-hysterosomal shield, width anterior</v>
      </c>
      <c r="H1" s="0" t="str">
        <f aca="false">61raw!H1</f>
        <v>106-hysterosomal shield, width at f2 level</v>
      </c>
      <c r="I1" s="0" t="str">
        <f aca="false">61raw!I1</f>
        <v>107-length of free palpomeres</v>
      </c>
      <c r="J1" s="0" t="str">
        <f aca="false">61raw!J1</f>
        <v>108-width of free palpomeres (base)</v>
      </c>
      <c r="K1" s="0" t="str">
        <f aca="false">61raw!K1</f>
        <v>109-gnathosomal solenidion</v>
      </c>
      <c r="L1" s="0" t="str">
        <f aca="false">61raw!L1</f>
        <v>110-sternum</v>
      </c>
      <c r="M1" s="0" t="str">
        <f aca="false">61raw!M1</f>
        <v>111-apodeme II</v>
      </c>
      <c r="N1" s="0" t="str">
        <f aca="false">61raw!N1</f>
        <v>112-apodeme III</v>
      </c>
      <c r="O1" s="0" t="str">
        <f aca="false">61raw!O1</f>
        <v>113-apodeme IV</v>
      </c>
      <c r="P1" s="0" t="str">
        <f aca="false">61raw!P1</f>
        <v>114-posterior apodeme IV (free end - outer posterior edge of coxa IV</v>
      </c>
      <c r="Q1" s="0" t="str">
        <f aca="false">61raw!Q1</f>
        <v>115-vi</v>
      </c>
      <c r="R1" s="0" t="str">
        <f aca="false">61raw!R1</f>
        <v>116-si</v>
      </c>
      <c r="S1" s="0" t="str">
        <f aca="false">61raw!S1</f>
        <v>117-se</v>
      </c>
      <c r="T1" s="0" t="str">
        <f aca="false">61raw!T1</f>
        <v>118-c2</v>
      </c>
      <c r="U1" s="0" t="str">
        <f aca="false">61raw!U1</f>
        <v>119-c3</v>
      </c>
      <c r="V1" s="0" t="str">
        <f aca="false">61raw!V1</f>
        <v>120-cp</v>
      </c>
      <c r="W1" s="0" t="str">
        <f aca="false">61raw!W1</f>
        <v>121-d1</v>
      </c>
      <c r="X1" s="0" t="str">
        <f aca="false">61raw!X1</f>
        <v>122-d2</v>
      </c>
      <c r="Y1" s="0" t="str">
        <f aca="false">61raw!Y1</f>
        <v>123-e1</v>
      </c>
      <c r="Z1" s="0" t="str">
        <f aca="false">61raw!Z1</f>
        <v>124-e2</v>
      </c>
      <c r="AA1" s="0" t="str">
        <f aca="false">61raw!AA1</f>
        <v>125-f2</v>
      </c>
      <c r="AB1" s="0" t="str">
        <f aca="false">61raw!AB1</f>
        <v>126-h1</v>
      </c>
      <c r="AC1" s="0" t="str">
        <f aca="false">61raw!AC1</f>
        <v>127-h2</v>
      </c>
      <c r="AD1" s="0" t="str">
        <f aca="false">61raw!AD1</f>
        <v>128-3a</v>
      </c>
      <c r="AE1" s="0" t="str">
        <f aca="false">61raw!AE1</f>
        <v>129-length of attachment organ</v>
      </c>
      <c r="AF1" s="0" t="str">
        <f aca="false">61raw!AF1</f>
        <v>130-width of attachment organ (erxcluding transparent margin)</v>
      </c>
      <c r="AG1" s="0" t="str">
        <f aca="false">61raw!AG1</f>
        <v>131-anterior sucker (ad3) excluding tranparent margin</v>
      </c>
      <c r="AH1" s="0" t="str">
        <f aca="false">61raw!AH1</f>
        <v>132-median shield (ad1+2, ad3)</v>
      </c>
      <c r="AI1" s="0" t="str">
        <f aca="false">61raw!AI1</f>
        <v>133-anterior lateral conoid (ps2)</v>
      </c>
      <c r="AJ1" s="0" t="str">
        <f aca="false">61raw!AJ1</f>
        <v>134-posterior lateral conoid (ps1)</v>
      </c>
      <c r="AK1" s="0" t="str">
        <f aca="false">61raw!AK1</f>
        <v>135-anterior cuticular conoid</v>
      </c>
      <c r="AL1" s="0" t="str">
        <f aca="false">61raw!AL1</f>
        <v>136-ih</v>
      </c>
      <c r="AM1" s="0" t="str">
        <f aca="false">61raw!AM1</f>
        <v>137-leg I</v>
      </c>
      <c r="AN1" s="0" t="str">
        <f aca="false">61raw!AN1</f>
        <v>138-tarsus I</v>
      </c>
      <c r="AO1" s="0" t="str">
        <f aca="false">61raw!AO1</f>
        <v>139-f I</v>
      </c>
      <c r="AP1" s="0" t="str">
        <f aca="false">61raw!AP1</f>
        <v>140-e I</v>
      </c>
      <c r="AQ1" s="0" t="str">
        <f aca="false">61raw!AQ1</f>
        <v>141-la I</v>
      </c>
      <c r="AR1" s="0" t="str">
        <f aca="false">61raw!AR1</f>
        <v>142-wa I</v>
      </c>
      <c r="AS1" s="0" t="str">
        <f aca="false">61raw!AS1</f>
        <v>143-hT I</v>
      </c>
      <c r="AT1" s="0" t="str">
        <f aca="false">61raw!AT1</f>
        <v>144-vF I</v>
      </c>
      <c r="AU1" s="0" t="str">
        <f aca="false">61raw!AU1</f>
        <v>145-leg II</v>
      </c>
      <c r="AV1" s="0" t="str">
        <f aca="false">61raw!AV1</f>
        <v>146-tarsus II</v>
      </c>
      <c r="AW1" s="0" t="str">
        <f aca="false">61raw!AW1</f>
        <v>147-empodium II</v>
      </c>
      <c r="AX1" s="0" t="str">
        <f aca="false">61raw!AX1</f>
        <v>148-f II</v>
      </c>
      <c r="AY1" s="0" t="str">
        <f aca="false">61raw!AY1</f>
        <v>149-e II</v>
      </c>
      <c r="AZ1" s="0" t="str">
        <f aca="false">61raw!AZ1</f>
        <v>150-la II</v>
      </c>
      <c r="BA1" s="0" t="str">
        <f aca="false">61raw!BA1</f>
        <v>151-wa II</v>
      </c>
      <c r="BB1" s="0" t="str">
        <f aca="false">61raw!BB1</f>
        <v>152-hT II</v>
      </c>
      <c r="BC1" s="0" t="str">
        <f aca="false">61raw!BC1</f>
        <v>153-vF II</v>
      </c>
      <c r="BD1" s="0" t="str">
        <f aca="false">61raw!BD1</f>
        <v>154-leg III</v>
      </c>
      <c r="BE1" s="0" t="str">
        <f aca="false">61raw!BE1</f>
        <v>155-tarsus III</v>
      </c>
      <c r="BF1" s="0" t="str">
        <f aca="false">61raw!BF1</f>
        <v>156-empodium III</v>
      </c>
      <c r="BG1" s="0" t="str">
        <f aca="false">61raw!BG1</f>
        <v>157-f III</v>
      </c>
      <c r="BH1" s="0" t="str">
        <f aca="false">61raw!BH1</f>
        <v>158-s III</v>
      </c>
      <c r="BI1" s="0" t="str">
        <f aca="false">61raw!BI1</f>
        <v>159-fi III</v>
      </c>
      <c r="BJ1" s="0" t="str">
        <f aca="false">61raw!BJ1</f>
        <v>160-leg IV</v>
      </c>
      <c r="BK1" s="0" t="str">
        <f aca="false">61raw!BK1</f>
        <v>161-tarsus IV</v>
      </c>
    </row>
    <row r="2" customFormat="false" ht="13" hidden="false" customHeight="false" outlineLevel="0" collapsed="false">
      <c r="A2" s="0" t="str">
        <f aca="false">61raw!A2</f>
        <v>BMOC 96 0510 127 ( #01-holotypus)</v>
      </c>
      <c r="B2" s="0" t="n">
        <f aca="false">61raw!B2</f>
        <v>1</v>
      </c>
      <c r="C2" s="0" t="n">
        <f aca="false">61raw!C2/GEOMEAN(61raw!$C2:$BK2)</f>
        <v>9.34981560833096</v>
      </c>
      <c r="D2" s="0" t="n">
        <f aca="false">61raw!D2/GEOMEAN(61raw!$C2:$BK2)</f>
        <v>8.57425486662609</v>
      </c>
      <c r="E2" s="0" t="n">
        <f aca="false">61raw!E2/GEOMEAN(61raw!$C2:$BK2)</f>
        <v>2.4128556408596</v>
      </c>
      <c r="F2" s="0" t="n">
        <f aca="false">61raw!F2/GEOMEAN(61raw!$C2:$BK2)</f>
        <v>5.38583848406161</v>
      </c>
      <c r="G2" s="0" t="n">
        <f aca="false">61raw!G2/GEOMEAN(61raw!$C2:$BK2)</f>
        <v>6.89387325959886</v>
      </c>
      <c r="H2" s="0" t="n">
        <f aca="false">61raw!H2/GEOMEAN(61raw!$C2:$BK2)</f>
        <v>3.49002333767192</v>
      </c>
      <c r="I2" s="0" t="n">
        <f aca="false">61raw!I2/GEOMEAN(61raw!$C2:$BK2)</f>
        <v>0.30160695510745</v>
      </c>
      <c r="J2" s="0" t="n">
        <f aca="false">61raw!J2/GEOMEAN(61raw!$C2:$BK2)</f>
        <v>0.202507527000717</v>
      </c>
      <c r="K2" s="0" t="n">
        <f aca="false">61raw!K2/GEOMEAN(61raw!$C2:$BK2)</f>
        <v>0.370545687703439</v>
      </c>
      <c r="L2" s="0" t="n">
        <f aca="false">61raw!L2/GEOMEAN(61raw!$C2:$BK2)</f>
        <v>1.65883825309098</v>
      </c>
      <c r="M2" s="0" t="n">
        <f aca="false">61raw!M2/GEOMEAN(61raw!$C2:$BK2)</f>
        <v>2.1327920396884</v>
      </c>
      <c r="N2" s="0" t="n">
        <f aca="false">61raw!N2/GEOMEAN(61raw!$C2:$BK2)</f>
        <v>1.76655502277221</v>
      </c>
      <c r="O2" s="0" t="n">
        <f aca="false">61raw!O2/GEOMEAN(61raw!$C2:$BK2)</f>
        <v>1.98198856213467</v>
      </c>
      <c r="P2" s="0" t="n">
        <f aca="false">61raw!P2/GEOMEAN(61raw!$C2:$BK2)</f>
        <v>0.960833585556592</v>
      </c>
      <c r="Q2" s="0" t="n">
        <f aca="false">61raw!Q2/GEOMEAN(61raw!$C2:$BK2)</f>
        <v>0.323150309043697</v>
      </c>
      <c r="R2" s="0" t="n">
        <f aca="false">61raw!R2/GEOMEAN(61raw!$C2:$BK2)</f>
        <v>0.594596568640402</v>
      </c>
      <c r="S2" s="0" t="n">
        <f aca="false">61raw!S2/GEOMEAN(61raw!$C2:$BK2)</f>
        <v>1.65883825309098</v>
      </c>
      <c r="T2" s="0" t="n">
        <f aca="false">61raw!T2/GEOMEAN(61raw!$C2:$BK2)</f>
        <v>1.520960787899</v>
      </c>
      <c r="U2" s="0" t="n">
        <f aca="false">61raw!U2/GEOMEAN(61raw!$C2:$BK2)</f>
        <v>0.934981560833096</v>
      </c>
      <c r="V2" s="0" t="n">
        <f aca="false">61raw!V2/GEOMEAN(61raw!$C2:$BK2)</f>
        <v>1.37877465191977</v>
      </c>
      <c r="W2" s="0" t="n">
        <f aca="false">61raw!W2/GEOMEAN(61raw!$C2:$BK2)</f>
        <v>0.387780370852436</v>
      </c>
      <c r="X2" s="0" t="n">
        <f aca="false">61raw!X2/GEOMEAN(61raw!$C2:$BK2)</f>
        <v>0.646300618087393</v>
      </c>
      <c r="Y2" s="0" t="n">
        <f aca="false">61raw!Y2/GEOMEAN(61raw!$C2:$BK2)</f>
        <v>0.36623701691619</v>
      </c>
      <c r="Z2" s="0" t="n">
        <f aca="false">61raw!Z2/GEOMEAN(61raw!$C2:$BK2)</f>
        <v>0.551509860767909</v>
      </c>
      <c r="AA2" s="0" t="n">
        <f aca="false">61raw!AA2/GEOMEAN(61raw!$C2:$BK2)</f>
        <v>0.374854358490688</v>
      </c>
      <c r="AB2" s="0" t="n">
        <f aca="false">61raw!AB2/GEOMEAN(61raw!$C2:$BK2)</f>
        <v>0.30160695510745</v>
      </c>
      <c r="AC2" s="0" t="n">
        <f aca="false">61raw!AC2/GEOMEAN(61raw!$C2:$BK2)</f>
        <v>0.495497140533668</v>
      </c>
      <c r="AD2" s="0" t="n">
        <f aca="false">61raw!AD2/GEOMEAN(61raw!$C2:$BK2)</f>
        <v>0.710930679896133</v>
      </c>
      <c r="AE2" s="0" t="n">
        <f aca="false">61raw!AE2/GEOMEAN(61raw!$C2:$BK2)</f>
        <v>1.75362901041046</v>
      </c>
      <c r="AF2" s="0" t="n">
        <f aca="false">61raw!AF2/GEOMEAN(61raw!$C2:$BK2)</f>
        <v>1.72346831489972</v>
      </c>
      <c r="AG2" s="0" t="n">
        <f aca="false">61raw!AG2/GEOMEAN(61raw!$C2:$BK2)</f>
        <v>0.267137588809456</v>
      </c>
      <c r="AH2" s="0" t="n">
        <f aca="false">61raw!AH2/GEOMEAN(61raw!$C2:$BK2)</f>
        <v>0.690492113341232</v>
      </c>
      <c r="AI2" s="0" t="n">
        <f aca="false">61raw!AI2/GEOMEAN(61raw!$C2:$BK2)</f>
        <v>0.146384328028341</v>
      </c>
      <c r="AJ2" s="0" t="n">
        <f aca="false">61raw!AJ2/GEOMEAN(61raw!$C2:$BK2)</f>
        <v>0.138098422668246</v>
      </c>
      <c r="AK2" s="0" t="n">
        <f aca="false">61raw!AK2/GEOMEAN(61raw!$C2:$BK2)</f>
        <v>0.150803477553725</v>
      </c>
      <c r="AL2" s="0" t="n">
        <f aca="false">61raw!AL2/GEOMEAN(61raw!$C2:$BK2)</f>
        <v>0.163729489915473</v>
      </c>
      <c r="AM2" s="0" t="n">
        <f aca="false">61raw!AM2/GEOMEAN(61raw!$C2:$BK2)</f>
        <v>3.87780370852436</v>
      </c>
      <c r="AN2" s="0" t="n">
        <f aca="false">61raw!AN2/GEOMEAN(61raw!$C2:$BK2)</f>
        <v>1.07716769681232</v>
      </c>
      <c r="AO2" s="0" t="n">
        <f aca="false">61raw!AO2/GEOMEAN(61raw!$C2:$BK2)</f>
        <v>1.78809837670846</v>
      </c>
      <c r="AP2" s="0" t="n">
        <f aca="false">61raw!AP2/GEOMEAN(61raw!$C2:$BK2)</f>
        <v>2.49902905660459</v>
      </c>
      <c r="AQ2" s="0" t="n">
        <f aca="false">61raw!AQ2/GEOMEAN(61raw!$C2:$BK2)</f>
        <v>0.573053214704156</v>
      </c>
      <c r="AR2" s="0" t="n">
        <f aca="false">61raw!AR2/GEOMEAN(61raw!$C2:$BK2)</f>
        <v>0.883277511386104</v>
      </c>
      <c r="AS2" s="0" t="n">
        <f aca="false">61raw!AS2/GEOMEAN(61raw!$C2:$BK2)</f>
        <v>0.581670556278654</v>
      </c>
      <c r="AT2" s="0" t="n">
        <f aca="false">61raw!AT2/GEOMEAN(61raw!$C2:$BK2)</f>
        <v>2.4559423487321</v>
      </c>
      <c r="AU2" s="0" t="n">
        <f aca="false">61raw!AU2/GEOMEAN(61raw!$C2:$BK2)</f>
        <v>3.87780370852436</v>
      </c>
      <c r="AV2" s="0" t="n">
        <f aca="false">61raw!AV2/GEOMEAN(61raw!$C2:$BK2)</f>
        <v>1.07716769681232</v>
      </c>
      <c r="AW2" s="0" t="n">
        <f aca="false">61raw!AW2/GEOMEAN(61raw!$C2:$BK2)</f>
        <v>0.818647449577365</v>
      </c>
      <c r="AX2" s="0" t="n">
        <f aca="false">61raw!AX2/GEOMEAN(61raw!$C2:$BK2)</f>
        <v>1.8096417306447</v>
      </c>
      <c r="AY2" s="0" t="n">
        <f aca="false">61raw!AY2/GEOMEAN(61raw!$C2:$BK2)</f>
        <v>2.36976893298711</v>
      </c>
      <c r="AZ2" s="0" t="n">
        <f aca="false">61raw!AZ2/GEOMEAN(61raw!$C2:$BK2)</f>
        <v>0.603213910214901</v>
      </c>
      <c r="BA2" s="0" t="n">
        <f aca="false">61raw!BA2/GEOMEAN(61raw!$C2:$BK2)</f>
        <v>0.797104095641119</v>
      </c>
      <c r="BB2" s="0" t="n">
        <f aca="false">61raw!BB2/GEOMEAN(61raw!$C2:$BK2)</f>
        <v>0.66784397202364</v>
      </c>
      <c r="BC2" s="0" t="n">
        <f aca="false">61raw!BC2/GEOMEAN(61raw!$C2:$BK2)</f>
        <v>3.57619675341691</v>
      </c>
      <c r="BD2" s="0" t="n">
        <f aca="false">61raw!BD2/GEOMEAN(61raw!$C2:$BK2)</f>
        <v>3.36076321405445</v>
      </c>
      <c r="BE2" s="0" t="n">
        <f aca="false">61raw!BE2/GEOMEAN(61raw!$C2:$BK2)</f>
        <v>0.947907573194844</v>
      </c>
      <c r="BF2" s="0" t="n">
        <f aca="false">61raw!BF2/GEOMEAN(61raw!$C2:$BK2)</f>
        <v>0.861734157449858</v>
      </c>
      <c r="BG2" s="0" t="n">
        <f aca="false">61raw!BG2/GEOMEAN(61raw!$C2:$BK2)</f>
        <v>1.59420819128224</v>
      </c>
      <c r="BH2" s="0" t="n">
        <f aca="false">61raw!BH2/GEOMEAN(61raw!$C2:$BK2)</f>
        <v>0.430867078724929</v>
      </c>
      <c r="BI2" s="0" t="n">
        <f aca="false">61raw!BI2/GEOMEAN(61raw!$C2:$BK2)</f>
        <v>0.66784397202364</v>
      </c>
      <c r="BJ2" s="0" t="n">
        <f aca="false">61raw!BJ2/GEOMEAN(61raw!$C2:$BK2)</f>
        <v>2.28359551724212</v>
      </c>
      <c r="BK2" s="0" t="n">
        <f aca="false">61raw!BK2/GEOMEAN(61raw!$C2:$BK2)</f>
        <v>0.646300618087393</v>
      </c>
    </row>
    <row r="3" customFormat="false" ht="13" hidden="false" customHeight="false" outlineLevel="0" collapsed="false">
      <c r="A3" s="0" t="str">
        <f aca="false">61raw!A3</f>
        <v>BMOC 96 0510 127#2</v>
      </c>
      <c r="B3" s="0" t="n">
        <f aca="false">61raw!B3</f>
        <v>1</v>
      </c>
      <c r="C3" s="0" t="n">
        <f aca="false">61raw!C3/GEOMEAN(61raw!$C3:$BK3)</f>
        <v>9.30795468629903</v>
      </c>
      <c r="D3" s="0" t="n">
        <f aca="false">61raw!D3/GEOMEAN(61raw!$C3:$BK3)</f>
        <v>7.61164518739406</v>
      </c>
      <c r="E3" s="0" t="n">
        <f aca="false">61raw!E3/GEOMEAN(61raw!$C3:$BK3)</f>
        <v>2.65320203674879</v>
      </c>
      <c r="F3" s="0" t="n">
        <f aca="false">61raw!F3/GEOMEAN(61raw!$C3:$BK3)</f>
        <v>4.91494803528874</v>
      </c>
      <c r="G3" s="0" t="n">
        <f aca="false">61raw!G3/GEOMEAN(61raw!$C3:$BK3)</f>
        <v>7.02446113008081</v>
      </c>
      <c r="H3" s="0" t="n">
        <f aca="false">61raw!H3/GEOMEAN(61raw!$C3:$BK3)</f>
        <v>3.61009457459261</v>
      </c>
      <c r="I3" s="0" t="n">
        <f aca="false">61raw!I3/GEOMEAN(61raw!$C3:$BK3)</f>
        <v>0.31316483056707</v>
      </c>
      <c r="J3" s="0" t="n">
        <f aca="false">61raw!J3/GEOMEAN(61raw!$C3:$BK3)</f>
        <v>0.17398046142615</v>
      </c>
      <c r="K3" s="0" t="n">
        <f aca="false">61raw!K3/GEOMEAN(61raw!$C3:$BK3)</f>
        <v>0.3479609228523</v>
      </c>
      <c r="L3" s="0" t="n">
        <f aca="false">61raw!L3/GEOMEAN(61raw!$C3:$BK3)</f>
        <v>1.67456194122669</v>
      </c>
      <c r="M3" s="0" t="n">
        <f aca="false">61raw!M3/GEOMEAN(61raw!$C3:$BK3)</f>
        <v>2.10951309479207</v>
      </c>
      <c r="N3" s="0" t="n">
        <f aca="false">61raw!N3/GEOMEAN(61raw!$C3:$BK3)</f>
        <v>1.82679484497458</v>
      </c>
      <c r="O3" s="0" t="n">
        <f aca="false">61raw!O3/GEOMEAN(61raw!$C3:$BK3)</f>
        <v>2.01817335254334</v>
      </c>
      <c r="P3" s="0" t="n">
        <f aca="false">61raw!P3/GEOMEAN(61raw!$C3:$BK3)</f>
        <v>0.913397422487288</v>
      </c>
      <c r="Q3" s="0" t="n">
        <f aca="false">61raw!Q3/GEOMEAN(61raw!$C3:$BK3)</f>
        <v>0.326213365174031</v>
      </c>
      <c r="R3" s="0" t="n">
        <f aca="false">61raw!R3/GEOMEAN(61raw!$C3:$BK3)</f>
        <v>0.739416961061138</v>
      </c>
      <c r="S3" s="0" t="n">
        <f aca="false">61raw!S3/GEOMEAN(61raw!$C3:$BK3)</f>
        <v>1.60931926819189</v>
      </c>
      <c r="T3" s="0" t="n">
        <f aca="false">61raw!T3/GEOMEAN(61raw!$C3:$BK3)</f>
        <v>1.56582415283535</v>
      </c>
      <c r="U3" s="0" t="n">
        <f aca="false">61raw!U3/GEOMEAN(61raw!$C3:$BK3)</f>
        <v>1.00038765320036</v>
      </c>
      <c r="V3" s="0" t="n">
        <f aca="false">61raw!V3/GEOMEAN(61raw!$C3:$BK3)</f>
        <v>1.34834857605266</v>
      </c>
      <c r="W3" s="0" t="n">
        <f aca="false">61raw!W3/GEOMEAN(61raw!$C3:$BK3)</f>
        <v>0.361009457459261</v>
      </c>
      <c r="X3" s="0" t="n">
        <f aca="false">61raw!X3/GEOMEAN(61raw!$C3:$BK3)</f>
        <v>0.717669403382869</v>
      </c>
      <c r="Y3" s="0" t="n">
        <f aca="false">61raw!Y3/GEOMEAN(61raw!$C3:$BK3)</f>
        <v>0.260970692139225</v>
      </c>
      <c r="Z3" s="0" t="n">
        <f aca="false">61raw!Z3/GEOMEAN(61raw!$C3:$BK3)</f>
        <v>0.682873311097639</v>
      </c>
      <c r="AA3" s="0" t="n">
        <f aca="false">61raw!AA3/GEOMEAN(61raw!$C3:$BK3)</f>
        <v>0.434951153565375</v>
      </c>
      <c r="AB3" s="0" t="n">
        <f aca="false">61raw!AB3/GEOMEAN(61raw!$C3:$BK3)</f>
        <v>0.304465807495763</v>
      </c>
      <c r="AC3" s="0" t="n">
        <f aca="false">61raw!AC3/GEOMEAN(61raw!$C3:$BK3)</f>
        <v>0.469747245850605</v>
      </c>
      <c r="AD3" s="0" t="n">
        <f aca="false">61raw!AD3/GEOMEAN(61raw!$C3:$BK3)</f>
        <v>0.86990230713075</v>
      </c>
      <c r="AE3" s="0" t="n">
        <f aca="false">61raw!AE3/GEOMEAN(61raw!$C3:$BK3)</f>
        <v>1.89203751800938</v>
      </c>
      <c r="AF3" s="0" t="n">
        <f aca="false">61raw!AF3/GEOMEAN(61raw!$C3:$BK3)</f>
        <v>1.82679484497458</v>
      </c>
      <c r="AG3" s="0" t="n">
        <f aca="false">61raw!AG3/GEOMEAN(61raw!$C3:$BK3)</f>
        <v>0.291417272888801</v>
      </c>
      <c r="AH3" s="0" t="n">
        <f aca="false">61raw!AH3/GEOMEAN(61raw!$C3:$BK3)</f>
        <v>0.724918589275625</v>
      </c>
      <c r="AI3" s="0" t="n">
        <f aca="false">61raw!AI3/GEOMEAN(61raw!$C3:$BK3)</f>
        <v>0.139407421014543</v>
      </c>
      <c r="AJ3" s="0" t="n">
        <f aca="false">61raw!AJ3/GEOMEAN(61raw!$C3:$BK3)</f>
        <v>0.139407421014543</v>
      </c>
      <c r="AK3" s="0" t="n">
        <f aca="false">61raw!AK3/GEOMEAN(61raw!$C3:$BK3)</f>
        <v>0.195728019104419</v>
      </c>
      <c r="AL3" s="0" t="n">
        <f aca="false">61raw!AL3/GEOMEAN(61raw!$C3:$BK3)</f>
        <v>0.13918436914092</v>
      </c>
      <c r="AM3" s="0" t="n">
        <f aca="false">61raw!AM3/GEOMEAN(61raw!$C3:$BK3)</f>
        <v>3.78407503601876</v>
      </c>
      <c r="AN3" s="0" t="n">
        <f aca="false">61raw!AN3/GEOMEAN(61raw!$C3:$BK3)</f>
        <v>1.00038765320036</v>
      </c>
      <c r="AO3" s="0" t="n">
        <f aca="false">61raw!AO3/GEOMEAN(61raw!$C3:$BK3)</f>
        <v>1.87028996033111</v>
      </c>
      <c r="AP3" s="0" t="n">
        <f aca="false">61raw!AP3/GEOMEAN(61raw!$C3:$BK3)</f>
        <v>2.30524111389649</v>
      </c>
      <c r="AQ3" s="0" t="n">
        <f aca="false">61raw!AQ3/GEOMEAN(61raw!$C3:$BK3)</f>
        <v>0.652426730348063</v>
      </c>
      <c r="AR3" s="0" t="n">
        <f aca="false">61raw!AR3/GEOMEAN(61raw!$C3:$BK3)</f>
        <v>0.882950841737712</v>
      </c>
      <c r="AS3" s="0" t="n">
        <f aca="false">61raw!AS3/GEOMEAN(61raw!$C3:$BK3)</f>
        <v>0.478446268921913</v>
      </c>
      <c r="AT3" s="0" t="n">
        <f aca="false">61raw!AT3/GEOMEAN(61raw!$C3:$BK3)</f>
        <v>2.21825088318341</v>
      </c>
      <c r="AU3" s="0" t="n">
        <f aca="false">61raw!AU3/GEOMEAN(61raw!$C3:$BK3)</f>
        <v>3.91456038208838</v>
      </c>
      <c r="AV3" s="0" t="n">
        <f aca="false">61raw!AV3/GEOMEAN(61raw!$C3:$BK3)</f>
        <v>1.13087299926998</v>
      </c>
      <c r="AW3" s="0" t="n">
        <f aca="false">61raw!AW3/GEOMEAN(61raw!$C3:$BK3)</f>
        <v>0.826407191774213</v>
      </c>
      <c r="AX3" s="0" t="n">
        <f aca="false">61raw!AX3/GEOMEAN(61raw!$C3:$BK3)</f>
        <v>1.80504728729631</v>
      </c>
      <c r="AY3" s="0" t="n">
        <f aca="false">61raw!AY3/GEOMEAN(61raw!$C3:$BK3)</f>
        <v>2.30524111389649</v>
      </c>
      <c r="AZ3" s="0" t="n">
        <f aca="false">61raw!AZ3/GEOMEAN(61raw!$C3:$BK3)</f>
        <v>0.565436499634988</v>
      </c>
      <c r="BA3" s="0" t="n">
        <f aca="false">61raw!BA3/GEOMEAN(61raw!$C3:$BK3)</f>
        <v>0.826407191774213</v>
      </c>
      <c r="BB3" s="0" t="n">
        <f aca="false">61raw!BB3/GEOMEAN(61raw!$C3:$BK3)</f>
        <v>0.55673747656368</v>
      </c>
      <c r="BC3" s="0" t="n">
        <f aca="false">61raw!BC3/GEOMEAN(61raw!$C3:$BK3)</f>
        <v>3.17514342102724</v>
      </c>
      <c r="BD3" s="0" t="n">
        <f aca="false">61raw!BD3/GEOMEAN(61raw!$C3:$BK3)</f>
        <v>3.479609228523</v>
      </c>
      <c r="BE3" s="0" t="n">
        <f aca="false">61raw!BE3/GEOMEAN(61raw!$C3:$BK3)</f>
        <v>0.948193514772518</v>
      </c>
      <c r="BF3" s="0" t="n">
        <f aca="false">61raw!BF3/GEOMEAN(61raw!$C3:$BK3)</f>
        <v>0.665475264955024</v>
      </c>
      <c r="BG3" s="0" t="n">
        <f aca="false">61raw!BG3/GEOMEAN(61raw!$C3:$BK3)</f>
        <v>1.60931926819189</v>
      </c>
      <c r="BH3" s="0" t="n">
        <f aca="false">61raw!BH3/GEOMEAN(61raw!$C3:$BK3)</f>
        <v>0.52194138427845</v>
      </c>
      <c r="BI3" s="0" t="n">
        <f aca="false">61raw!BI3/GEOMEAN(61raw!$C3:$BK3)</f>
        <v>0.708970380311562</v>
      </c>
      <c r="BJ3" s="0" t="n">
        <f aca="false">61raw!BJ3/GEOMEAN(61raw!$C3:$BK3)</f>
        <v>2.39223134460956</v>
      </c>
      <c r="BK3" s="0" t="n">
        <f aca="false">61raw!BK3/GEOMEAN(61raw!$C3:$BK3)</f>
        <v>0.608931614991525</v>
      </c>
    </row>
    <row r="4" customFormat="false" ht="13" hidden="false" customHeight="false" outlineLevel="0" collapsed="false">
      <c r="A4" s="0" t="str">
        <f aca="false">61raw!A4</f>
        <v>BMOC 96 0510 127#3</v>
      </c>
      <c r="B4" s="0" t="n">
        <f aca="false">61raw!B4</f>
        <v>1</v>
      </c>
      <c r="C4" s="0" t="n">
        <f aca="false">61raw!C4/GEOMEAN(61raw!$C4:$BK4)</f>
        <v>8.6239428403594</v>
      </c>
      <c r="D4" s="0" t="n">
        <f aca="false">61raw!D4/GEOMEAN(61raw!$C4:$BK4)</f>
        <v>7.18661903363283</v>
      </c>
      <c r="E4" s="0" t="n">
        <f aca="false">61raw!E4/GEOMEAN(61raw!$C4:$BK4)</f>
        <v>2.28280839891866</v>
      </c>
      <c r="F4" s="0" t="n">
        <f aca="false">61raw!F4/GEOMEAN(61raw!$C4:$BK4)</f>
        <v>5.58019830846785</v>
      </c>
      <c r="G4" s="0" t="n">
        <f aca="false">61raw!G4/GEOMEAN(61raw!$C4:$BK4)</f>
        <v>6.97524788558481</v>
      </c>
      <c r="H4" s="0" t="n">
        <f aca="false">61raw!H4/GEOMEAN(61raw!$C4:$BK4)</f>
        <v>3.4664868279876</v>
      </c>
      <c r="I4" s="0" t="n">
        <f aca="false">61raw!I4/GEOMEAN(61raw!$C4:$BK4)</f>
        <v>0.253645377657629</v>
      </c>
      <c r="J4" s="0" t="n">
        <f aca="false">61raw!J4/GEOMEAN(61raw!$C4:$BK4)</f>
        <v>0.202916302126103</v>
      </c>
      <c r="K4" s="0" t="n">
        <f aca="false">61raw!K4/GEOMEAN(61raw!$C4:$BK4)</f>
        <v>0.443879410900851</v>
      </c>
      <c r="L4" s="0" t="n">
        <f aca="false">61raw!L4/GEOMEAN(61raw!$C4:$BK4)</f>
        <v>1.47959803633617</v>
      </c>
      <c r="M4" s="0" t="n">
        <f aca="false">61raw!M4/GEOMEAN(61raw!$C4:$BK4)</f>
        <v>2.11371148048025</v>
      </c>
      <c r="N4" s="0" t="n">
        <f aca="false">61raw!N4/GEOMEAN(61raw!$C4:$BK4)</f>
        <v>1.77551764360341</v>
      </c>
      <c r="O4" s="0" t="n">
        <f aca="false">61raw!O4/GEOMEAN(61raw!$C4:$BK4)</f>
        <v>2.02916302126103</v>
      </c>
      <c r="P4" s="0" t="n">
        <f aca="false">61raw!P4/GEOMEAN(61raw!$C4:$BK4)</f>
        <v>0.676387673753678</v>
      </c>
      <c r="Q4" s="0" t="n">
        <f aca="false">61raw!Q4/GEOMEAN(61raw!$C4:$BK4)</f>
        <v>0.266327646540511</v>
      </c>
      <c r="R4" s="0" t="n">
        <f aca="false">61raw!R4/GEOMEAN(61raw!$C4:$BK4)</f>
        <v>0.528427870120061</v>
      </c>
      <c r="S4" s="0" t="n">
        <f aca="false">61raw!S4/GEOMEAN(61raw!$C4:$BK4)</f>
        <v>1.83892898801781</v>
      </c>
      <c r="T4" s="0" t="n">
        <f aca="false">61raw!T4/GEOMEAN(61raw!$C4:$BK4)</f>
        <v>1.54300938075058</v>
      </c>
      <c r="U4" s="0" t="n">
        <f aca="false">61raw!U4/GEOMEAN(61raw!$C4:$BK4)</f>
        <v>1.05685574024012</v>
      </c>
      <c r="V4" s="0" t="n">
        <f aca="false">61raw!V4/GEOMEAN(61raw!$C4:$BK4)</f>
        <v>1.47959803633617</v>
      </c>
      <c r="W4" s="0" t="n">
        <f aca="false">61raw!W4/GEOMEAN(61raw!$C4:$BK4)</f>
        <v>0.422742296096049</v>
      </c>
      <c r="X4" s="0" t="n">
        <f aca="false">61raw!X4/GEOMEAN(61raw!$C4:$BK4)</f>
        <v>0.8666217069969</v>
      </c>
      <c r="Y4" s="0" t="n">
        <f aca="false">61raw!Y4/GEOMEAN(61raw!$C4:$BK4)</f>
        <v>0.295919607267234</v>
      </c>
      <c r="Z4" s="0" t="n">
        <f aca="false">61raw!Z4/GEOMEAN(61raw!$C4:$BK4)</f>
        <v>0.739799018168086</v>
      </c>
      <c r="AA4" s="0" t="n">
        <f aca="false">61raw!AA4/GEOMEAN(61raw!$C4:$BK4)</f>
        <v>0.401605181291247</v>
      </c>
      <c r="AB4" s="0" t="n">
        <f aca="false">61raw!AB4/GEOMEAN(61raw!$C4:$BK4)</f>
        <v>0.232508262852827</v>
      </c>
      <c r="AC4" s="0" t="n">
        <f aca="false">61raw!AC4/GEOMEAN(61raw!$C4:$BK4)</f>
        <v>0.782073247777691</v>
      </c>
      <c r="AD4" s="0" t="n">
        <f aca="false">61raw!AD4/GEOMEAN(61raw!$C4:$BK4)</f>
        <v>0.718661903363283</v>
      </c>
      <c r="AE4" s="0" t="n">
        <f aca="false">61raw!AE4/GEOMEAN(61raw!$C4:$BK4)</f>
        <v>1.64869495477459</v>
      </c>
      <c r="AF4" s="0" t="n">
        <f aca="false">61raw!AF4/GEOMEAN(61raw!$C4:$BK4)</f>
        <v>1.81779187321301</v>
      </c>
      <c r="AG4" s="0" t="n">
        <f aca="false">61raw!AG4/GEOMEAN(61raw!$C4:$BK4)</f>
        <v>0.253645377657629</v>
      </c>
      <c r="AH4" s="0" t="n">
        <f aca="false">61raw!AH4/GEOMEAN(61raw!$C4:$BK4)</f>
        <v>0.750638564221831</v>
      </c>
      <c r="AI4" s="0" t="n">
        <f aca="false">61raw!AI4/GEOMEAN(61raw!$C4:$BK4)</f>
        <v>0.135494325671811</v>
      </c>
      <c r="AJ4" s="0" t="n">
        <f aca="false">61raw!AJ4/GEOMEAN(61raw!$C4:$BK4)</f>
        <v>0.162593190806173</v>
      </c>
      <c r="AK4" s="0" t="n">
        <f aca="false">61raw!AK4/GEOMEAN(61raw!$C4:$BK4)</f>
        <v>0.139504957711696</v>
      </c>
      <c r="AL4" s="0" t="n">
        <f aca="false">61raw!AL4/GEOMEAN(61raw!$C4:$BK4)</f>
        <v>0.139504957711696</v>
      </c>
      <c r="AM4" s="0" t="n">
        <f aca="false">61raw!AM4/GEOMEAN(61raw!$C4:$BK4)</f>
        <v>4.16401161654608</v>
      </c>
      <c r="AN4" s="0" t="n">
        <f aca="false">61raw!AN4/GEOMEAN(61raw!$C4:$BK4)</f>
        <v>1.07799285504493</v>
      </c>
      <c r="AO4" s="0" t="n">
        <f aca="false">61raw!AO4/GEOMEAN(61raw!$C4:$BK4)</f>
        <v>1.96575167684663</v>
      </c>
      <c r="AP4" s="0" t="n">
        <f aca="false">61raw!AP4/GEOMEAN(61raw!$C4:$BK4)</f>
        <v>2.40963108774748</v>
      </c>
      <c r="AQ4" s="0" t="n">
        <f aca="false">61raw!AQ4/GEOMEAN(61raw!$C4:$BK4)</f>
        <v>0.507290755315259</v>
      </c>
      <c r="AR4" s="0" t="n">
        <f aca="false">61raw!AR4/GEOMEAN(61raw!$C4:$BK4)</f>
        <v>0.930033051411308</v>
      </c>
      <c r="AS4" s="0" t="n">
        <f aca="false">61raw!AS4/GEOMEAN(61raw!$C4:$BK4)</f>
        <v>0.697524788558481</v>
      </c>
      <c r="AT4" s="0" t="n">
        <f aca="false">61raw!AT4/GEOMEAN(61raw!$C4:$BK4)</f>
        <v>2.24053416930906</v>
      </c>
      <c r="AU4" s="0" t="n">
        <f aca="false">61raw!AU4/GEOMEAN(61raw!$C4:$BK4)</f>
        <v>4.12173738693648</v>
      </c>
      <c r="AV4" s="0" t="n">
        <f aca="false">61raw!AV4/GEOMEAN(61raw!$C4:$BK4)</f>
        <v>0.993444395825715</v>
      </c>
      <c r="AW4" s="0" t="n">
        <f aca="false">61raw!AW4/GEOMEAN(61raw!$C4:$BK4)</f>
        <v>0.942715320294189</v>
      </c>
      <c r="AX4" s="0" t="n">
        <f aca="false">61raw!AX4/GEOMEAN(61raw!$C4:$BK4)</f>
        <v>1.7543805287986</v>
      </c>
      <c r="AY4" s="0" t="n">
        <f aca="false">61raw!AY4/GEOMEAN(61raw!$C4:$BK4)</f>
        <v>2.45190531735708</v>
      </c>
      <c r="AZ4" s="0" t="n">
        <f aca="false">61raw!AZ4/GEOMEAN(61raw!$C4:$BK4)</f>
        <v>0.570702099729666</v>
      </c>
      <c r="BA4" s="0" t="n">
        <f aca="false">61raw!BA4/GEOMEAN(61raw!$C4:$BK4)</f>
        <v>0.95117016621611</v>
      </c>
      <c r="BB4" s="0" t="n">
        <f aca="false">61raw!BB4/GEOMEAN(61raw!$C4:$BK4)</f>
        <v>0.634113444144073</v>
      </c>
      <c r="BC4" s="0" t="n">
        <f aca="false">61raw!BC4/GEOMEAN(61raw!$C4:$BK4)</f>
        <v>3.08601876150116</v>
      </c>
      <c r="BD4" s="0" t="n">
        <f aca="false">61raw!BD4/GEOMEAN(61raw!$C4:$BK4)</f>
        <v>3.29738990954918</v>
      </c>
      <c r="BE4" s="0" t="n">
        <f aca="false">61raw!BE4/GEOMEAN(61raw!$C4:$BK4)</f>
        <v>0.993444395825715</v>
      </c>
      <c r="BF4" s="0" t="n">
        <f aca="false">61raw!BF4/GEOMEAN(61raw!$C4:$BK4)</f>
        <v>0.760936132972888</v>
      </c>
      <c r="BG4" s="0" t="n">
        <f aca="false">61raw!BG4/GEOMEAN(61raw!$C4:$BK4)</f>
        <v>1.60642072516499</v>
      </c>
      <c r="BH4" s="0" t="n">
        <f aca="false">61raw!BH4/GEOMEAN(61raw!$C4:$BK4)</f>
        <v>0.443879410900851</v>
      </c>
      <c r="BI4" s="0" t="n">
        <f aca="false">61raw!BI4/GEOMEAN(61raw!$C4:$BK4)</f>
        <v>0.676387673753678</v>
      </c>
      <c r="BJ4" s="0" t="n">
        <f aca="false">61raw!BJ4/GEOMEAN(61raw!$C4:$BK4)</f>
        <v>2.21939705450426</v>
      </c>
      <c r="BK4" s="0" t="n">
        <f aca="false">61raw!BK4/GEOMEAN(61raw!$C4:$BK4)</f>
        <v>0.634113444144073</v>
      </c>
    </row>
    <row r="5" customFormat="false" ht="13" hidden="false" customHeight="false" outlineLevel="0" collapsed="false">
      <c r="A5" s="0" t="str">
        <f aca="false">61raw!A5</f>
        <v>BMOC 96 0510 127#4</v>
      </c>
      <c r="B5" s="0" t="n">
        <f aca="false">61raw!B5</f>
        <v>1</v>
      </c>
      <c r="C5" s="0" t="n">
        <f aca="false">61raw!C5/GEOMEAN(61raw!$C5:$BK5)</f>
        <v>9.35965769638911</v>
      </c>
      <c r="D5" s="0" t="n">
        <f aca="false">61raw!D5/GEOMEAN(61raw!$C5:$BK5)</f>
        <v>7.91186750805876</v>
      </c>
      <c r="E5" s="0" t="n">
        <f aca="false">61raw!E5/GEOMEAN(61raw!$C5:$BK5)</f>
        <v>2.24305522135687</v>
      </c>
      <c r="F5" s="0" t="n">
        <f aca="false">61raw!F5/GEOMEAN(61raw!$C5:$BK5)</f>
        <v>5.83194357552785</v>
      </c>
      <c r="G5" s="0" t="n">
        <f aca="false">61raw!G5/GEOMEAN(61raw!$C5:$BK5)</f>
        <v>7.74873621923281</v>
      </c>
      <c r="H5" s="0" t="n">
        <f aca="false">61raw!H5/GEOMEAN(61raw!$C5:$BK5)</f>
        <v>3.75201964299694</v>
      </c>
      <c r="I5" s="0" t="n">
        <f aca="false">61raw!I5/GEOMEAN(61raw!$C5:$BK5)</f>
        <v>0.285479755445419</v>
      </c>
      <c r="J5" s="0" t="n">
        <f aca="false">61raw!J5/GEOMEAN(61raw!$C5:$BK5)</f>
        <v>0.179444417708549</v>
      </c>
      <c r="K5" s="0" t="n">
        <f aca="false">61raw!K5/GEOMEAN(61raw!$C5:$BK5)</f>
        <v>0.338497424313854</v>
      </c>
      <c r="L5" s="0" t="n">
        <f aca="false">61raw!L5/GEOMEAN(61raw!$C5:$BK5)</f>
        <v>1.46818159943359</v>
      </c>
      <c r="M5" s="0" t="n">
        <f aca="false">61raw!M5/GEOMEAN(61raw!$C5:$BK5)</f>
        <v>2.09215877919286</v>
      </c>
      <c r="N5" s="0" t="n">
        <f aca="false">61raw!N5/GEOMEAN(61raw!$C5:$BK5)</f>
        <v>1.83522699929198</v>
      </c>
      <c r="O5" s="0" t="n">
        <f aca="false">61raw!O5/GEOMEAN(61raw!$C5:$BK5)</f>
        <v>2.03914111032442</v>
      </c>
      <c r="P5" s="0" t="n">
        <f aca="false">61raw!P5/GEOMEAN(61raw!$C5:$BK5)</f>
        <v>0.978787732955723</v>
      </c>
      <c r="Q5" s="0" t="n">
        <f aca="false">61raw!Q5/GEOMEAN(61raw!$C5:$BK5)</f>
        <v>0.265088344342175</v>
      </c>
      <c r="R5" s="0" t="n">
        <f aca="false">61raw!R5/GEOMEAN(61raw!$C5:$BK5)</f>
        <v>0.664760001965762</v>
      </c>
      <c r="S5" s="0" t="n">
        <f aca="false">61raw!S5/GEOMEAN(61raw!$C5:$BK5)</f>
        <v>1.7699744837616</v>
      </c>
      <c r="T5" s="0" t="n">
        <f aca="false">61raw!T5/GEOMEAN(61raw!$C5:$BK5)</f>
        <v>1.59053006605305</v>
      </c>
      <c r="U5" s="0" t="n">
        <f aca="false">61raw!U5/GEOMEAN(61raw!$C5:$BK5)</f>
        <v>1.10113619957519</v>
      </c>
      <c r="V5" s="0" t="n">
        <f aca="false">61raw!V5/GEOMEAN(61raw!$C5:$BK5)</f>
        <v>1.48041644609553</v>
      </c>
      <c r="W5" s="0" t="n">
        <f aca="false">61raw!W5/GEOMEAN(61raw!$C5:$BK5)</f>
        <v>0.265088344342175</v>
      </c>
      <c r="X5" s="0" t="n">
        <f aca="false">61raw!X5/GEOMEAN(61raw!$C5:$BK5)</f>
        <v>1.01957055516221</v>
      </c>
      <c r="Y5" s="0" t="n">
        <f aca="false">61raw!Y5/GEOMEAN(61raw!$C5:$BK5)</f>
        <v>0.346653988755152</v>
      </c>
      <c r="Z5" s="0" t="n">
        <f aca="false">61raw!Z5/GEOMEAN(61raw!$C5:$BK5)</f>
        <v>0.950239757411181</v>
      </c>
      <c r="AA5" s="0" t="n">
        <f aca="false">61raw!AA5/GEOMEAN(61raw!$C5:$BK5)</f>
        <v>0.440454479830076</v>
      </c>
      <c r="AB5" s="0" t="n">
        <f aca="false">61raw!AB5/GEOMEAN(61raw!$C5:$BK5)</f>
        <v>0.346653988755152</v>
      </c>
      <c r="AC5" s="0" t="n">
        <f aca="false">61raw!AC5/GEOMEAN(61raw!$C5:$BK5)</f>
        <v>0.583194357552785</v>
      </c>
      <c r="AD5" s="0" t="n">
        <f aca="false">61raw!AD5/GEOMEAN(61raw!$C5:$BK5)</f>
        <v>0.856439266336258</v>
      </c>
      <c r="AE5" s="0" t="n">
        <f aca="false">61raw!AE5/GEOMEAN(61raw!$C5:$BK5)</f>
        <v>1.63131288825954</v>
      </c>
      <c r="AF5" s="0" t="n">
        <f aca="false">61raw!AF5/GEOMEAN(61raw!$C5:$BK5)</f>
        <v>1.84746184595393</v>
      </c>
      <c r="AG5" s="0" t="n">
        <f aca="false">61raw!AG5/GEOMEAN(61raw!$C5:$BK5)</f>
        <v>0.265088344342175</v>
      </c>
      <c r="AH5" s="0" t="n">
        <f aca="false">61raw!AH5/GEOMEAN(61raw!$C5:$BK5)</f>
        <v>0.731999372936973</v>
      </c>
      <c r="AI5" s="0" t="n">
        <f aca="false">61raw!AI5/GEOMEAN(61raw!$C5:$BK5)</f>
        <v>0.130714173738745</v>
      </c>
      <c r="AJ5" s="0" t="n">
        <f aca="false">61raw!AJ5/GEOMEAN(61raw!$C5:$BK5)</f>
        <v>0.156857008486494</v>
      </c>
      <c r="AK5" s="0" t="n">
        <f aca="false">61raw!AK5/GEOMEAN(61raw!$C5:$BK5)</f>
        <v>0.130505031060763</v>
      </c>
      <c r="AL5" s="0" t="n">
        <f aca="false">61raw!AL5/GEOMEAN(61raw!$C5:$BK5)</f>
        <v>0.163131288825954</v>
      </c>
      <c r="AM5" s="0" t="n">
        <f aca="false">61raw!AM5/GEOMEAN(61raw!$C5:$BK5)</f>
        <v>4.13945645395858</v>
      </c>
      <c r="AN5" s="0" t="n">
        <f aca="false">61raw!AN5/GEOMEAN(61raw!$C5:$BK5)</f>
        <v>1.12152761067843</v>
      </c>
      <c r="AO5" s="0" t="n">
        <f aca="false">61raw!AO5/GEOMEAN(61raw!$C5:$BK5)</f>
        <v>1.753661354879</v>
      </c>
      <c r="AP5" s="0" t="n">
        <f aca="false">61raw!AP5/GEOMEAN(61raw!$C5:$BK5)</f>
        <v>2.4877521545958</v>
      </c>
      <c r="AQ5" s="0" t="n">
        <f aca="false">61raw!AQ5/GEOMEAN(61raw!$C5:$BK5)</f>
        <v>0.407828222064885</v>
      </c>
      <c r="AR5" s="0" t="n">
        <f aca="false">61raw!AR5/GEOMEAN(61raw!$C5:$BK5)</f>
        <v>0.876830677439502</v>
      </c>
      <c r="AS5" s="0" t="n">
        <f aca="false">61raw!AS5/GEOMEAN(61raw!$C5:$BK5)</f>
        <v>0.509785277581106</v>
      </c>
      <c r="AT5" s="0" t="n">
        <f aca="false">61raw!AT5/GEOMEAN(61raw!$C5:$BK5)</f>
        <v>2.07992393253091</v>
      </c>
      <c r="AU5" s="0" t="n">
        <f aca="false">61raw!AU5/GEOMEAN(61raw!$C5:$BK5)</f>
        <v>4.11906504285534</v>
      </c>
      <c r="AV5" s="0" t="n">
        <f aca="false">61raw!AV5/GEOMEAN(61raw!$C5:$BK5)</f>
        <v>1.0603533773687</v>
      </c>
      <c r="AW5" s="0" t="n">
        <f aca="false">61raw!AW5/GEOMEAN(61raw!$C5:$BK5)</f>
        <v>0.746325646378739</v>
      </c>
      <c r="AX5" s="0" t="n">
        <f aca="false">61raw!AX5/GEOMEAN(61raw!$C5:$BK5)</f>
        <v>1.71287853267252</v>
      </c>
      <c r="AY5" s="0" t="n">
        <f aca="false">61raw!AY5/GEOMEAN(61raw!$C5:$BK5)</f>
        <v>2.32462086576984</v>
      </c>
      <c r="AZ5" s="0" t="n">
        <f aca="false">61raw!AZ5/GEOMEAN(61raw!$C5:$BK5)</f>
        <v>0.509785277581106</v>
      </c>
      <c r="BA5" s="0" t="n">
        <f aca="false">61raw!BA5/GEOMEAN(61raw!$C5:$BK5)</f>
        <v>0.876830677439502</v>
      </c>
      <c r="BB5" s="0" t="n">
        <f aca="false">61raw!BB5/GEOMEAN(61raw!$C5:$BK5)</f>
        <v>0.570959510890839</v>
      </c>
      <c r="BC5" s="0" t="n">
        <f aca="false">61raw!BC5/GEOMEAN(61raw!$C5:$BK5)</f>
        <v>3.26262577651908</v>
      </c>
      <c r="BD5" s="0" t="n">
        <f aca="false">61raw!BD5/GEOMEAN(61raw!$C5:$BK5)</f>
        <v>3.42575706534503</v>
      </c>
      <c r="BE5" s="0" t="n">
        <f aca="false">61raw!BE5/GEOMEAN(61raw!$C5:$BK5)</f>
        <v>0.856439266336258</v>
      </c>
      <c r="BF5" s="0" t="n">
        <f aca="false">61raw!BF5/GEOMEAN(61raw!$C5:$BK5)</f>
        <v>0.807499879688472</v>
      </c>
      <c r="BG5" s="0" t="n">
        <f aca="false">61raw!BG5/GEOMEAN(61raw!$C5:$BK5)</f>
        <v>1.57013865494981</v>
      </c>
      <c r="BH5" s="0" t="n">
        <f aca="false">61raw!BH5/GEOMEAN(61raw!$C5:$BK5)</f>
        <v>0.420063068726831</v>
      </c>
      <c r="BI5" s="0" t="n">
        <f aca="false">61raw!BI5/GEOMEAN(61raw!$C5:$BK5)</f>
        <v>0.743119456791347</v>
      </c>
      <c r="BJ5" s="0" t="n">
        <f aca="false">61raw!BJ5/GEOMEAN(61raw!$C5:$BK5)</f>
        <v>2.20227239915038</v>
      </c>
      <c r="BK5" s="0" t="n">
        <f aca="false">61raw!BK5/GEOMEAN(61raw!$C5:$BK5)</f>
        <v>0.611742333097327</v>
      </c>
    </row>
    <row r="6" customFormat="false" ht="13" hidden="false" customHeight="false" outlineLevel="0" collapsed="false">
      <c r="A6" s="0" t="str">
        <f aca="false">61raw!A6</f>
        <v>BMOC 96 0510 127#5</v>
      </c>
      <c r="B6" s="0" t="n">
        <f aca="false">61raw!B6</f>
        <v>1</v>
      </c>
      <c r="C6" s="0" t="n">
        <f aca="false">61raw!C6/GEOMEAN(61raw!$C6:$BK6)</f>
        <v>8.96830109627023</v>
      </c>
      <c r="D6" s="0" t="n">
        <f aca="false">61raw!D6/GEOMEAN(61raw!$C6:$BK6)</f>
        <v>8.01514832275359</v>
      </c>
      <c r="E6" s="0" t="n">
        <f aca="false">61raw!E6/GEOMEAN(61raw!$C6:$BK6)</f>
        <v>2.42620705986055</v>
      </c>
      <c r="F6" s="0" t="n">
        <f aca="false">61raw!F6/GEOMEAN(61raw!$C6:$BK6)</f>
        <v>5.32899050647941</v>
      </c>
      <c r="G6" s="0" t="n">
        <f aca="false">61raw!G6/GEOMEAN(61raw!$C6:$BK6)</f>
        <v>7.29161871740232</v>
      </c>
      <c r="H6" s="0" t="n">
        <f aca="false">61raw!H6/GEOMEAN(61raw!$C6:$BK6)</f>
        <v>3.509335211584</v>
      </c>
      <c r="I6" s="0" t="n">
        <f aca="false">61raw!I6/GEOMEAN(61raw!$C6:$BK6)</f>
        <v>0.25995075641363</v>
      </c>
      <c r="J6" s="0" t="n">
        <f aca="false">61raw!J6/GEOMEAN(61raw!$C6:$BK6)</f>
        <v>0.181965529489541</v>
      </c>
      <c r="K6" s="0" t="n">
        <f aca="false">61raw!K6/GEOMEAN(61raw!$C6:$BK6)</f>
        <v>0.337935983337719</v>
      </c>
      <c r="L6" s="0" t="n">
        <f aca="false">61raw!L6/GEOMEAN(61raw!$C6:$BK6)</f>
        <v>1.57270207630246</v>
      </c>
      <c r="M6" s="0" t="n">
        <f aca="false">61raw!M6/GEOMEAN(61raw!$C6:$BK6)</f>
        <v>2.0362809252401</v>
      </c>
      <c r="N6" s="0" t="n">
        <f aca="false">61raw!N6/GEOMEAN(61raw!$C6:$BK6)</f>
        <v>1.73300504275753</v>
      </c>
      <c r="O6" s="0" t="n">
        <f aca="false">61raw!O6/GEOMEAN(61raw!$C6:$BK6)</f>
        <v>2.0362809252401</v>
      </c>
      <c r="P6" s="0" t="n">
        <f aca="false">61raw!P6/GEOMEAN(61raw!$C6:$BK6)</f>
        <v>0.953152773516643</v>
      </c>
      <c r="Q6" s="0" t="n">
        <f aca="false">61raw!Q6/GEOMEAN(61raw!$C6:$BK6)</f>
        <v>0.346601008551507</v>
      </c>
      <c r="R6" s="0" t="n">
        <f aca="false">61raw!R6/GEOMEAN(61raw!$C6:$BK6)</f>
        <v>0.498238949792791</v>
      </c>
      <c r="S6" s="0" t="n">
        <f aca="false">61raw!S6/GEOMEAN(61raw!$C6:$BK6)</f>
        <v>1.68967991668859</v>
      </c>
      <c r="T6" s="0" t="n">
        <f aca="false">61raw!T6/GEOMEAN(61raw!$C6:$BK6)</f>
        <v>1.73300504275753</v>
      </c>
      <c r="U6" s="0" t="n">
        <f aca="false">61raw!U6/GEOMEAN(61raw!$C6:$BK6)</f>
        <v>0.966150311337325</v>
      </c>
      <c r="V6" s="0" t="n">
        <f aca="false">61raw!V6/GEOMEAN(61raw!$C6:$BK6)</f>
        <v>1.49471684937837</v>
      </c>
      <c r="W6" s="0" t="n">
        <f aca="false">61raw!W6/GEOMEAN(61raw!$C6:$BK6)</f>
        <v>0.433251260689383</v>
      </c>
      <c r="X6" s="0" t="n">
        <f aca="false">61raw!X6/GEOMEAN(61raw!$C6:$BK6)</f>
        <v>0.792849807061571</v>
      </c>
      <c r="Y6" s="0" t="n">
        <f aca="false">61raw!Y6/GEOMEAN(61raw!$C6:$BK6)</f>
        <v>0.285945832054993</v>
      </c>
      <c r="Z6" s="0" t="n">
        <f aca="false">61raw!Z6/GEOMEAN(61raw!$C6:$BK6)</f>
        <v>0.844839958344297</v>
      </c>
      <c r="AA6" s="0" t="n">
        <f aca="false">61raw!AA6/GEOMEAN(61raw!$C6:$BK6)</f>
        <v>0.346601008551507</v>
      </c>
      <c r="AB6" s="0" t="n">
        <f aca="false">61raw!AB6/GEOMEAN(61raw!$C6:$BK6)</f>
        <v>0.31627342030325</v>
      </c>
      <c r="AC6" s="0" t="n">
        <f aca="false">61raw!AC6/GEOMEAN(61raw!$C6:$BK6)</f>
        <v>0.866502521378766</v>
      </c>
      <c r="AD6" s="0" t="n">
        <f aca="false">61raw!AD6/GEOMEAN(61raw!$C6:$BK6)</f>
        <v>1.03980302565452</v>
      </c>
      <c r="AE6" s="0" t="n">
        <f aca="false">61raw!AE6/GEOMEAN(61raw!$C6:$BK6)</f>
        <v>1.77633016882647</v>
      </c>
      <c r="AF6" s="0" t="n">
        <f aca="false">61raw!AF6/GEOMEAN(61raw!$C6:$BK6)</f>
        <v>1.73300504275753</v>
      </c>
      <c r="AG6" s="0" t="n">
        <f aca="false">61raw!AG6/GEOMEAN(61raw!$C6:$BK6)</f>
        <v>0.281613319448099</v>
      </c>
      <c r="AH6" s="0" t="n">
        <f aca="false">61raw!AH6/GEOMEAN(61raw!$C6:$BK6)</f>
        <v>0.694312917771447</v>
      </c>
      <c r="AI6" s="0" t="n">
        <f aca="false">61raw!AI6/GEOMEAN(61raw!$C6:$BK6)</f>
        <v>0.152748841909718</v>
      </c>
      <c r="AJ6" s="0" t="n">
        <f aca="false">61raw!AJ6/GEOMEAN(61raw!$C6:$BK6)</f>
        <v>0.15830334525189</v>
      </c>
      <c r="AK6" s="0" t="n">
        <f aca="false">61raw!AK6/GEOMEAN(61raw!$C6:$BK6)</f>
        <v>0.108312815172346</v>
      </c>
      <c r="AL6" s="0" t="n">
        <f aca="false">61raw!AL6/GEOMEAN(61raw!$C6:$BK6)</f>
        <v>0.0866502521378766</v>
      </c>
      <c r="AM6" s="0" t="n">
        <f aca="false">61raw!AM6/GEOMEAN(61raw!$C6:$BK6)</f>
        <v>4.33251260689383</v>
      </c>
      <c r="AN6" s="0" t="n">
        <f aca="false">61raw!AN6/GEOMEAN(61raw!$C6:$BK6)</f>
        <v>1.16977840386133</v>
      </c>
      <c r="AO6" s="0" t="n">
        <f aca="false">61raw!AO6/GEOMEAN(61raw!$C6:$BK6)</f>
        <v>1.77633016882647</v>
      </c>
      <c r="AP6" s="0" t="n">
        <f aca="false">61raw!AP6/GEOMEAN(61raw!$C6:$BK6)</f>
        <v>2.38288193379161</v>
      </c>
      <c r="AQ6" s="0" t="n">
        <f aca="false">61raw!AQ6/GEOMEAN(61raw!$C6:$BK6)</f>
        <v>0.541564075861729</v>
      </c>
      <c r="AR6" s="0" t="n">
        <f aca="false">61raw!AR6/GEOMEAN(61raw!$C6:$BK6)</f>
        <v>0.823177395309828</v>
      </c>
      <c r="AS6" s="0" t="n">
        <f aca="false">61raw!AS6/GEOMEAN(61raw!$C6:$BK6)</f>
        <v>0.714864580137482</v>
      </c>
      <c r="AT6" s="0" t="n">
        <f aca="false">61raw!AT6/GEOMEAN(61raw!$C6:$BK6)</f>
        <v>1.88464298399882</v>
      </c>
      <c r="AU6" s="0" t="n">
        <f aca="false">61raw!AU6/GEOMEAN(61raw!$C6:$BK6)</f>
        <v>4.20253722868702</v>
      </c>
      <c r="AV6" s="0" t="n">
        <f aca="false">61raw!AV6/GEOMEAN(61raw!$C6:$BK6)</f>
        <v>1.08312815172346</v>
      </c>
      <c r="AW6" s="0" t="n">
        <f aca="false">61raw!AW6/GEOMEAN(61raw!$C6:$BK6)</f>
        <v>0.823177395309828</v>
      </c>
      <c r="AX6" s="0" t="n">
        <f aca="false">61raw!AX6/GEOMEAN(61raw!$C6:$BK6)</f>
        <v>1.77633016882647</v>
      </c>
      <c r="AY6" s="0" t="n">
        <f aca="false">61raw!AY6/GEOMEAN(61raw!$C6:$BK6)</f>
        <v>2.46953218592948</v>
      </c>
      <c r="AZ6" s="0" t="n">
        <f aca="false">61raw!AZ6/GEOMEAN(61raw!$C6:$BK6)</f>
        <v>0.541564075861729</v>
      </c>
      <c r="BA6" s="0" t="n">
        <f aca="false">61raw!BA6/GEOMEAN(61raw!$C6:$BK6)</f>
        <v>0.909827647447705</v>
      </c>
      <c r="BB6" s="0" t="n">
        <f aca="false">61raw!BB6/GEOMEAN(61raw!$C6:$BK6)</f>
        <v>0.640053601044218</v>
      </c>
      <c r="BC6" s="0" t="n">
        <f aca="false">61raw!BC6/GEOMEAN(61raw!$C6:$BK6)</f>
        <v>3.1627342030325</v>
      </c>
      <c r="BD6" s="0" t="n">
        <f aca="false">61raw!BD6/GEOMEAN(61raw!$C6:$BK6)</f>
        <v>3.1627342030325</v>
      </c>
      <c r="BE6" s="0" t="n">
        <f aca="false">61raw!BE6/GEOMEAN(61raw!$C6:$BK6)</f>
        <v>1.08312815172346</v>
      </c>
      <c r="BF6" s="0" t="n">
        <f aca="false">61raw!BF6/GEOMEAN(61raw!$C6:$BK6)</f>
        <v>0.736527143171951</v>
      </c>
      <c r="BG6" s="0" t="n">
        <f aca="false">61raw!BG6/GEOMEAN(61raw!$C6:$BK6)</f>
        <v>1.60302966455072</v>
      </c>
      <c r="BH6" s="0" t="n">
        <f aca="false">61raw!BH6/GEOMEAN(61raw!$C6:$BK6)</f>
        <v>0.454913823723852</v>
      </c>
      <c r="BI6" s="0" t="n">
        <f aca="false">61raw!BI6/GEOMEAN(61raw!$C6:$BK6)</f>
        <v>0.606551764965137</v>
      </c>
      <c r="BJ6" s="0" t="n">
        <f aca="false">61raw!BJ6/GEOMEAN(61raw!$C6:$BK6)</f>
        <v>2.16625630344692</v>
      </c>
      <c r="BK6" s="0" t="n">
        <f aca="false">61raw!BK6/GEOMEAN(61raw!$C6:$BK6)</f>
        <v>0.584889201930667</v>
      </c>
    </row>
    <row r="7" customFormat="false" ht="13" hidden="false" customHeight="false" outlineLevel="0" collapsed="false">
      <c r="A7" s="0" t="str">
        <f aca="false">61raw!A7</f>
        <v>BMOC 96 0510 127#6</v>
      </c>
      <c r="B7" s="0" t="n">
        <f aca="false">61raw!B7</f>
        <v>1</v>
      </c>
      <c r="C7" s="0" t="n">
        <f aca="false">61raw!C7/GEOMEAN(61raw!$C7:$BK7)</f>
        <v>9.07363589791528</v>
      </c>
      <c r="D7" s="0" t="n">
        <f aca="false">61raw!D7/GEOMEAN(61raw!$C7:$BK7)</f>
        <v>7.67929276681362</v>
      </c>
      <c r="E7" s="0" t="n">
        <f aca="false">61raw!E7/GEOMEAN(61raw!$C7:$BK7)</f>
        <v>2.3932755235327</v>
      </c>
      <c r="F7" s="0" t="n">
        <f aca="false">61raw!F7/GEOMEAN(61raw!$C7:$BK7)</f>
        <v>5.07790632819112</v>
      </c>
      <c r="G7" s="0" t="n">
        <f aca="false">61raw!G7/GEOMEAN(61raw!$C7:$BK7)</f>
        <v>6.4514383677838</v>
      </c>
      <c r="H7" s="0" t="n">
        <f aca="false">61raw!H7/GEOMEAN(61raw!$C7:$BK7)</f>
        <v>3.24653027540088</v>
      </c>
      <c r="I7" s="0" t="n">
        <f aca="false">61raw!I7/GEOMEAN(61raw!$C7:$BK7)</f>
        <v>0.27054418961674</v>
      </c>
      <c r="J7" s="0" t="n">
        <f aca="false">61raw!J7/GEOMEAN(61raw!$C7:$BK7)</f>
        <v>0.178975386977228</v>
      </c>
      <c r="K7" s="0" t="n">
        <f aca="false">61raw!K7/GEOMEAN(61raw!$C7:$BK7)</f>
        <v>0.387086302067028</v>
      </c>
      <c r="L7" s="0" t="n">
        <f aca="false">61raw!L7/GEOMEAN(61raw!$C7:$BK7)</f>
        <v>1.4567764056286</v>
      </c>
      <c r="M7" s="0" t="n">
        <f aca="false">61raw!M7/GEOMEAN(61raw!$C7:$BK7)</f>
        <v>2.12273133391596</v>
      </c>
      <c r="N7" s="0" t="n">
        <f aca="false">61raw!N7/GEOMEAN(61raw!$C7:$BK7)</f>
        <v>1.72732059524534</v>
      </c>
      <c r="O7" s="0" t="n">
        <f aca="false">61raw!O7/GEOMEAN(61raw!$C7:$BK7)</f>
        <v>1.89380932731718</v>
      </c>
      <c r="P7" s="0" t="n">
        <f aca="false">61raw!P7/GEOMEAN(61raw!$C7:$BK7)</f>
        <v>0.64514383677838</v>
      </c>
      <c r="Q7" s="0" t="n">
        <f aca="false">61raw!Q7/GEOMEAN(61raw!$C7:$BK7)</f>
        <v>0.29135528112572</v>
      </c>
      <c r="R7" s="0" t="n">
        <f aca="false">61raw!R7/GEOMEAN(61raw!$C7:$BK7)</f>
        <v>0.54108837923348</v>
      </c>
      <c r="S7" s="0" t="n">
        <f aca="false">61raw!S7/GEOMEAN(61raw!$C7:$BK7)</f>
        <v>1.78142943316869</v>
      </c>
      <c r="T7" s="0" t="n">
        <f aca="false">61raw!T7/GEOMEAN(61raw!$C7:$BK7)</f>
        <v>1.68569841222738</v>
      </c>
      <c r="U7" s="0" t="n">
        <f aca="false">61raw!U7/GEOMEAN(61raw!$C7:$BK7)</f>
        <v>1.06136566695798</v>
      </c>
      <c r="V7" s="0" t="n">
        <f aca="false">61raw!V7/GEOMEAN(61raw!$C7:$BK7)</f>
        <v>1.62326513770044</v>
      </c>
      <c r="W7" s="0" t="n">
        <f aca="false">61raw!W7/GEOMEAN(61raw!$C7:$BK7)</f>
        <v>0.3121663726347</v>
      </c>
      <c r="X7" s="0" t="n">
        <f aca="false">61raw!X7/GEOMEAN(61raw!$C7:$BK7)</f>
        <v>0.97812130092206</v>
      </c>
      <c r="Y7" s="0" t="n">
        <f aca="false">61raw!Y7/GEOMEAN(61raw!$C7:$BK7)</f>
        <v>0.345464119049068</v>
      </c>
      <c r="Z7" s="0" t="n">
        <f aca="false">61raw!Z7/GEOMEAN(61raw!$C7:$BK7)</f>
        <v>0.87406584337716</v>
      </c>
      <c r="AA7" s="0" t="n">
        <f aca="false">61raw!AA7/GEOMEAN(61raw!$C7:$BK7)</f>
        <v>0.45784401319756</v>
      </c>
      <c r="AB7" s="0" t="n">
        <f aca="false">61raw!AB7/GEOMEAN(61raw!$C7:$BK7)</f>
        <v>0.3121663726347</v>
      </c>
      <c r="AC7" s="0" t="n">
        <f aca="false">61raw!AC7/GEOMEAN(61raw!$C7:$BK7)</f>
        <v>0.58271056225144</v>
      </c>
      <c r="AD7" s="0" t="n">
        <f aca="false">61raw!AD7/GEOMEAN(61raw!$C7:$BK7)</f>
        <v>1.16542112450288</v>
      </c>
      <c r="AE7" s="0" t="n">
        <f aca="false">61raw!AE7/GEOMEAN(61raw!$C7:$BK7)</f>
        <v>1.62326513770044</v>
      </c>
      <c r="AF7" s="0" t="n">
        <f aca="false">61raw!AF7/GEOMEAN(61raw!$C7:$BK7)</f>
        <v>1.78975386977228</v>
      </c>
      <c r="AG7" s="0" t="n">
        <f aca="false">61raw!AG7/GEOMEAN(61raw!$C7:$BK7)</f>
        <v>0.29135528112572</v>
      </c>
      <c r="AH7" s="0" t="n">
        <f aca="false">61raw!AH7/GEOMEAN(61raw!$C7:$BK7)</f>
        <v>0.755069089364275</v>
      </c>
      <c r="AI7" s="0" t="n">
        <f aca="false">61raw!AI7/GEOMEAN(61raw!$C7:$BK7)</f>
        <v>0.133404432749872</v>
      </c>
      <c r="AJ7" s="0" t="n">
        <f aca="false">61raw!AJ7/GEOMEAN(61raw!$C7:$BK7)</f>
        <v>0.141408698714864</v>
      </c>
      <c r="AK7" s="0" t="n">
        <f aca="false">61raw!AK7/GEOMEAN(61raw!$C7:$BK7)</f>
        <v>0.16648873207184</v>
      </c>
      <c r="AL7" s="0" t="n">
        <f aca="false">61raw!AL7/GEOMEAN(61raw!$C7:$BK7)</f>
        <v>0.133190985657472</v>
      </c>
      <c r="AM7" s="0" t="n">
        <f aca="false">61raw!AM7/GEOMEAN(61raw!$C7:$BK7)</f>
        <v>3.92497185859363</v>
      </c>
      <c r="AN7" s="0" t="n">
        <f aca="false">61raw!AN7/GEOMEAN(61raw!$C7:$BK7)</f>
        <v>0.928174681300508</v>
      </c>
      <c r="AO7" s="0" t="n">
        <f aca="false">61raw!AO7/GEOMEAN(61raw!$C7:$BK7)</f>
        <v>1.85218714429922</v>
      </c>
      <c r="AP7" s="0" t="n">
        <f aca="false">61raw!AP7/GEOMEAN(61raw!$C7:$BK7)</f>
        <v>2.37246443202372</v>
      </c>
      <c r="AQ7" s="0" t="n">
        <f aca="false">61raw!AQ7/GEOMEAN(61raw!$C7:$BK7)</f>
        <v>0.60352165376042</v>
      </c>
      <c r="AR7" s="0" t="n">
        <f aca="false">61raw!AR7/GEOMEAN(61raw!$C7:$BK7)</f>
        <v>0.8324436603592</v>
      </c>
      <c r="AS7" s="0" t="n">
        <f aca="false">61raw!AS7/GEOMEAN(61raw!$C7:$BK7)</f>
        <v>0.68676601979634</v>
      </c>
      <c r="AT7" s="0" t="n">
        <f aca="false">61raw!AT7/GEOMEAN(61raw!$C7:$BK7)</f>
        <v>2.2892200659878</v>
      </c>
      <c r="AU7" s="0" t="n">
        <f aca="false">61raw!AU7/GEOMEAN(61raw!$C7:$BK7)</f>
        <v>4.13308277368343</v>
      </c>
      <c r="AV7" s="0" t="n">
        <f aca="false">61raw!AV7/GEOMEAN(61raw!$C7:$BK7)</f>
        <v>1.09466341337235</v>
      </c>
      <c r="AW7" s="0" t="n">
        <f aca="false">61raw!AW7/GEOMEAN(61raw!$C7:$BK7)</f>
        <v>0.87406584337716</v>
      </c>
      <c r="AX7" s="0" t="n">
        <f aca="false">61raw!AX7/GEOMEAN(61raw!$C7:$BK7)</f>
        <v>1.7689427782633</v>
      </c>
      <c r="AY7" s="0" t="n">
        <f aca="false">61raw!AY7/GEOMEAN(61raw!$C7:$BK7)</f>
        <v>2.20597569995188</v>
      </c>
      <c r="AZ7" s="0" t="n">
        <f aca="false">61raw!AZ7/GEOMEAN(61raw!$C7:$BK7)</f>
        <v>0.49946619621552</v>
      </c>
      <c r="BA7" s="0" t="n">
        <f aca="false">61raw!BA7/GEOMEAN(61raw!$C7:$BK7)</f>
        <v>0.89487693488614</v>
      </c>
      <c r="BB7" s="0" t="n">
        <f aca="false">61raw!BB7/GEOMEAN(61raw!$C7:$BK7)</f>
        <v>0.844930315264588</v>
      </c>
      <c r="BC7" s="0" t="n">
        <f aca="false">61raw!BC7/GEOMEAN(61raw!$C7:$BK7)</f>
        <v>3.03841936031108</v>
      </c>
      <c r="BD7" s="0" t="n">
        <f aca="false">61raw!BD7/GEOMEAN(61raw!$C7:$BK7)</f>
        <v>3.28815245841884</v>
      </c>
      <c r="BE7" s="0" t="n">
        <f aca="false">61raw!BE7/GEOMEAN(61raw!$C7:$BK7)</f>
        <v>1.05304123035439</v>
      </c>
      <c r="BF7" s="0" t="n">
        <f aca="false">61raw!BF7/GEOMEAN(61raw!$C7:$BK7)</f>
        <v>0.628494963571196</v>
      </c>
      <c r="BG7" s="0" t="n">
        <f aca="false">61raw!BG7/GEOMEAN(61raw!$C7:$BK7)</f>
        <v>1.5608318631735</v>
      </c>
      <c r="BH7" s="0" t="n">
        <f aca="false">61raw!BH7/GEOMEAN(61raw!$C7:$BK7)</f>
        <v>0.415212870714348</v>
      </c>
      <c r="BI7" s="0" t="n">
        <f aca="false">61raw!BI7/GEOMEAN(61raw!$C7:$BK7)</f>
        <v>0.6243327452694</v>
      </c>
      <c r="BJ7" s="0" t="n">
        <f aca="false">61raw!BJ7/GEOMEAN(61raw!$C7:$BK7)</f>
        <v>2.16435351693392</v>
      </c>
      <c r="BK7" s="0" t="n">
        <f aca="false">61raw!BK7/GEOMEAN(61raw!$C7:$BK7)</f>
        <v>0.553575034138868</v>
      </c>
    </row>
    <row r="8" customFormat="false" ht="13" hidden="false" customHeight="false" outlineLevel="0" collapsed="false">
      <c r="A8" s="0" t="str">
        <f aca="false">61raw!A8</f>
        <v>BMOC 96 0510 127#7</v>
      </c>
      <c r="B8" s="0" t="n">
        <f aca="false">61raw!B8</f>
        <v>1</v>
      </c>
      <c r="C8" s="0" t="n">
        <f aca="false">61raw!C8/GEOMEAN(61raw!$C8:$BK8)</f>
        <v>9.06002655977032</v>
      </c>
      <c r="D8" s="0" t="n">
        <f aca="false">61raw!D8/GEOMEAN(61raw!$C8:$BK8)</f>
        <v>8.53422144692651</v>
      </c>
      <c r="E8" s="0" t="n">
        <f aca="false">61raw!E8/GEOMEAN(61raw!$C8:$BK8)</f>
        <v>2.35803369836879</v>
      </c>
      <c r="F8" s="0" t="n">
        <f aca="false">61raw!F8/GEOMEAN(61raw!$C8:$BK8)</f>
        <v>5.62207005271462</v>
      </c>
      <c r="G8" s="0" t="n">
        <f aca="false">61raw!G8/GEOMEAN(61raw!$C8:$BK8)</f>
        <v>7.40171812695522</v>
      </c>
      <c r="H8" s="0" t="n">
        <f aca="false">61raw!H8/GEOMEAN(61raw!$C8:$BK8)</f>
        <v>3.41773323348479</v>
      </c>
      <c r="I8" s="0" t="n">
        <f aca="false">61raw!I8/GEOMEAN(61raw!$C8:$BK8)</f>
        <v>0.250768592279357</v>
      </c>
      <c r="J8" s="0" t="n">
        <f aca="false">61raw!J8/GEOMEAN(61raw!$C8:$BK8)</f>
        <v>0.202232735709159</v>
      </c>
      <c r="K8" s="0" t="n">
        <f aca="false">61raw!K8/GEOMEAN(61raw!$C8:$BK8)</f>
        <v>0.416599435560867</v>
      </c>
      <c r="L8" s="0" t="n">
        <f aca="false">61raw!L8/GEOMEAN(61raw!$C8:$BK8)</f>
        <v>1.54910275553216</v>
      </c>
      <c r="M8" s="0" t="n">
        <f aca="false">61raw!M8/GEOMEAN(61raw!$C8:$BK8)</f>
        <v>2.06277390423342</v>
      </c>
      <c r="N8" s="0" t="n">
        <f aca="false">61raw!N8/GEOMEAN(61raw!$C8:$BK8)</f>
        <v>1.7796480742406</v>
      </c>
      <c r="O8" s="0" t="n">
        <f aca="false">61raw!O8/GEOMEAN(61raw!$C8:$BK8)</f>
        <v>2.02232735709159</v>
      </c>
      <c r="P8" s="0" t="n">
        <f aca="false">61raw!P8/GEOMEAN(61raw!$C8:$BK8)</f>
        <v>0.808930942836636</v>
      </c>
      <c r="Q8" s="0" t="n">
        <f aca="false">61raw!Q8/GEOMEAN(61raw!$C8:$BK8)</f>
        <v>0.250768592279357</v>
      </c>
      <c r="R8" s="0" t="n">
        <f aca="false">61raw!R8/GEOMEAN(61raw!$C8:$BK8)</f>
        <v>0.647144754269309</v>
      </c>
      <c r="S8" s="0" t="n">
        <f aca="false">61raw!S8/GEOMEAN(61raw!$C8:$BK8)</f>
        <v>1.96165753637884</v>
      </c>
      <c r="T8" s="0" t="n">
        <f aca="false">61raw!T8/GEOMEAN(61raw!$C8:$BK8)</f>
        <v>1.73920152709877</v>
      </c>
      <c r="U8" s="0" t="n">
        <f aca="false">61raw!U8/GEOMEAN(61raw!$C8:$BK8)</f>
        <v>1.23361968782587</v>
      </c>
      <c r="V8" s="0" t="n">
        <f aca="false">61raw!V8/GEOMEAN(61raw!$C8:$BK8)</f>
        <v>1.62595119510164</v>
      </c>
      <c r="W8" s="0" t="n">
        <f aca="false">61raw!W8/GEOMEAN(61raw!$C8:$BK8)</f>
        <v>0.404465471418318</v>
      </c>
      <c r="X8" s="0" t="n">
        <f aca="false">61raw!X8/GEOMEAN(61raw!$C8:$BK8)</f>
        <v>0.8655561088352</v>
      </c>
      <c r="Y8" s="0" t="n">
        <f aca="false">61raw!Y8/GEOMEAN(61raw!$C8:$BK8)</f>
        <v>0.335706341277204</v>
      </c>
      <c r="Z8" s="0" t="n">
        <f aca="false">61raw!Z8/GEOMEAN(61raw!$C8:$BK8)</f>
        <v>0.69972526555369</v>
      </c>
      <c r="AA8" s="0" t="n">
        <f aca="false">61raw!AA8/GEOMEAN(61raw!$C8:$BK8)</f>
        <v>0.465135292131066</v>
      </c>
      <c r="AB8" s="0" t="n">
        <f aca="false">61raw!AB8/GEOMEAN(61raw!$C8:$BK8)</f>
        <v>0.335706341277204</v>
      </c>
      <c r="AC8" s="0" t="n">
        <f aca="false">61raw!AC8/GEOMEAN(61raw!$C8:$BK8)</f>
        <v>0.594564242984927</v>
      </c>
      <c r="AD8" s="0" t="n">
        <f aca="false">61raw!AD8/GEOMEAN(61raw!$C8:$BK8)</f>
        <v>0.869600763549383</v>
      </c>
      <c r="AE8" s="0" t="n">
        <f aca="false">61raw!AE8/GEOMEAN(61raw!$C8:$BK8)</f>
        <v>1.67853170638602</v>
      </c>
      <c r="AF8" s="0" t="n">
        <f aca="false">61raw!AF8/GEOMEAN(61raw!$C8:$BK8)</f>
        <v>1.80796065723988</v>
      </c>
      <c r="AG8" s="0" t="n">
        <f aca="false">61raw!AG8/GEOMEAN(61raw!$C8:$BK8)</f>
        <v>0.262902556421907</v>
      </c>
      <c r="AH8" s="0" t="n">
        <f aca="false">61raw!AH8/GEOMEAN(61raw!$C8:$BK8)</f>
        <v>0.738927303552696</v>
      </c>
      <c r="AI8" s="0" t="n">
        <f aca="false">61raw!AI8/GEOMEAN(61raw!$C8:$BK8)</f>
        <v>0.129636369044333</v>
      </c>
      <c r="AJ8" s="0" t="n">
        <f aca="false">61raw!AJ8/GEOMEAN(61raw!$C8:$BK8)</f>
        <v>0.134821823806106</v>
      </c>
      <c r="AK8" s="0" t="n">
        <f aca="false">61raw!AK8/GEOMEAN(61raw!$C8:$BK8)</f>
        <v>0.149652224424778</v>
      </c>
      <c r="AL8" s="0" t="n">
        <f aca="false">61raw!AL8/GEOMEAN(61raw!$C8:$BK8)</f>
        <v>0.121339641425495</v>
      </c>
      <c r="AM8" s="0" t="n">
        <f aca="false">61raw!AM8/GEOMEAN(61raw!$C8:$BK8)</f>
        <v>3.9435383463286</v>
      </c>
      <c r="AN8" s="0" t="n">
        <f aca="false">61raw!AN8/GEOMEAN(61raw!$C8:$BK8)</f>
        <v>1.03138695211671</v>
      </c>
      <c r="AO8" s="0" t="n">
        <f aca="false">61raw!AO8/GEOMEAN(61raw!$C8:$BK8)</f>
        <v>1.69875497995693</v>
      </c>
      <c r="AP8" s="0" t="n">
        <f aca="false">61raw!AP8/GEOMEAN(61raw!$C8:$BK8)</f>
        <v>2.26500663994258</v>
      </c>
      <c r="AQ8" s="0" t="n">
        <f aca="false">61raw!AQ8/GEOMEAN(61raw!$C8:$BK8)</f>
        <v>0.517715803415447</v>
      </c>
      <c r="AR8" s="0" t="n">
        <f aca="false">61raw!AR8/GEOMEAN(61raw!$C8:$BK8)</f>
        <v>0.889824037120299</v>
      </c>
      <c r="AS8" s="0" t="n">
        <f aca="false">61raw!AS8/GEOMEAN(61raw!$C8:$BK8)</f>
        <v>0.554117695843095</v>
      </c>
      <c r="AT8" s="0" t="n">
        <f aca="false">61raw!AT8/GEOMEAN(61raw!$C8:$BK8)</f>
        <v>2.08299717780434</v>
      </c>
      <c r="AU8" s="0" t="n">
        <f aca="false">61raw!AU8/GEOMEAN(61raw!$C8:$BK8)</f>
        <v>3.80197543133219</v>
      </c>
      <c r="AV8" s="0" t="n">
        <f aca="false">61raw!AV8/GEOMEAN(61raw!$C8:$BK8)</f>
        <v>1.05161022568763</v>
      </c>
      <c r="AW8" s="0" t="n">
        <f aca="false">61raw!AW8/GEOMEAN(61raw!$C8:$BK8)</f>
        <v>0.930270584262131</v>
      </c>
      <c r="AX8" s="0" t="n">
        <f aca="false">61raw!AX8/GEOMEAN(61raw!$C8:$BK8)</f>
        <v>1.94143426280793</v>
      </c>
      <c r="AY8" s="0" t="n">
        <f aca="false">61raw!AY8/GEOMEAN(61raw!$C8:$BK8)</f>
        <v>2.46074721886882</v>
      </c>
      <c r="AZ8" s="0" t="n">
        <f aca="false">61raw!AZ8/GEOMEAN(61raw!$C8:$BK8)</f>
        <v>0.525805112843813</v>
      </c>
      <c r="BA8" s="0" t="n">
        <f aca="false">61raw!BA8/GEOMEAN(61raw!$C8:$BK8)</f>
        <v>0.930270584262131</v>
      </c>
      <c r="BB8" s="0" t="n">
        <f aca="false">61raw!BB8/GEOMEAN(61raw!$C8:$BK8)</f>
        <v>0.485358565701981</v>
      </c>
      <c r="BC8" s="0" t="n">
        <f aca="false">61raw!BC8/GEOMEAN(61raw!$C8:$BK8)</f>
        <v>3.11438412992105</v>
      </c>
      <c r="BD8" s="0" t="n">
        <f aca="false">61raw!BD8/GEOMEAN(61raw!$C8:$BK8)</f>
        <v>3.31661686563021</v>
      </c>
      <c r="BE8" s="0" t="n">
        <f aca="false">61raw!BE8/GEOMEAN(61raw!$C8:$BK8)</f>
        <v>1.01116367854579</v>
      </c>
      <c r="BF8" s="0" t="n">
        <f aca="false">61raw!BF8/GEOMEAN(61raw!$C8:$BK8)</f>
        <v>0.808930942836636</v>
      </c>
      <c r="BG8" s="0" t="n">
        <f aca="false">61raw!BG8/GEOMEAN(61raw!$C8:$BK8)</f>
        <v>1.61786188567327</v>
      </c>
      <c r="BH8" s="0" t="n">
        <f aca="false">61raw!BH8/GEOMEAN(61raw!$C8:$BK8)</f>
        <v>0.404465471418318</v>
      </c>
      <c r="BI8" s="0" t="n">
        <f aca="false">61raw!BI8/GEOMEAN(61raw!$C8:$BK8)</f>
        <v>0.68759130141114</v>
      </c>
      <c r="BJ8" s="0" t="n">
        <f aca="false">61raw!BJ8/GEOMEAN(61raw!$C8:$BK8)</f>
        <v>2.15984561737382</v>
      </c>
      <c r="BK8" s="0" t="n">
        <f aca="false">61raw!BK8/GEOMEAN(61raw!$C8:$BK8)</f>
        <v>0.493447875130348</v>
      </c>
    </row>
    <row r="9" customFormat="false" ht="13" hidden="false" customHeight="false" outlineLevel="0" collapsed="false">
      <c r="A9" s="0" t="str">
        <f aca="false">61raw!A9</f>
        <v>BMOC 96 0510 127#8</v>
      </c>
      <c r="B9" s="0" t="n">
        <f aca="false">61raw!B9</f>
        <v>1</v>
      </c>
      <c r="C9" s="0" t="n">
        <f aca="false">61raw!C9/GEOMEAN(61raw!$C9:$BK9)</f>
        <v>8.7067434679158</v>
      </c>
      <c r="D9" s="0" t="n">
        <f aca="false">61raw!D9/GEOMEAN(61raw!$C9:$BK9)</f>
        <v>7.56917899472077</v>
      </c>
      <c r="E9" s="0" t="n">
        <f aca="false">61raw!E9/GEOMEAN(61raw!$C9:$BK9)</f>
        <v>2.40638638560487</v>
      </c>
      <c r="F9" s="0" t="n">
        <f aca="false">61raw!F9/GEOMEAN(61raw!$C9:$BK9)</f>
        <v>5.51281244702206</v>
      </c>
      <c r="G9" s="0" t="n">
        <f aca="false">61raw!G9/GEOMEAN(61raw!$C9:$BK9)</f>
        <v>6.7816343594319</v>
      </c>
      <c r="H9" s="0" t="n">
        <f aca="false">61raw!H9/GEOMEAN(61raw!$C9:$BK9)</f>
        <v>3.5439508587999</v>
      </c>
      <c r="I9" s="0" t="n">
        <f aca="false">61raw!I9/GEOMEAN(61raw!$C9:$BK9)</f>
        <v>0.319393102089373</v>
      </c>
      <c r="J9" s="0" t="n">
        <f aca="false">61raw!J9/GEOMEAN(61raw!$C9:$BK9)</f>
        <v>0.218762398691352</v>
      </c>
      <c r="K9" s="0" t="n">
        <f aca="false">61raw!K9/GEOMEAN(61raw!$C9:$BK9)</f>
        <v>0.249389134508141</v>
      </c>
      <c r="L9" s="0" t="n">
        <f aca="false">61raw!L9/GEOMEAN(61raw!$C9:$BK9)</f>
        <v>1.64071799018514</v>
      </c>
      <c r="M9" s="0" t="n">
        <f aca="false">61raw!M9/GEOMEAN(61raw!$C9:$BK9)</f>
        <v>1.96886158822217</v>
      </c>
      <c r="N9" s="0" t="n">
        <f aca="false">61raw!N9/GEOMEAN(61raw!$C9:$BK9)</f>
        <v>1.53133679083946</v>
      </c>
      <c r="O9" s="0" t="n">
        <f aca="false">61raw!O9/GEOMEAN(61raw!$C9:$BK9)</f>
        <v>1.92510910848389</v>
      </c>
      <c r="P9" s="0" t="n">
        <f aca="false">61raw!P9/GEOMEAN(61raw!$C9:$BK9)</f>
        <v>0.875049594765407</v>
      </c>
      <c r="Q9" s="0" t="n">
        <f aca="false">61raw!Q9/GEOMEAN(61raw!$C9:$BK9)</f>
        <v>0.275640622351103</v>
      </c>
      <c r="R9" s="0" t="n">
        <f aca="false">61raw!R9/GEOMEAN(61raw!$C9:$BK9)</f>
        <v>0.551281244702206</v>
      </c>
      <c r="S9" s="0" t="n">
        <f aca="false">61raw!S9/GEOMEAN(61raw!$C9:$BK9)</f>
        <v>1.68447046992341</v>
      </c>
      <c r="T9" s="0" t="n">
        <f aca="false">61raw!T9/GEOMEAN(61raw!$C9:$BK9)</f>
        <v>1.618841750316</v>
      </c>
      <c r="U9" s="0" t="n">
        <f aca="false">61raw!U9/GEOMEAN(61raw!$C9:$BK9)</f>
        <v>1.15069021711651</v>
      </c>
      <c r="V9" s="0" t="n">
        <f aca="false">61raw!V9/GEOMEAN(61raw!$C9:$BK9)</f>
        <v>1.67571997397575</v>
      </c>
      <c r="W9" s="0" t="n">
        <f aca="false">61raw!W9/GEOMEAN(61raw!$C9:$BK9)</f>
        <v>0.306267358167892</v>
      </c>
      <c r="X9" s="0" t="n">
        <f aca="false">61raw!X9/GEOMEAN(61raw!$C9:$BK9)</f>
        <v>1.06318525763997</v>
      </c>
      <c r="Y9" s="0" t="n">
        <f aca="false">61raw!Y9/GEOMEAN(61raw!$C9:$BK9)</f>
        <v>0.275640622351103</v>
      </c>
      <c r="Z9" s="0" t="n">
        <f aca="false">61raw!Z9/GEOMEAN(61raw!$C9:$BK9)</f>
        <v>0.743792155550596</v>
      </c>
      <c r="AA9" s="0" t="n">
        <f aca="false">61raw!AA9/GEOMEAN(61raw!$C9:$BK9)</f>
        <v>0.437524797382703</v>
      </c>
      <c r="AB9" s="0" t="n">
        <f aca="false">61raw!AB9/GEOMEAN(61raw!$C9:$BK9)</f>
        <v>0.350019837906163</v>
      </c>
      <c r="AC9" s="0" t="n">
        <f aca="false">61raw!AC9/GEOMEAN(61raw!$C9:$BK9)</f>
        <v>0.875049594765407</v>
      </c>
      <c r="AD9" s="0" t="n">
        <f aca="false">61raw!AD9/GEOMEAN(61raw!$C9:$BK9)</f>
        <v>0.955785204094084</v>
      </c>
      <c r="AE9" s="0" t="n">
        <f aca="false">61raw!AE9/GEOMEAN(61raw!$C9:$BK9)</f>
        <v>1.83760414900735</v>
      </c>
      <c r="AF9" s="0" t="n">
        <f aca="false">61raw!AF9/GEOMEAN(61raw!$C9:$BK9)</f>
        <v>1.81572790913822</v>
      </c>
      <c r="AG9" s="0" t="n">
        <f aca="false">61raw!AG9/GEOMEAN(61raw!$C9:$BK9)</f>
        <v>0.275640622351103</v>
      </c>
      <c r="AH9" s="0" t="n">
        <f aca="false">61raw!AH9/GEOMEAN(61raw!$C9:$BK9)</f>
        <v>0.729207995637839</v>
      </c>
      <c r="AI9" s="0" t="n">
        <f aca="false">61raw!AI9/GEOMEAN(61raw!$C9:$BK9)</f>
        <v>0.154255537538774</v>
      </c>
      <c r="AJ9" s="0" t="n">
        <f aca="false">61raw!AJ9/GEOMEAN(61raw!$C9:$BK9)</f>
        <v>0.140232306853431</v>
      </c>
      <c r="AK9" s="0" t="n">
        <f aca="false">61raw!AK9/GEOMEAN(61raw!$C9:$BK9)</f>
        <v>0.131257439214811</v>
      </c>
      <c r="AL9" s="0" t="n">
        <f aca="false">61raw!AL9/GEOMEAN(61raw!$C9:$BK9)</f>
        <v>0.0962554554241948</v>
      </c>
      <c r="AM9" s="0" t="n">
        <f aca="false">61raw!AM9/GEOMEAN(61raw!$C9:$BK9)</f>
        <v>3.63145581827644</v>
      </c>
      <c r="AN9" s="0" t="n">
        <f aca="false">61raw!AN9/GEOMEAN(61raw!$C9:$BK9)</f>
        <v>0.918802074503677</v>
      </c>
      <c r="AO9" s="0" t="n">
        <f aca="false">61raw!AO9/GEOMEAN(61raw!$C9:$BK9)</f>
        <v>1.83760414900735</v>
      </c>
      <c r="AP9" s="0" t="n">
        <f aca="false">61raw!AP9/GEOMEAN(61raw!$C9:$BK9)</f>
        <v>2.31888142612833</v>
      </c>
      <c r="AQ9" s="0" t="n">
        <f aca="false">61raw!AQ9/GEOMEAN(61raw!$C9:$BK9)</f>
        <v>0.437524797382703</v>
      </c>
      <c r="AR9" s="0" t="n">
        <f aca="false">61raw!AR9/GEOMEAN(61raw!$C9:$BK9)</f>
        <v>0.896925834634542</v>
      </c>
      <c r="AS9" s="0" t="n">
        <f aca="false">61raw!AS9/GEOMEAN(61raw!$C9:$BK9)</f>
        <v>0.481277277120974</v>
      </c>
      <c r="AT9" s="0" t="n">
        <f aca="false">61raw!AT9/GEOMEAN(61raw!$C9:$BK9)</f>
        <v>2.10011902743698</v>
      </c>
      <c r="AU9" s="0" t="n">
        <f aca="false">61raw!AU9/GEOMEAN(61raw!$C9:$BK9)</f>
        <v>4.26586677448136</v>
      </c>
      <c r="AV9" s="0" t="n">
        <f aca="false">61raw!AV9/GEOMEAN(61raw!$C9:$BK9)</f>
        <v>1.07193575358762</v>
      </c>
      <c r="AW9" s="0" t="n">
        <f aca="false">61raw!AW9/GEOMEAN(61raw!$C9:$BK9)</f>
        <v>0.831297115027136</v>
      </c>
      <c r="AX9" s="0" t="n">
        <f aca="false">61raw!AX9/GEOMEAN(61raw!$C9:$BK9)</f>
        <v>2.05636654769871</v>
      </c>
      <c r="AY9" s="0" t="n">
        <f aca="false">61raw!AY9/GEOMEAN(61raw!$C9:$BK9)</f>
        <v>2.31888142612833</v>
      </c>
      <c r="AZ9" s="0" t="n">
        <f aca="false">61raw!AZ9/GEOMEAN(61raw!$C9:$BK9)</f>
        <v>0.612534716335785</v>
      </c>
      <c r="BA9" s="0" t="n">
        <f aca="false">61raw!BA9/GEOMEAN(61raw!$C9:$BK9)</f>
        <v>0.918802074503677</v>
      </c>
      <c r="BB9" s="0" t="n">
        <f aca="false">61raw!BB9/GEOMEAN(61raw!$C9:$BK9)</f>
        <v>0.459401037251839</v>
      </c>
      <c r="BC9" s="0" t="n">
        <f aca="false">61raw!BC9/GEOMEAN(61raw!$C9:$BK9)</f>
        <v>3.10642606141719</v>
      </c>
      <c r="BD9" s="0" t="n">
        <f aca="false">61raw!BD9/GEOMEAN(61raw!$C9:$BK9)</f>
        <v>3.63145581827644</v>
      </c>
      <c r="BE9" s="0" t="n">
        <f aca="false">61raw!BE9/GEOMEAN(61raw!$C9:$BK9)</f>
        <v>1.00630703398022</v>
      </c>
      <c r="BF9" s="0" t="n">
        <f aca="false">61raw!BF9/GEOMEAN(61raw!$C9:$BK9)</f>
        <v>0.875049594765407</v>
      </c>
      <c r="BG9" s="0" t="n">
        <f aca="false">61raw!BG9/GEOMEAN(61raw!$C9:$BK9)</f>
        <v>1.88135662874562</v>
      </c>
      <c r="BH9" s="0" t="n">
        <f aca="false">61raw!BH9/GEOMEAN(61raw!$C9:$BK9)</f>
        <v>0.437524797382703</v>
      </c>
      <c r="BI9" s="0" t="n">
        <f aca="false">61raw!BI9/GEOMEAN(61raw!$C9:$BK9)</f>
        <v>0.910051578556023</v>
      </c>
      <c r="BJ9" s="0" t="n">
        <f aca="false">61raw!BJ9/GEOMEAN(61raw!$C9:$BK9)</f>
        <v>2.25325270652092</v>
      </c>
      <c r="BK9" s="0" t="n">
        <f aca="false">61raw!BK9/GEOMEAN(61raw!$C9:$BK9)</f>
        <v>0.59065847646665</v>
      </c>
    </row>
    <row r="10" customFormat="false" ht="13" hidden="false" customHeight="false" outlineLevel="0" collapsed="false">
      <c r="A10" s="0" t="str">
        <f aca="false">61raw!A10</f>
        <v>BMOC 96 0510 127#9</v>
      </c>
      <c r="B10" s="0" t="n">
        <f aca="false">61raw!B10</f>
        <v>1</v>
      </c>
      <c r="C10" s="0" t="n">
        <f aca="false">61raw!C10/GEOMEAN(61raw!$C10:$BK10)</f>
        <v>9.48043605050182</v>
      </c>
      <c r="D10" s="0" t="n">
        <f aca="false">61raw!D10/GEOMEAN(61raw!$C10:$BK10)</f>
        <v>8.43633516388267</v>
      </c>
      <c r="E10" s="0" t="n">
        <f aca="false">61raw!E10/GEOMEAN(61raw!$C10:$BK10)</f>
        <v>2.39307923213108</v>
      </c>
      <c r="F10" s="0" t="n">
        <f aca="false">61raw!F10/GEOMEAN(61raw!$C10:$BK10)</f>
        <v>5.42932461041954</v>
      </c>
      <c r="G10" s="0" t="n">
        <f aca="false">61raw!G10/GEOMEAN(61raw!$C10:$BK10)</f>
        <v>7.05812199354541</v>
      </c>
      <c r="H10" s="0" t="n">
        <f aca="false">61raw!H10/GEOMEAN(61raw!$C10:$BK10)</f>
        <v>3.54994301450509</v>
      </c>
      <c r="I10" s="0" t="n">
        <f aca="false">61raw!I10/GEOMEAN(61raw!$C10:$BK10)</f>
        <v>0.263113423428024</v>
      </c>
      <c r="J10" s="0" t="n">
        <f aca="false">61raw!J10/GEOMEAN(61raw!$C10:$BK10)</f>
        <v>0.208820177323829</v>
      </c>
      <c r="K10" s="0" t="n">
        <f aca="false">61raw!K10/GEOMEAN(61raw!$C10:$BK10)</f>
        <v>0.242231405695641</v>
      </c>
      <c r="L10" s="0" t="n">
        <f aca="false">61raw!L10/GEOMEAN(61raw!$C10:$BK10)</f>
        <v>1.56615132992871</v>
      </c>
      <c r="M10" s="0" t="n">
        <f aca="false">61raw!M10/GEOMEAN(61raw!$C10:$BK10)</f>
        <v>2.15084782643543</v>
      </c>
      <c r="N10" s="0" t="n">
        <f aca="false">61raw!N10/GEOMEAN(61raw!$C10:$BK10)</f>
        <v>1.92114563137922</v>
      </c>
      <c r="O10" s="0" t="n">
        <f aca="false">61raw!O10/GEOMEAN(61raw!$C10:$BK10)</f>
        <v>1.87938159591446</v>
      </c>
      <c r="P10" s="0" t="n">
        <f aca="false">61raw!P10/GEOMEAN(61raw!$C10:$BK10)</f>
        <v>0.918808780224846</v>
      </c>
      <c r="Q10" s="0" t="n">
        <f aca="false">61raw!Q10/GEOMEAN(61raw!$C10:$BK10)</f>
        <v>0.250584212788594</v>
      </c>
      <c r="R10" s="0" t="n">
        <f aca="false">61raw!R10/GEOMEAN(61raw!$C10:$BK10)</f>
        <v>0.417640354647657</v>
      </c>
      <c r="S10" s="0" t="n">
        <f aca="false">61raw!S10/GEOMEAN(61raw!$C10:$BK10)</f>
        <v>1.81673554271731</v>
      </c>
      <c r="T10" s="0" t="n">
        <f aca="false">61raw!T10/GEOMEAN(61raw!$C10:$BK10)</f>
        <v>1.67056141859063</v>
      </c>
      <c r="U10" s="0" t="n">
        <f aca="false">61raw!U10/GEOMEAN(61raw!$C10:$BK10)</f>
        <v>1.14851097528106</v>
      </c>
      <c r="V10" s="0" t="n">
        <f aca="false">61raw!V10/GEOMEAN(61raw!$C10:$BK10)</f>
        <v>1.4617412412668</v>
      </c>
      <c r="W10" s="0" t="n">
        <f aca="false">61raw!W10/GEOMEAN(61raw!$C10:$BK10)</f>
        <v>0.375876319182891</v>
      </c>
      <c r="X10" s="0" t="n">
        <f aca="false">61raw!X10/GEOMEAN(61raw!$C10:$BK10)</f>
        <v>0.856162727027697</v>
      </c>
      <c r="Y10" s="0" t="n">
        <f aca="false">61raw!Y10/GEOMEAN(61raw!$C10:$BK10)</f>
        <v>0.43852237238004</v>
      </c>
      <c r="Z10" s="0" t="n">
        <f aca="false">61raw!Z10/GEOMEAN(61raw!$C10:$BK10)</f>
        <v>0.689106585168634</v>
      </c>
      <c r="AA10" s="0" t="n">
        <f aca="false">61raw!AA10/GEOMEAN(61raw!$C10:$BK10)</f>
        <v>0.417640354647657</v>
      </c>
      <c r="AB10" s="0" t="n">
        <f aca="false">61raw!AB10/GEOMEAN(61raw!$C10:$BK10)</f>
        <v>0.250584212788594</v>
      </c>
      <c r="AC10" s="0" t="n">
        <f aca="false">61raw!AC10/GEOMEAN(61raw!$C10:$BK10)</f>
        <v>0.417640354647657</v>
      </c>
      <c r="AD10" s="0" t="n">
        <f aca="false">61raw!AD10/GEOMEAN(61raw!$C10:$BK10)</f>
        <v>0.960572815689612</v>
      </c>
      <c r="AE10" s="0" t="n">
        <f aca="false">61raw!AE10/GEOMEAN(61raw!$C10:$BK10)</f>
        <v>1.75408948952016</v>
      </c>
      <c r="AF10" s="0" t="n">
        <f aca="false">61raw!AF10/GEOMEAN(61raw!$C10:$BK10)</f>
        <v>1.75408948952016</v>
      </c>
      <c r="AG10" s="0" t="n">
        <f aca="false">61raw!AG10/GEOMEAN(61raw!$C10:$BK10)</f>
        <v>0.271466230520977</v>
      </c>
      <c r="AH10" s="0" t="n">
        <f aca="false">61raw!AH10/GEOMEAN(61raw!$C10:$BK10)</f>
        <v>0.749610892957333</v>
      </c>
      <c r="AI10" s="0" t="n">
        <f aca="false">61raw!AI10/GEOMEAN(61raw!$C10:$BK10)</f>
        <v>0.133859088028095</v>
      </c>
      <c r="AJ10" s="0" t="n">
        <f aca="false">61raw!AJ10/GEOMEAN(61raw!$C10:$BK10)</f>
        <v>0.160630905633714</v>
      </c>
      <c r="AK10" s="0" t="n">
        <f aca="false">61raw!AK10/GEOMEAN(61raw!$C10:$BK10)</f>
        <v>0.167056141859063</v>
      </c>
      <c r="AL10" s="0" t="n">
        <f aca="false">61raw!AL10/GEOMEAN(61raw!$C10:$BK10)</f>
        <v>0.125292106394297</v>
      </c>
      <c r="AM10" s="0" t="n">
        <f aca="false">61raw!AM10/GEOMEAN(61raw!$C10:$BK10)</f>
        <v>4.05111144008227</v>
      </c>
      <c r="AN10" s="0" t="n">
        <f aca="false">61raw!AN10/GEOMEAN(61raw!$C10:$BK10)</f>
        <v>1.04410088661914</v>
      </c>
      <c r="AO10" s="0" t="n">
        <f aca="false">61raw!AO10/GEOMEAN(61raw!$C10:$BK10)</f>
        <v>1.79585352498493</v>
      </c>
      <c r="AP10" s="0" t="n">
        <f aca="false">61raw!AP10/GEOMEAN(61raw!$C10:$BK10)</f>
        <v>2.38055002149165</v>
      </c>
      <c r="AQ10" s="0" t="n">
        <f aca="false">61raw!AQ10/GEOMEAN(61raw!$C10:$BK10)</f>
        <v>0.7308706206334</v>
      </c>
      <c r="AR10" s="0" t="n">
        <f aca="false">61raw!AR10/GEOMEAN(61raw!$C10:$BK10)</f>
        <v>0.918808780224846</v>
      </c>
      <c r="AS10" s="0" t="n">
        <f aca="false">61raw!AS10/GEOMEAN(61raw!$C10:$BK10)</f>
        <v>0.563814478774337</v>
      </c>
      <c r="AT10" s="0" t="n">
        <f aca="false">61raw!AT10/GEOMEAN(61raw!$C10:$BK10)</f>
        <v>2.38055002149165</v>
      </c>
      <c r="AU10" s="0" t="n">
        <f aca="false">61raw!AU10/GEOMEAN(61raw!$C10:$BK10)</f>
        <v>4.09287547554704</v>
      </c>
      <c r="AV10" s="0" t="n">
        <f aca="false">61raw!AV10/GEOMEAN(61raw!$C10:$BK10)</f>
        <v>1.00233685115438</v>
      </c>
      <c r="AW10" s="0" t="n">
        <f aca="false">61raw!AW10/GEOMEAN(61raw!$C10:$BK10)</f>
        <v>0.87704474476008</v>
      </c>
      <c r="AX10" s="0" t="n">
        <f aca="false">61raw!AX10/GEOMEAN(61raw!$C10:$BK10)</f>
        <v>1.94202764911161</v>
      </c>
      <c r="AY10" s="0" t="n">
        <f aca="false">61raw!AY10/GEOMEAN(61raw!$C10:$BK10)</f>
        <v>2.38055002149165</v>
      </c>
      <c r="AZ10" s="0" t="n">
        <f aca="false">61raw!AZ10/GEOMEAN(61raw!$C10:$BK10)</f>
        <v>0.59722570714615</v>
      </c>
      <c r="BA10" s="0" t="n">
        <f aca="false">61raw!BA10/GEOMEAN(61raw!$C10:$BK10)</f>
        <v>0.981454833421994</v>
      </c>
      <c r="BB10" s="0" t="n">
        <f aca="false">61raw!BB10/GEOMEAN(61raw!$C10:$BK10)</f>
        <v>0.417640354647657</v>
      </c>
      <c r="BC10" s="0" t="n">
        <f aca="false">61raw!BC10/GEOMEAN(61raw!$C10:$BK10)</f>
        <v>3.59170704996985</v>
      </c>
      <c r="BD10" s="0" t="n">
        <f aca="false">61raw!BD10/GEOMEAN(61raw!$C10:$BK10)</f>
        <v>3.48729696130794</v>
      </c>
      <c r="BE10" s="0" t="n">
        <f aca="false">61raw!BE10/GEOMEAN(61raw!$C10:$BK10)</f>
        <v>0.931337990864276</v>
      </c>
      <c r="BF10" s="0" t="n">
        <f aca="false">61raw!BF10/GEOMEAN(61raw!$C10:$BK10)</f>
        <v>0.709988602901017</v>
      </c>
      <c r="BG10" s="0" t="n">
        <f aca="false">61raw!BG10/GEOMEAN(61raw!$C10:$BK10)</f>
        <v>1.5870333476611</v>
      </c>
      <c r="BH10" s="0" t="n">
        <f aca="false">61raw!BH10/GEOMEAN(61raw!$C10:$BK10)</f>
        <v>0.480286407844806</v>
      </c>
      <c r="BI10" s="0" t="n">
        <f aca="false">61raw!BI10/GEOMEAN(61raw!$C10:$BK10)</f>
        <v>0.860339130574174</v>
      </c>
      <c r="BJ10" s="0" t="n">
        <f aca="false">61raw!BJ10/GEOMEAN(61raw!$C10:$BK10)</f>
        <v>2.15084782643543</v>
      </c>
      <c r="BK10" s="0" t="n">
        <f aca="false">61raw!BK10/GEOMEAN(61raw!$C10:$BK10)</f>
        <v>0.542932461041954</v>
      </c>
    </row>
    <row r="11" customFormat="false" ht="13" hidden="false" customHeight="false" outlineLevel="0" collapsed="false">
      <c r="A11" s="0" t="str">
        <f aca="false">61raw!A11</f>
        <v>BMOC 96 0510 127#10</v>
      </c>
      <c r="B11" s="0" t="n">
        <f aca="false">61raw!B11</f>
        <v>1</v>
      </c>
      <c r="C11" s="0" t="n">
        <f aca="false">61raw!C11/GEOMEAN(61raw!$C11:$BK11)</f>
        <v>8.92821172008923</v>
      </c>
      <c r="D11" s="0" t="n">
        <f aca="false">61raw!D11/GEOMEAN(61raw!$C11:$BK11)</f>
        <v>7.61648393182967</v>
      </c>
      <c r="E11" s="0" t="n">
        <f aca="false">61raw!E11/GEOMEAN(61raw!$C11:$BK11)</f>
        <v>2.36957277879145</v>
      </c>
      <c r="F11" s="0" t="n">
        <f aca="false">61raw!F11/GEOMEAN(61raw!$C11:$BK11)</f>
        <v>4.78145935720418</v>
      </c>
      <c r="G11" s="0" t="n">
        <f aca="false">61raw!G11/GEOMEAN(61raw!$C11:$BK11)</f>
        <v>6.22012854432757</v>
      </c>
      <c r="H11" s="0" t="n">
        <f aca="false">61raw!H11/GEOMEAN(61raw!$C11:$BK11)</f>
        <v>3.5120453685659</v>
      </c>
      <c r="I11" s="0" t="n">
        <f aca="false">61raw!I11/GEOMEAN(61raw!$C11:$BK11)</f>
        <v>0.266576937614039</v>
      </c>
      <c r="J11" s="0" t="n">
        <f aca="false">61raw!J11/GEOMEAN(61raw!$C11:$BK11)</f>
        <v>0.21156899810638</v>
      </c>
      <c r="K11" s="0" t="n">
        <f aca="false">61raw!K11/GEOMEAN(61raw!$C11:$BK11)</f>
        <v>0.351204536856591</v>
      </c>
      <c r="L11" s="0" t="n">
        <f aca="false">61raw!L11/GEOMEAN(61raw!$C11:$BK11)</f>
        <v>1.60792438560849</v>
      </c>
      <c r="M11" s="0" t="n">
        <f aca="false">61raw!M11/GEOMEAN(61raw!$C11:$BK11)</f>
        <v>2.1156899810638</v>
      </c>
      <c r="N11" s="0" t="n">
        <f aca="false">61raw!N11/GEOMEAN(61raw!$C11:$BK11)</f>
        <v>1.71370888466168</v>
      </c>
      <c r="O11" s="0" t="n">
        <f aca="false">61raw!O11/GEOMEAN(61raw!$C11:$BK11)</f>
        <v>1.92527788276806</v>
      </c>
      <c r="P11" s="0" t="n">
        <f aca="false">61raw!P11/GEOMEAN(61raw!$C11:$BK11)</f>
        <v>0.846275992425519</v>
      </c>
      <c r="Q11" s="0" t="n">
        <f aca="false">61raw!Q11/GEOMEAN(61raw!$C11:$BK11)</f>
        <v>0.253882797727656</v>
      </c>
      <c r="R11" s="0" t="n">
        <f aca="false">61raw!R11/GEOMEAN(61raw!$C11:$BK11)</f>
        <v>0.42313799621276</v>
      </c>
      <c r="S11" s="0" t="n">
        <f aca="false">61raw!S11/GEOMEAN(61raw!$C11:$BK11)</f>
        <v>1.73486578447231</v>
      </c>
      <c r="T11" s="0" t="n">
        <f aca="false">61raw!T11/GEOMEAN(61raw!$C11:$BK11)</f>
        <v>1.52329678636593</v>
      </c>
      <c r="U11" s="0" t="n">
        <f aca="false">61raw!U11/GEOMEAN(61raw!$C11:$BK11)</f>
        <v>0.973217391289347</v>
      </c>
      <c r="V11" s="0" t="n">
        <f aca="false">61raw!V11/GEOMEAN(61raw!$C11:$BK11)</f>
        <v>1.43866918712338</v>
      </c>
      <c r="W11" s="0" t="n">
        <f aca="false">61raw!W11/GEOMEAN(61raw!$C11:$BK11)</f>
        <v>0.275039697538294</v>
      </c>
      <c r="X11" s="0" t="n">
        <f aca="false">61raw!X11/GEOMEAN(61raw!$C11:$BK11)</f>
        <v>0.867432892236157</v>
      </c>
      <c r="Y11" s="0" t="n">
        <f aca="false">61raw!Y11/GEOMEAN(61raw!$C11:$BK11)</f>
        <v>0.351204536856591</v>
      </c>
      <c r="Z11" s="0" t="n">
        <f aca="false">61raw!Z11/GEOMEAN(61raw!$C11:$BK11)</f>
        <v>0.803962192804243</v>
      </c>
      <c r="AA11" s="0" t="n">
        <f aca="false">61raw!AA11/GEOMEAN(61raw!$C11:$BK11)</f>
        <v>0.444294896023398</v>
      </c>
      <c r="AB11" s="0" t="n">
        <f aca="false">61raw!AB11/GEOMEAN(61raw!$C11:$BK11)</f>
        <v>0.296196597348932</v>
      </c>
      <c r="AC11" s="0" t="n">
        <f aca="false">61raw!AC11/GEOMEAN(61raw!$C11:$BK11)</f>
        <v>0.520459735341694</v>
      </c>
      <c r="AD11" s="0" t="n">
        <f aca="false">61raw!AD11/GEOMEAN(61raw!$C11:$BK11)</f>
        <v>1.10015879015317</v>
      </c>
      <c r="AE11" s="0" t="n">
        <f aca="false">61raw!AE11/GEOMEAN(61raw!$C11:$BK11)</f>
        <v>1.69255198485104</v>
      </c>
      <c r="AF11" s="0" t="n">
        <f aca="false">61raw!AF11/GEOMEAN(61raw!$C11:$BK11)</f>
        <v>1.81949338371487</v>
      </c>
      <c r="AG11" s="0" t="n">
        <f aca="false">61raw!AG11/GEOMEAN(61raw!$C11:$BK11)</f>
        <v>0.275039697538294</v>
      </c>
      <c r="AH11" s="0" t="n">
        <f aca="false">61raw!AH11/GEOMEAN(61raw!$C11:$BK11)</f>
        <v>0.75947845474085</v>
      </c>
      <c r="AI11" s="0" t="n">
        <f aca="false">61raw!AI11/GEOMEAN(61raw!$C11:$BK11)</f>
        <v>0.162745383158754</v>
      </c>
      <c r="AJ11" s="0" t="n">
        <f aca="false">61raw!AJ11/GEOMEAN(61raw!$C11:$BK11)</f>
        <v>0.162745383158754</v>
      </c>
      <c r="AK11" s="0" t="n">
        <f aca="false">61raw!AK11/GEOMEAN(61raw!$C11:$BK11)</f>
        <v>0.148098298674466</v>
      </c>
      <c r="AL11" s="0" t="n">
        <f aca="false">61raw!AL11/GEOMEAN(61raw!$C11:$BK11)</f>
        <v>0.126941398863828</v>
      </c>
      <c r="AM11" s="0" t="n">
        <f aca="false">61raw!AM11/GEOMEAN(61raw!$C11:$BK11)</f>
        <v>4.18906616250632</v>
      </c>
      <c r="AN11" s="0" t="n">
        <f aca="false">61raw!AN11/GEOMEAN(61raw!$C11:$BK11)</f>
        <v>1.10015879015317</v>
      </c>
      <c r="AO11" s="0" t="n">
        <f aca="false">61raw!AO11/GEOMEAN(61raw!$C11:$BK11)</f>
        <v>1.96759168238933</v>
      </c>
      <c r="AP11" s="0" t="n">
        <f aca="false">61raw!AP11/GEOMEAN(61raw!$C11:$BK11)</f>
        <v>2.45420037803401</v>
      </c>
      <c r="AQ11" s="0" t="n">
        <f aca="false">61raw!AQ11/GEOMEAN(61raw!$C11:$BK11)</f>
        <v>0.528922495265949</v>
      </c>
      <c r="AR11" s="0" t="n">
        <f aca="false">61raw!AR11/GEOMEAN(61raw!$C11:$BK11)</f>
        <v>0.909746691857433</v>
      </c>
      <c r="AS11" s="0" t="n">
        <f aca="false">61raw!AS11/GEOMEAN(61raw!$C11:$BK11)</f>
        <v>0.698177693751053</v>
      </c>
      <c r="AT11" s="0" t="n">
        <f aca="false">61raw!AT11/GEOMEAN(61raw!$C11:$BK11)</f>
        <v>2.04366078511187</v>
      </c>
      <c r="AU11" s="0" t="n">
        <f aca="false">61raw!AU11/GEOMEAN(61raw!$C11:$BK11)</f>
        <v>4.14675236288504</v>
      </c>
      <c r="AV11" s="0" t="n">
        <f aca="false">61raw!AV11/GEOMEAN(61raw!$C11:$BK11)</f>
        <v>1.0578449905319</v>
      </c>
      <c r="AW11" s="0" t="n">
        <f aca="false">61raw!AW11/GEOMEAN(61raw!$C11:$BK11)</f>
        <v>0.943597731554454</v>
      </c>
      <c r="AX11" s="0" t="n">
        <f aca="false">61raw!AX11/GEOMEAN(61raw!$C11:$BK11)</f>
        <v>1.69255198485104</v>
      </c>
      <c r="AY11" s="0" t="n">
        <f aca="false">61raw!AY11/GEOMEAN(61raw!$C11:$BK11)</f>
        <v>2.45420037803401</v>
      </c>
      <c r="AZ11" s="0" t="n">
        <f aca="false">61raw!AZ11/GEOMEAN(61raw!$C11:$BK11)</f>
        <v>0.486608695644673</v>
      </c>
      <c r="BA11" s="0" t="n">
        <f aca="false">61raw!BA11/GEOMEAN(61raw!$C11:$BK11)</f>
        <v>0.867432892236157</v>
      </c>
      <c r="BB11" s="0" t="n">
        <f aca="false">61raw!BB11/GEOMEAN(61raw!$C11:$BK11)</f>
        <v>0.782805292993605</v>
      </c>
      <c r="BC11" s="0" t="n">
        <f aca="false">61raw!BC11/GEOMEAN(61raw!$C11:$BK11)</f>
        <v>3.68130056705101</v>
      </c>
      <c r="BD11" s="0" t="n">
        <f aca="false">61raw!BD11/GEOMEAN(61raw!$C11:$BK11)</f>
        <v>3.63898676742973</v>
      </c>
      <c r="BE11" s="0" t="n">
        <f aca="false">61raw!BE11/GEOMEAN(61raw!$C11:$BK11)</f>
        <v>1.01553119091062</v>
      </c>
      <c r="BF11" s="0" t="n">
        <f aca="false">61raw!BF11/GEOMEAN(61raw!$C11:$BK11)</f>
        <v>0.634706994319139</v>
      </c>
      <c r="BG11" s="0" t="n">
        <f aca="false">61raw!BG11/GEOMEAN(61raw!$C11:$BK11)</f>
        <v>1.56561058598721</v>
      </c>
      <c r="BH11" s="0" t="n">
        <f aca="false">61raw!BH11/GEOMEAN(61raw!$C11:$BK11)</f>
        <v>0.465451795834036</v>
      </c>
      <c r="BI11" s="0" t="n">
        <f aca="false">61raw!BI11/GEOMEAN(61raw!$C11:$BK11)</f>
        <v>0.72515554530903</v>
      </c>
      <c r="BJ11" s="0" t="n">
        <f aca="false">61raw!BJ11/GEOMEAN(61raw!$C11:$BK11)</f>
        <v>2.24263137992763</v>
      </c>
      <c r="BK11" s="0" t="n">
        <f aca="false">61raw!BK11/GEOMEAN(61raw!$C11:$BK11)</f>
        <v>0.550079395076587</v>
      </c>
    </row>
    <row r="12" customFormat="false" ht="13" hidden="false" customHeight="false" outlineLevel="0" collapsed="false">
      <c r="A12" s="0" t="str">
        <f aca="false">61raw!A12</f>
        <v>BMOC 96 0510 127#11</v>
      </c>
      <c r="B12" s="0" t="n">
        <f aca="false">61raw!B12</f>
        <v>1</v>
      </c>
      <c r="C12" s="0" t="n">
        <f aca="false">61raw!C12/GEOMEAN(61raw!$C12:$BK12)</f>
        <v>8.63913510922092</v>
      </c>
      <c r="D12" s="0" t="n">
        <f aca="false">61raw!D12/GEOMEAN(61raw!$C12:$BK12)</f>
        <v>7.44543728382505</v>
      </c>
      <c r="E12" s="0" t="n">
        <f aca="false">61raw!E12/GEOMEAN(61raw!$C12:$BK12)</f>
        <v>2.5492529830488</v>
      </c>
      <c r="F12" s="0" t="n">
        <f aca="false">61raw!F12/GEOMEAN(61raw!$C12:$BK12)</f>
        <v>5.09850596609759</v>
      </c>
      <c r="G12" s="0" t="n">
        <f aca="false">61raw!G12/GEOMEAN(61raw!$C12:$BK12)</f>
        <v>6.49452545681479</v>
      </c>
      <c r="H12" s="0" t="n">
        <f aca="false">61raw!H12/GEOMEAN(61raw!$C12:$BK12)</f>
        <v>3.52039697659119</v>
      </c>
      <c r="I12" s="0" t="n">
        <f aca="false">61raw!I12/GEOMEAN(61raw!$C12:$BK12)</f>
        <v>0.291343198062719</v>
      </c>
      <c r="J12" s="0" t="n">
        <f aca="false">61raw!J12/GEOMEAN(61raw!$C12:$BK12)</f>
        <v>0.214460965240613</v>
      </c>
      <c r="K12" s="0" t="n">
        <f aca="false">61raw!K12/GEOMEAN(61raw!$C12:$BK12)</f>
        <v>0.485571996771199</v>
      </c>
      <c r="L12" s="0" t="n">
        <f aca="false">61raw!L12/GEOMEAN(61raw!$C12:$BK12)</f>
        <v>1.49718032337786</v>
      </c>
      <c r="M12" s="0" t="n">
        <f aca="false">61raw!M12/GEOMEAN(61raw!$C12:$BK12)</f>
        <v>1.98275232014906</v>
      </c>
      <c r="N12" s="0" t="n">
        <f aca="false">61raw!N12/GEOMEAN(61raw!$C12:$BK12)</f>
        <v>1.95442728700408</v>
      </c>
      <c r="O12" s="0" t="n">
        <f aca="false">61raw!O12/GEOMEAN(61raw!$C12:$BK12)</f>
        <v>1.820894987892</v>
      </c>
      <c r="P12" s="0" t="n">
        <f aca="false">61raw!P12/GEOMEAN(61raw!$C12:$BK12)</f>
        <v>0.728357995156798</v>
      </c>
      <c r="Q12" s="0" t="n">
        <f aca="false">61raw!Q12/GEOMEAN(61raw!$C12:$BK12)</f>
        <v>0.331807531126986</v>
      </c>
      <c r="R12" s="0" t="n">
        <f aca="false">61raw!R12/GEOMEAN(61raw!$C12:$BK12)</f>
        <v>0.546268496367599</v>
      </c>
      <c r="S12" s="0" t="n">
        <f aca="false">61raw!S12/GEOMEAN(61raw!$C12:$BK12)</f>
        <v>1.97133930313094</v>
      </c>
      <c r="T12" s="0" t="n">
        <f aca="false">61raw!T12/GEOMEAN(61raw!$C12:$BK12)</f>
        <v>1.81570725288376</v>
      </c>
      <c r="U12" s="0" t="n">
        <f aca="false">61raw!U12/GEOMEAN(61raw!$C12:$BK12)</f>
        <v>1.12314462928381</v>
      </c>
      <c r="V12" s="0" t="n">
        <f aca="false">61raw!V12/GEOMEAN(61raw!$C12:$BK12)</f>
        <v>1.65903765563493</v>
      </c>
      <c r="W12" s="0" t="n">
        <f aca="false">61raw!W12/GEOMEAN(61raw!$C12:$BK12)</f>
        <v>0.376318297497679</v>
      </c>
      <c r="X12" s="0" t="n">
        <f aca="false">61raw!X12/GEOMEAN(61raw!$C12:$BK12)</f>
        <v>1.01160832660666</v>
      </c>
      <c r="Y12" s="0" t="n">
        <f aca="false">61raw!Y12/GEOMEAN(61raw!$C12:$BK12)</f>
        <v>0.457246963626212</v>
      </c>
      <c r="Z12" s="0" t="n">
        <f aca="false">61raw!Z12/GEOMEAN(61raw!$C12:$BK12)</f>
        <v>0.825472394511038</v>
      </c>
      <c r="AA12" s="0" t="n">
        <f aca="false">61raw!AA12/GEOMEAN(61raw!$C12:$BK12)</f>
        <v>0.412736197255519</v>
      </c>
      <c r="AB12" s="0" t="n">
        <f aca="false">61raw!AB12/GEOMEAN(61raw!$C12:$BK12)</f>
        <v>0.404643330642666</v>
      </c>
      <c r="AC12" s="0" t="n">
        <f aca="false">61raw!AC12/GEOMEAN(61raw!$C12:$BK12)</f>
        <v>0.635497538509315</v>
      </c>
      <c r="AD12" s="0" t="n">
        <f aca="false">61raw!AD12/GEOMEAN(61raw!$C12:$BK12)</f>
        <v>1.16724037685384</v>
      </c>
      <c r="AE12" s="0" t="n">
        <f aca="false">61raw!AE12/GEOMEAN(61raw!$C12:$BK12)</f>
        <v>1.53764465644213</v>
      </c>
      <c r="AF12" s="0" t="n">
        <f aca="false">61raw!AF12/GEOMEAN(61raw!$C12:$BK12)</f>
        <v>1.6995019886992</v>
      </c>
      <c r="AG12" s="0" t="n">
        <f aca="false">61raw!AG12/GEOMEAN(61raw!$C12:$BK12)</f>
        <v>0.242785998385599</v>
      </c>
      <c r="AH12" s="0" t="n">
        <f aca="false">61raw!AH12/GEOMEAN(61raw!$C12:$BK12)</f>
        <v>0.656248478542272</v>
      </c>
      <c r="AI12" s="0" t="n">
        <f aca="false">61raw!AI12/GEOMEAN(61raw!$C12:$BK12)</f>
        <v>0.137474977718342</v>
      </c>
      <c r="AJ12" s="0" t="n">
        <f aca="false">61raw!AJ12/GEOMEAN(61raw!$C12:$BK12)</f>
        <v>0.155632050247179</v>
      </c>
      <c r="AK12" s="0" t="n">
        <f aca="false">61raw!AK12/GEOMEAN(61raw!$C12:$BK12)</f>
        <v>0.1213929991928</v>
      </c>
      <c r="AL12" s="0" t="n">
        <f aca="false">61raw!AL12/GEOMEAN(61raw!$C12:$BK12)</f>
        <v>0.103754700164786</v>
      </c>
      <c r="AM12" s="0" t="n">
        <f aca="false">61raw!AM12/GEOMEAN(61raw!$C12:$BK12)</f>
        <v>3.60132564271973</v>
      </c>
      <c r="AN12" s="0" t="n">
        <f aca="false">61raw!AN12/GEOMEAN(61raw!$C12:$BK12)</f>
        <v>1.05207265967093</v>
      </c>
      <c r="AO12" s="0" t="n">
        <f aca="false">61raw!AO12/GEOMEAN(61raw!$C12:$BK12)</f>
        <v>1.7601984882956</v>
      </c>
      <c r="AP12" s="0" t="n">
        <f aca="false">61raw!AP12/GEOMEAN(61raw!$C12:$BK12)</f>
        <v>2.22284292264573</v>
      </c>
      <c r="AQ12" s="0" t="n">
        <f aca="false">61raw!AQ12/GEOMEAN(61raw!$C12:$BK12)</f>
        <v>0.544712175865127</v>
      </c>
      <c r="AR12" s="0" t="n">
        <f aca="false">61raw!AR12/GEOMEAN(61raw!$C12:$BK12)</f>
        <v>0.910447493945998</v>
      </c>
      <c r="AS12" s="0" t="n">
        <f aca="false">61raw!AS12/GEOMEAN(61raw!$C12:$BK12)</f>
        <v>0.544712175865127</v>
      </c>
      <c r="AT12" s="0" t="n">
        <f aca="false">61raw!AT12/GEOMEAN(61raw!$C12:$BK12)</f>
        <v>1.99054840299057</v>
      </c>
      <c r="AU12" s="0" t="n">
        <f aca="false">61raw!AU12/GEOMEAN(61raw!$C12:$BK12)</f>
        <v>3.56086130965546</v>
      </c>
      <c r="AV12" s="0" t="n">
        <f aca="false">61raw!AV12/GEOMEAN(61raw!$C12:$BK12)</f>
        <v>0.930679660478131</v>
      </c>
      <c r="AW12" s="0" t="n">
        <f aca="false">61raw!AW12/GEOMEAN(61raw!$C12:$BK12)</f>
        <v>0.622528200988717</v>
      </c>
      <c r="AX12" s="0" t="n">
        <f aca="false">61raw!AX12/GEOMEAN(61raw!$C12:$BK12)</f>
        <v>1.6995019886992</v>
      </c>
      <c r="AY12" s="0" t="n">
        <f aca="false">61raw!AY12/GEOMEAN(61raw!$C12:$BK12)</f>
        <v>2.51605147899606</v>
      </c>
      <c r="AZ12" s="0" t="n">
        <f aca="false">61raw!AZ12/GEOMEAN(61raw!$C12:$BK12)</f>
        <v>0.59658952594752</v>
      </c>
      <c r="BA12" s="0" t="n">
        <f aca="false">61raw!BA12/GEOMEAN(61raw!$C12:$BK12)</f>
        <v>0.869983160881731</v>
      </c>
      <c r="BB12" s="0" t="n">
        <f aca="false">61raw!BB12/GEOMEAN(61raw!$C12:$BK12)</f>
        <v>0.565463115898084</v>
      </c>
      <c r="BC12" s="0" t="n">
        <f aca="false">61raw!BC12/GEOMEAN(61raw!$C12:$BK12)</f>
        <v>3.34608908031435</v>
      </c>
      <c r="BD12" s="0" t="n">
        <f aca="false">61raw!BD12/GEOMEAN(61raw!$C12:$BK12)</f>
        <v>3.11575364594853</v>
      </c>
      <c r="BE12" s="0" t="n">
        <f aca="false">61raw!BE12/GEOMEAN(61raw!$C12:$BK12)</f>
        <v>0.890215327413865</v>
      </c>
      <c r="BF12" s="0" t="n">
        <f aca="false">61raw!BF12/GEOMEAN(61raw!$C12:$BK12)</f>
        <v>0.667661495560399</v>
      </c>
      <c r="BG12" s="0" t="n">
        <f aca="false">61raw!BG12/GEOMEAN(61raw!$C12:$BK12)</f>
        <v>1.5781089895064</v>
      </c>
      <c r="BH12" s="0" t="n">
        <f aca="false">61raw!BH12/GEOMEAN(61raw!$C12:$BK12)</f>
        <v>0.404643330642666</v>
      </c>
      <c r="BI12" s="0" t="n">
        <f aca="false">61raw!BI12/GEOMEAN(61raw!$C12:$BK12)</f>
        <v>0.855976276359485</v>
      </c>
      <c r="BJ12" s="0" t="n">
        <f aca="false">61raw!BJ12/GEOMEAN(61raw!$C12:$BK12)</f>
        <v>2.22553831853466</v>
      </c>
      <c r="BK12" s="0" t="n">
        <f aca="false">61raw!BK12/GEOMEAN(61raw!$C12:$BK12)</f>
        <v>0.59658952594752</v>
      </c>
    </row>
    <row r="13" customFormat="false" ht="13" hidden="false" customHeight="false" outlineLevel="0" collapsed="false">
      <c r="A13" s="0" t="str">
        <f aca="false">61raw!A13</f>
        <v>BMOC 96 0510 127#12</v>
      </c>
      <c r="B13" s="0" t="n">
        <f aca="false">61raw!B13</f>
        <v>1</v>
      </c>
      <c r="C13" s="0" t="n">
        <f aca="false">61raw!C13/GEOMEAN(61raw!$C13:$BK13)</f>
        <v>8.92176311309194</v>
      </c>
      <c r="D13" s="0" t="n">
        <f aca="false">61raw!D13/GEOMEAN(61raw!$C13:$BK13)</f>
        <v>8.13724886367132</v>
      </c>
      <c r="E13" s="0" t="n">
        <f aca="false">61raw!E13/GEOMEAN(61raw!$C13:$BK13)</f>
        <v>2.46203939977748</v>
      </c>
      <c r="F13" s="0" t="n">
        <f aca="false">61raw!F13/GEOMEAN(61raw!$C13:$BK13)</f>
        <v>5.0909967249636</v>
      </c>
      <c r="G13" s="0" t="n">
        <f aca="false">61raw!G13/GEOMEAN(61raw!$C13:$BK13)</f>
        <v>6.80190546040218</v>
      </c>
      <c r="H13" s="0" t="n">
        <f aca="false">61raw!H13/GEOMEAN(61raw!$C13:$BK13)</f>
        <v>3.43433631528282</v>
      </c>
      <c r="I13" s="0" t="n">
        <f aca="false">61raw!I13/GEOMEAN(61raw!$C13:$BK13)</f>
        <v>0.262895732518612</v>
      </c>
      <c r="J13" s="0" t="n">
        <f aca="false">61raw!J13/GEOMEAN(61raw!$C13:$BK13)</f>
        <v>0.208647406760803</v>
      </c>
      <c r="K13" s="0" t="n">
        <f aca="false">61raw!K13/GEOMEAN(61raw!$C13:$BK13)</f>
        <v>0.396430072845526</v>
      </c>
      <c r="L13" s="0" t="n">
        <f aca="false">61raw!L13/GEOMEAN(61raw!$C13:$BK13)</f>
        <v>1.66917925408643</v>
      </c>
      <c r="M13" s="0" t="n">
        <f aca="false">61raw!M13/GEOMEAN(61raw!$C13:$BK13)</f>
        <v>2.14906828963627</v>
      </c>
      <c r="N13" s="0" t="n">
        <f aca="false">61raw!N13/GEOMEAN(61raw!$C13:$BK13)</f>
        <v>2.12820354896019</v>
      </c>
      <c r="O13" s="0" t="n">
        <f aca="false">61raw!O13/GEOMEAN(61raw!$C13:$BK13)</f>
        <v>1.91955614219939</v>
      </c>
      <c r="P13" s="0" t="n">
        <f aca="false">61raw!P13/GEOMEAN(61raw!$C13:$BK13)</f>
        <v>0.751130664338891</v>
      </c>
      <c r="Q13" s="0" t="n">
        <f aca="false">61raw!Q13/GEOMEAN(61raw!$C13:$BK13)</f>
        <v>0.271241628789044</v>
      </c>
      <c r="R13" s="0" t="n">
        <f aca="false">61raw!R13/GEOMEAN(61raw!$C13:$BK13)</f>
        <v>0.584212738930249</v>
      </c>
      <c r="S13" s="0" t="n">
        <f aca="false">61raw!S13/GEOMEAN(61raw!$C13:$BK13)</f>
        <v>1.95272572994085</v>
      </c>
      <c r="T13" s="0" t="n">
        <f aca="false">61raw!T13/GEOMEAN(61raw!$C13:$BK13)</f>
        <v>1.77350295746683</v>
      </c>
      <c r="U13" s="0" t="n">
        <f aca="false">61raw!U13/GEOMEAN(61raw!$C13:$BK13)</f>
        <v>1.14488577043107</v>
      </c>
      <c r="V13" s="0" t="n">
        <f aca="false">61raw!V13/GEOMEAN(61raw!$C13:$BK13)</f>
        <v>1.62744977273426</v>
      </c>
      <c r="W13" s="0" t="n">
        <f aca="false">61raw!W13/GEOMEAN(61raw!$C13:$BK13)</f>
        <v>0.68853644231065</v>
      </c>
      <c r="X13" s="0" t="n">
        <f aca="false">61raw!X13/GEOMEAN(61raw!$C13:$BK13)</f>
        <v>1.14756073718442</v>
      </c>
      <c r="Y13" s="0" t="n">
        <f aca="false">61raw!Y13/GEOMEAN(61raw!$C13:$BK13)</f>
        <v>0.325489954546853</v>
      </c>
      <c r="Z13" s="0" t="n">
        <f aca="false">61raw!Z13/GEOMEAN(61raw!$C13:$BK13)</f>
        <v>1.04323703380402</v>
      </c>
      <c r="AA13" s="0" t="n">
        <f aca="false">61raw!AA13/GEOMEAN(61raw!$C13:$BK13)</f>
        <v>0.417294813521606</v>
      </c>
      <c r="AB13" s="0" t="n">
        <f aca="false">61raw!AB13/GEOMEAN(61raw!$C13:$BK13)</f>
        <v>0.212820354896019</v>
      </c>
      <c r="AC13" s="0" t="n">
        <f aca="false">61raw!AC13/GEOMEAN(61raw!$C13:$BK13)</f>
        <v>0.50824368313529</v>
      </c>
      <c r="AD13" s="0" t="n">
        <f aca="false">61raw!AD13/GEOMEAN(61raw!$C13:$BK13)</f>
        <v>1.09673636887089</v>
      </c>
      <c r="AE13" s="0" t="n">
        <f aca="false">61raw!AE13/GEOMEAN(61raw!$C13:$BK13)</f>
        <v>1.54399081002994</v>
      </c>
      <c r="AF13" s="0" t="n">
        <f aca="false">61raw!AF13/GEOMEAN(61raw!$C13:$BK13)</f>
        <v>1.71090873543859</v>
      </c>
      <c r="AG13" s="0" t="n">
        <f aca="false">61raw!AG13/GEOMEAN(61raw!$C13:$BK13)</f>
        <v>0.250376888112964</v>
      </c>
      <c r="AH13" s="0" t="n">
        <f aca="false">61raw!AH13/GEOMEAN(61raw!$C13:$BK13)</f>
        <v>0.668741688335907</v>
      </c>
      <c r="AI13" s="0" t="n">
        <f aca="false">61raw!AI13/GEOMEAN(61raw!$C13:$BK13)</f>
        <v>0.133748337667182</v>
      </c>
      <c r="AJ13" s="0" t="n">
        <f aca="false">61raw!AJ13/GEOMEAN(61raw!$C13:$BK13)</f>
        <v>0.133748337667182</v>
      </c>
      <c r="AK13" s="0" t="n">
        <f aca="false">61raw!AK13/GEOMEAN(61raw!$C13:$BK13)</f>
        <v>0.125188444056482</v>
      </c>
      <c r="AL13" s="0" t="n">
        <f aca="false">61raw!AL13/GEOMEAN(61raw!$C13:$BK13)</f>
        <v>0.106998670133745</v>
      </c>
      <c r="AM13" s="0" t="n">
        <f aca="false">61raw!AM13/GEOMEAN(61raw!$C13:$BK13)</f>
        <v>4.0268949504835</v>
      </c>
      <c r="AN13" s="0" t="n">
        <f aca="false">61raw!AN13/GEOMEAN(61raw!$C13:$BK13)</f>
        <v>1.0641017744801</v>
      </c>
      <c r="AO13" s="0" t="n">
        <f aca="false">61raw!AO13/GEOMEAN(61raw!$C13:$BK13)</f>
        <v>1.5857202913821</v>
      </c>
      <c r="AP13" s="0" t="n">
        <f aca="false">61raw!AP13/GEOMEAN(61raw!$C13:$BK13)</f>
        <v>2.23252725234059</v>
      </c>
      <c r="AQ13" s="0" t="n">
        <f aca="false">61raw!AQ13/GEOMEAN(61raw!$C13:$BK13)</f>
        <v>0.561743018202162</v>
      </c>
      <c r="AR13" s="0" t="n">
        <f aca="false">61raw!AR13/GEOMEAN(61raw!$C13:$BK13)</f>
        <v>0.855454367719293</v>
      </c>
      <c r="AS13" s="0" t="n">
        <f aca="false">61raw!AS13/GEOMEAN(61raw!$C13:$BK13)</f>
        <v>0.534993350668726</v>
      </c>
      <c r="AT13" s="0" t="n">
        <f aca="false">61raw!AT13/GEOMEAN(61raw!$C13:$BK13)</f>
        <v>1.79436769814291</v>
      </c>
      <c r="AU13" s="0" t="n">
        <f aca="false">61raw!AU13/GEOMEAN(61raw!$C13:$BK13)</f>
        <v>3.73478858101838</v>
      </c>
      <c r="AV13" s="0" t="n">
        <f aca="false">61raw!AV13/GEOMEAN(61raw!$C13:$BK13)</f>
        <v>1.02237229312794</v>
      </c>
      <c r="AW13" s="0" t="n">
        <f aca="false">61raw!AW13/GEOMEAN(61raw!$C13:$BK13)</f>
        <v>0.882739028603398</v>
      </c>
      <c r="AX13" s="0" t="n">
        <f aca="false">61raw!AX13/GEOMEAN(61raw!$C13:$BK13)</f>
        <v>1.75263821679075</v>
      </c>
      <c r="AY13" s="0" t="n">
        <f aca="false">61raw!AY13/GEOMEAN(61raw!$C13:$BK13)</f>
        <v>2.32722107540896</v>
      </c>
      <c r="AZ13" s="0" t="n">
        <f aca="false">61raw!AZ13/GEOMEAN(61raw!$C13:$BK13)</f>
        <v>0.57511785196888</v>
      </c>
      <c r="BA13" s="0" t="n">
        <f aca="false">61raw!BA13/GEOMEAN(61raw!$C13:$BK13)</f>
        <v>0.876319108395373</v>
      </c>
      <c r="BB13" s="0" t="n">
        <f aca="false">61raw!BB13/GEOMEAN(61raw!$C13:$BK13)</f>
        <v>0.561743018202162</v>
      </c>
      <c r="BC13" s="0" t="n">
        <f aca="false">61raw!BC13/GEOMEAN(61raw!$C13:$BK13)</f>
        <v>3.29020910661266</v>
      </c>
      <c r="BD13" s="0" t="n">
        <f aca="false">61raw!BD13/GEOMEAN(61raw!$C13:$BK13)</f>
        <v>3.25489954546853</v>
      </c>
      <c r="BE13" s="0" t="n">
        <f aca="false">61raw!BE13/GEOMEAN(61raw!$C13:$BK13)</f>
        <v>0.959778071099694</v>
      </c>
      <c r="BF13" s="0" t="n">
        <f aca="false">61raw!BF13/GEOMEAN(61raw!$C13:$BK13)</f>
        <v>0.834589627043213</v>
      </c>
      <c r="BG13" s="0" t="n">
        <f aca="false">61raw!BG13/GEOMEAN(61raw!$C13:$BK13)</f>
        <v>1.56485555070602</v>
      </c>
      <c r="BH13" s="0" t="n">
        <f aca="false">61raw!BH13/GEOMEAN(61raw!$C13:$BK13)</f>
        <v>0.375565332169446</v>
      </c>
      <c r="BI13" s="0" t="n">
        <f aca="false">61raw!BI13/GEOMEAN(61raw!$C13:$BK13)</f>
        <v>0.789115192236371</v>
      </c>
      <c r="BJ13" s="0" t="n">
        <f aca="false">61raw!BJ13/GEOMEAN(61raw!$C13:$BK13)</f>
        <v>2.21166251166451</v>
      </c>
      <c r="BK13" s="0" t="n">
        <f aca="false">61raw!BK13/GEOMEAN(61raw!$C13:$BK13)</f>
        <v>0.569767918462193</v>
      </c>
    </row>
    <row r="14" customFormat="false" ht="13" hidden="false" customHeight="false" outlineLevel="0" collapsed="false">
      <c r="A14" s="0" t="str">
        <f aca="false">61raw!A14</f>
        <v>BMOC 96 0510 127#13</v>
      </c>
      <c r="B14" s="0" t="n">
        <f aca="false">61raw!B14</f>
        <v>1</v>
      </c>
      <c r="C14" s="0" t="n">
        <f aca="false">61raw!C14/GEOMEAN(61raw!$C14:$BK14)</f>
        <v>9.08173517628481</v>
      </c>
      <c r="D14" s="0" t="n">
        <f aca="false">61raw!D14/GEOMEAN(61raw!$C14:$BK14)</f>
        <v>8.39488125538932</v>
      </c>
      <c r="E14" s="0" t="n">
        <f aca="false">61raw!E14/GEOMEAN(61raw!$C14:$BK14)</f>
        <v>2.58630180090277</v>
      </c>
      <c r="F14" s="0" t="n">
        <f aca="false">61raw!F14/GEOMEAN(61raw!$C14:$BK14)</f>
        <v>5.59658750359288</v>
      </c>
      <c r="G14" s="0" t="n">
        <f aca="false">61raw!G14/GEOMEAN(61raw!$C14:$BK14)</f>
        <v>7.08053115984857</v>
      </c>
      <c r="H14" s="0" t="n">
        <f aca="false">61raw!H14/GEOMEAN(61raw!$C14:$BK14)</f>
        <v>3.66746075046049</v>
      </c>
      <c r="I14" s="0" t="n">
        <f aca="false">61raw!I14/GEOMEAN(61raw!$C14:$BK14)</f>
        <v>0.254390341072404</v>
      </c>
      <c r="J14" s="0" t="n">
        <f aca="false">61raw!J14/GEOMEAN(61raw!$C14:$BK14)</f>
        <v>0.23743098500091</v>
      </c>
      <c r="K14" s="0" t="n">
        <f aca="false">61raw!K14/GEOMEAN(61raw!$C14:$BK14)</f>
        <v>0.351906638483492</v>
      </c>
      <c r="L14" s="0" t="n">
        <f aca="false">61raw!L14/GEOMEAN(61raw!$C14:$BK14)</f>
        <v>1.52634204643442</v>
      </c>
      <c r="M14" s="0" t="n">
        <f aca="false">61raw!M14/GEOMEAN(61raw!$C14:$BK14)</f>
        <v>2.07752111875796</v>
      </c>
      <c r="N14" s="0" t="n">
        <f aca="false">61raw!N14/GEOMEAN(61raw!$C14:$BK14)</f>
        <v>1.90792755804303</v>
      </c>
      <c r="O14" s="0" t="n">
        <f aca="false">61raw!O14/GEOMEAN(61raw!$C14:$BK14)</f>
        <v>1.90792755804303</v>
      </c>
      <c r="P14" s="0" t="n">
        <f aca="false">61raw!P14/GEOMEAN(61raw!$C14:$BK14)</f>
        <v>0.932764583932147</v>
      </c>
      <c r="Q14" s="0" t="n">
        <f aca="false">61raw!Q14/GEOMEAN(61raw!$C14:$BK14)</f>
        <v>0.23743098500091</v>
      </c>
      <c r="R14" s="0" t="n">
        <f aca="false">61raw!R14/GEOMEAN(61raw!$C14:$BK14)</f>
        <v>0.453662774912453</v>
      </c>
      <c r="S14" s="0" t="n">
        <f aca="false">61raw!S14/GEOMEAN(61raw!$C14:$BK14)</f>
        <v>1.68506422505225</v>
      </c>
      <c r="T14" s="0" t="n">
        <f aca="false">61raw!T14/GEOMEAN(61raw!$C14:$BK14)</f>
        <v>1.68506422505225</v>
      </c>
      <c r="U14" s="0" t="n">
        <f aca="false">61raw!U14/GEOMEAN(61raw!$C14:$BK14)</f>
        <v>1.05995975446835</v>
      </c>
      <c r="V14" s="0" t="n">
        <f aca="false">61raw!V14/GEOMEAN(61raw!$C14:$BK14)</f>
        <v>1.48394365625569</v>
      </c>
      <c r="W14" s="0" t="n">
        <f aca="false">61raw!W14/GEOMEAN(61raw!$C14:$BK14)</f>
        <v>0.360386316519238</v>
      </c>
      <c r="X14" s="0" t="n">
        <f aca="false">61raw!X14/GEOMEAN(61raw!$C14:$BK14)</f>
        <v>0.9242849058964</v>
      </c>
      <c r="Y14" s="0" t="n">
        <f aca="false">61raw!Y14/GEOMEAN(61raw!$C14:$BK14)</f>
        <v>0.330707443394125</v>
      </c>
      <c r="Z14" s="0" t="n">
        <f aca="false">61raw!Z14/GEOMEAN(61raw!$C14:$BK14)</f>
        <v>0.763171023217211</v>
      </c>
      <c r="AA14" s="0" t="n">
        <f aca="false">61raw!AA14/GEOMEAN(61raw!$C14:$BK14)</f>
        <v>0.423983901787339</v>
      </c>
      <c r="AB14" s="0" t="n">
        <f aca="false">61raw!AB14/GEOMEAN(61raw!$C14:$BK14)</f>
        <v>0.216231789911543</v>
      </c>
      <c r="AC14" s="0" t="n">
        <f aca="false">61raw!AC14/GEOMEAN(61raw!$C14:$BK14)</f>
        <v>0.462033739127229</v>
      </c>
      <c r="AD14" s="0" t="n">
        <f aca="false">61raw!AD14/GEOMEAN(61raw!$C14:$BK14)</f>
        <v>1.16867357543946</v>
      </c>
      <c r="AE14" s="0" t="n">
        <f aca="false">61raw!AE14/GEOMEAN(61raw!$C14:$BK14)</f>
        <v>1.48394365625569</v>
      </c>
      <c r="AF14" s="0" t="n">
        <f aca="false">61raw!AF14/GEOMEAN(61raw!$C14:$BK14)</f>
        <v>1.78073238750683</v>
      </c>
      <c r="AG14" s="0" t="n">
        <f aca="false">61raw!AG14/GEOMEAN(61raw!$C14:$BK14)</f>
        <v>0.267109858126024</v>
      </c>
      <c r="AH14" s="0" t="n">
        <f aca="false">61raw!AH14/GEOMEAN(61raw!$C14:$BK14)</f>
        <v>0.706639836312232</v>
      </c>
      <c r="AI14" s="0" t="n">
        <f aca="false">61raw!AI14/GEOMEAN(61raw!$C14:$BK14)</f>
        <v>0.135892276213891</v>
      </c>
      <c r="AJ14" s="0" t="n">
        <f aca="false">61raw!AJ14/GEOMEAN(61raw!$C14:$BK14)</f>
        <v>0.135892276213891</v>
      </c>
      <c r="AK14" s="0" t="n">
        <f aca="false">61raw!AK14/GEOMEAN(61raw!$C14:$BK14)</f>
        <v>0.127195170536202</v>
      </c>
      <c r="AL14" s="0" t="n">
        <f aca="false">61raw!AL14/GEOMEAN(61raw!$C14:$BK14)</f>
        <v>0.122303048592502</v>
      </c>
      <c r="AM14" s="0" t="n">
        <f aca="false">61raw!AM14/GEOMEAN(61raw!$C14:$BK14)</f>
        <v>4.11264384733719</v>
      </c>
      <c r="AN14" s="0" t="n">
        <f aca="false">61raw!AN14/GEOMEAN(61raw!$C14:$BK14)</f>
        <v>1.14475653482582</v>
      </c>
      <c r="AO14" s="0" t="n">
        <f aca="false">61raw!AO14/GEOMEAN(61raw!$C14:$BK14)</f>
        <v>1.90792755804303</v>
      </c>
      <c r="AP14" s="0" t="n">
        <f aca="false">61raw!AP14/GEOMEAN(61raw!$C14:$BK14)</f>
        <v>2.45910663036657</v>
      </c>
      <c r="AQ14" s="0" t="n">
        <f aca="false">61raw!AQ14/GEOMEAN(61raw!$C14:$BK14)</f>
        <v>0.611515242962509</v>
      </c>
      <c r="AR14" s="0" t="n">
        <f aca="false">61raw!AR14/GEOMEAN(61raw!$C14:$BK14)</f>
        <v>0.890366193753413</v>
      </c>
      <c r="AS14" s="0" t="n">
        <f aca="false">61raw!AS14/GEOMEAN(61raw!$C14:$BK14)</f>
        <v>0.625104470583898</v>
      </c>
      <c r="AT14" s="0" t="n">
        <f aca="false">61raw!AT14/GEOMEAN(61raw!$C14:$BK14)</f>
        <v>2.07752111875796</v>
      </c>
      <c r="AU14" s="0" t="n">
        <f aca="false">61raw!AU14/GEOMEAN(61raw!$C14:$BK14)</f>
        <v>4.02784706697972</v>
      </c>
      <c r="AV14" s="0" t="n">
        <f aca="false">61raw!AV14/GEOMEAN(61raw!$C14:$BK14)</f>
        <v>1.05995975446835</v>
      </c>
      <c r="AW14" s="0" t="n">
        <f aca="false">61raw!AW14/GEOMEAN(61raw!$C14:$BK14)</f>
        <v>0.869710567768901</v>
      </c>
      <c r="AX14" s="0" t="n">
        <f aca="false">61raw!AX14/GEOMEAN(61raw!$C14:$BK14)</f>
        <v>1.69593560714936</v>
      </c>
      <c r="AY14" s="0" t="n">
        <f aca="false">61raw!AY14/GEOMEAN(61raw!$C14:$BK14)</f>
        <v>2.4868286547142</v>
      </c>
      <c r="AZ14" s="0" t="n">
        <f aca="false">61raw!AZ14/GEOMEAN(61raw!$C14:$BK14)</f>
        <v>0.570747560098341</v>
      </c>
      <c r="BA14" s="0" t="n">
        <f aca="false">61raw!BA14/GEOMEAN(61raw!$C14:$BK14)</f>
        <v>0.869166998664046</v>
      </c>
      <c r="BB14" s="0" t="n">
        <f aca="false">61raw!BB14/GEOMEAN(61raw!$C14:$BK14)</f>
        <v>0.570747560098341</v>
      </c>
      <c r="BC14" s="0" t="n">
        <f aca="false">61raw!BC14/GEOMEAN(61raw!$C14:$BK14)</f>
        <v>3.75062682350339</v>
      </c>
      <c r="BD14" s="0" t="n">
        <f aca="false">61raw!BD14/GEOMEAN(61raw!$C14:$BK14)</f>
        <v>3.39187121429871</v>
      </c>
      <c r="BE14" s="0" t="n">
        <f aca="false">61raw!BE14/GEOMEAN(61raw!$C14:$BK14)</f>
        <v>0.975162974110881</v>
      </c>
      <c r="BF14" s="0" t="n">
        <f aca="false">61raw!BF14/GEOMEAN(61raw!$C14:$BK14)</f>
        <v>0.826768608485312</v>
      </c>
      <c r="BG14" s="0" t="n">
        <f aca="false">61raw!BG14/GEOMEAN(61raw!$C14:$BK14)</f>
        <v>1.61113882679189</v>
      </c>
      <c r="BH14" s="0" t="n">
        <f aca="false">61raw!BH14/GEOMEAN(61raw!$C14:$BK14)</f>
        <v>0.423983901787339</v>
      </c>
      <c r="BI14" s="0" t="n">
        <f aca="false">61raw!BI14/GEOMEAN(61raw!$C14:$BK14)</f>
        <v>0.815353657283345</v>
      </c>
      <c r="BJ14" s="0" t="n">
        <f aca="false">61raw!BJ14/GEOMEAN(61raw!$C14:$BK14)</f>
        <v>2.2471146794729</v>
      </c>
      <c r="BK14" s="0" t="n">
        <f aca="false">61raw!BK14/GEOMEAN(61raw!$C14:$BK14)</f>
        <v>0.59792601534112</v>
      </c>
    </row>
    <row r="15" customFormat="false" ht="13" hidden="false" customHeight="false" outlineLevel="0" collapsed="false">
      <c r="A15" s="0" t="str">
        <f aca="false">61raw!A15</f>
        <v>BMOC 96 0510 127#14</v>
      </c>
      <c r="B15" s="0" t="n">
        <f aca="false">61raw!B15</f>
        <v>1</v>
      </c>
      <c r="C15" s="0" t="n">
        <f aca="false">61raw!C15/GEOMEAN(61raw!$C15:$BK15)</f>
        <v>9.25200628777148</v>
      </c>
      <c r="D15" s="0" t="n">
        <f aca="false">61raw!D15/GEOMEAN(61raw!$C15:$BK15)</f>
        <v>8.51340074378972</v>
      </c>
      <c r="E15" s="0" t="n">
        <f aca="false">61raw!E15/GEOMEAN(61raw!$C15:$BK15)</f>
        <v>2.72117831993279</v>
      </c>
      <c r="F15" s="0" t="n">
        <f aca="false">61raw!F15/GEOMEAN(61raw!$C15:$BK15)</f>
        <v>5.79222242385693</v>
      </c>
      <c r="G15" s="0" t="n">
        <f aca="false">61raw!G15/GEOMEAN(61raw!$C15:$BK15)</f>
        <v>7.21112254782189</v>
      </c>
      <c r="H15" s="0" t="n">
        <f aca="false">61raw!H15/GEOMEAN(61raw!$C15:$BK15)</f>
        <v>3.84852362390494</v>
      </c>
      <c r="I15" s="0" t="n">
        <f aca="false">61raw!I15/GEOMEAN(61raw!$C15:$BK15)</f>
        <v>0.252680843993759</v>
      </c>
      <c r="J15" s="0" t="n">
        <f aca="false">61raw!J15/GEOMEAN(61raw!$C15:$BK15)</f>
        <v>0.194369879995199</v>
      </c>
      <c r="K15" s="0" t="n">
        <f aca="false">61raw!K15/GEOMEAN(61raw!$C15:$BK15)</f>
        <v>0.349865783991358</v>
      </c>
      <c r="L15" s="0" t="n">
        <f aca="false">61raw!L15/GEOMEAN(61raw!$C15:$BK15)</f>
        <v>1.67158096795871</v>
      </c>
      <c r="M15" s="0" t="n">
        <f aca="false">61raw!M15/GEOMEAN(61raw!$C15:$BK15)</f>
        <v>2.09919470394815</v>
      </c>
      <c r="N15" s="0" t="n">
        <f aca="false">61raw!N15/GEOMEAN(61raw!$C15:$BK15)</f>
        <v>1.78820289595583</v>
      </c>
      <c r="O15" s="0" t="n">
        <f aca="false">61raw!O15/GEOMEAN(61raw!$C15:$BK15)</f>
        <v>1.98257277595103</v>
      </c>
      <c r="P15" s="0" t="n">
        <f aca="false">61raw!P15/GEOMEAN(61raw!$C15:$BK15)</f>
        <v>1.04959735197408</v>
      </c>
      <c r="Q15" s="0" t="n">
        <f aca="false">61raw!Q15/GEOMEAN(61raw!$C15:$BK15)</f>
        <v>0.213806867994719</v>
      </c>
      <c r="R15" s="0" t="n">
        <f aca="false">61raw!R15/GEOMEAN(61raw!$C15:$BK15)</f>
        <v>0.641420603984157</v>
      </c>
      <c r="S15" s="0" t="n">
        <f aca="false">61raw!S15/GEOMEAN(61raw!$C15:$BK15)</f>
        <v>1.76926429226399</v>
      </c>
      <c r="T15" s="0" t="n">
        <f aca="false">61raw!T15/GEOMEAN(61raw!$C15:$BK15)</f>
        <v>1.61974899995999</v>
      </c>
      <c r="U15" s="0" t="n">
        <f aca="false">61raw!U15/GEOMEAN(61raw!$C15:$BK15)</f>
        <v>0.904567518439196</v>
      </c>
      <c r="V15" s="0" t="n">
        <f aca="false">61raw!V15/GEOMEAN(61raw!$C15:$BK15)</f>
        <v>1.43833711196447</v>
      </c>
      <c r="W15" s="0" t="n">
        <f aca="false">61raw!W15/GEOMEAN(61raw!$C15:$BK15)</f>
        <v>0.408176747989918</v>
      </c>
      <c r="X15" s="0" t="n">
        <f aca="false">61raw!X15/GEOMEAN(61raw!$C15:$BK15)</f>
        <v>0.971849399975996</v>
      </c>
      <c r="Y15" s="0" t="n">
        <f aca="false">61raw!Y15/GEOMEAN(61raw!$C15:$BK15)</f>
        <v>0.36152797679107</v>
      </c>
      <c r="Z15" s="0" t="n">
        <f aca="false">61raw!Z15/GEOMEAN(61raw!$C15:$BK15)</f>
        <v>0.789141712780509</v>
      </c>
      <c r="AA15" s="0" t="n">
        <f aca="false">61raw!AA15/GEOMEAN(61raw!$C15:$BK15)</f>
        <v>0.447050723988958</v>
      </c>
      <c r="AB15" s="0" t="n">
        <f aca="false">61raw!AB15/GEOMEAN(61raw!$C15:$BK15)</f>
        <v>0.291554819992799</v>
      </c>
      <c r="AC15" s="0" t="n">
        <f aca="false">61raw!AC15/GEOMEAN(61raw!$C15:$BK15)</f>
        <v>0.498384307679998</v>
      </c>
      <c r="AD15" s="0" t="n">
        <f aca="false">61raw!AD15/GEOMEAN(61raw!$C15:$BK15)</f>
        <v>1.39547606150399</v>
      </c>
      <c r="AE15" s="0" t="n">
        <f aca="false">61raw!AE15/GEOMEAN(61raw!$C15:$BK15)</f>
        <v>1.52774725676227</v>
      </c>
      <c r="AF15" s="0" t="n">
        <f aca="false">61raw!AF15/GEOMEAN(61raw!$C15:$BK15)</f>
        <v>1.71045494395775</v>
      </c>
      <c r="AG15" s="0" t="n">
        <f aca="false">61raw!AG15/GEOMEAN(61raw!$C15:$BK15)</f>
        <v>0.264343036793471</v>
      </c>
      <c r="AH15" s="0" t="n">
        <f aca="false">61raw!AH15/GEOMEAN(61raw!$C15:$BK15)</f>
        <v>0.660359207675997</v>
      </c>
      <c r="AI15" s="0" t="n">
        <f aca="false">61raw!AI15/GEOMEAN(61raw!$C15:$BK15)</f>
        <v>0.169450664611199</v>
      </c>
      <c r="AJ15" s="0" t="n">
        <f aca="false">61raw!AJ15/GEOMEAN(61raw!$C15:$BK15)</f>
        <v>0.124596076919999</v>
      </c>
      <c r="AK15" s="0" t="n">
        <f aca="false">61raw!AK15/GEOMEAN(61raw!$C15:$BK15)</f>
        <v>0.155495903996159</v>
      </c>
      <c r="AL15" s="0" t="n">
        <f aca="false">61raw!AL15/GEOMEAN(61raw!$C15:$BK15)</f>
        <v>0.0996768615359996</v>
      </c>
      <c r="AM15" s="0" t="n">
        <f aca="false">61raw!AM15/GEOMEAN(61raw!$C15:$BK15)</f>
        <v>3.96514555190206</v>
      </c>
      <c r="AN15" s="0" t="n">
        <f aca="false">61raw!AN15/GEOMEAN(61raw!$C15:$BK15)</f>
        <v>1.01072337597504</v>
      </c>
      <c r="AO15" s="0" t="n">
        <f aca="false">61raw!AO15/GEOMEAN(61raw!$C15:$BK15)</f>
        <v>1.98257277595103</v>
      </c>
      <c r="AP15" s="0" t="n">
        <f aca="false">61raw!AP15/GEOMEAN(61raw!$C15:$BK15)</f>
        <v>2.23525361994479</v>
      </c>
      <c r="AQ15" s="0" t="n">
        <f aca="false">61raw!AQ15/GEOMEAN(61raw!$C15:$BK15)</f>
        <v>0.576689761007384</v>
      </c>
      <c r="AR15" s="0" t="n">
        <f aca="false">61raw!AR15/GEOMEAN(61raw!$C15:$BK15)</f>
        <v>0.816353495979836</v>
      </c>
      <c r="AS15" s="0" t="n">
        <f aca="false">61raw!AS15/GEOMEAN(61raw!$C15:$BK15)</f>
        <v>0.560682346139998</v>
      </c>
      <c r="AT15" s="0" t="n">
        <f aca="false">61raw!AT15/GEOMEAN(61raw!$C15:$BK15)</f>
        <v>2.21581663194527</v>
      </c>
      <c r="AU15" s="0" t="n">
        <f aca="false">61raw!AU15/GEOMEAN(61raw!$C15:$BK15)</f>
        <v>4.06233049189966</v>
      </c>
      <c r="AV15" s="0" t="n">
        <f aca="false">61raw!AV15/GEOMEAN(61raw!$C15:$BK15)</f>
        <v>1.08069653277331</v>
      </c>
      <c r="AW15" s="0" t="n">
        <f aca="false">61raw!AW15/GEOMEAN(61raw!$C15:$BK15)</f>
        <v>0.772495676903997</v>
      </c>
      <c r="AX15" s="0" t="n">
        <f aca="false">61raw!AX15/GEOMEAN(61raw!$C15:$BK15)</f>
        <v>1.82707687195487</v>
      </c>
      <c r="AY15" s="0" t="n">
        <f aca="false">61raw!AY15/GEOMEAN(61raw!$C15:$BK15)</f>
        <v>2.42726275759486</v>
      </c>
      <c r="AZ15" s="0" t="n">
        <f aca="false">61raw!AZ15/GEOMEAN(61raw!$C15:$BK15)</f>
        <v>0.510843915371998</v>
      </c>
      <c r="BA15" s="0" t="n">
        <f aca="false">61raw!BA15/GEOMEAN(61raw!$C15:$BK15)</f>
        <v>0.816353495979836</v>
      </c>
      <c r="BB15" s="0" t="n">
        <f aca="false">61raw!BB15/GEOMEAN(61raw!$C15:$BK15)</f>
        <v>0.614906895049314</v>
      </c>
      <c r="BC15" s="0" t="n">
        <f aca="false">61raw!BC15/GEOMEAN(61raw!$C15:$BK15)</f>
        <v>3.18965956915199</v>
      </c>
      <c r="BD15" s="0" t="n">
        <f aca="false">61raw!BD15/GEOMEAN(61raw!$C15:$BK15)</f>
        <v>3.45978386391454</v>
      </c>
      <c r="BE15" s="0" t="n">
        <f aca="false">61raw!BE15/GEOMEAN(61raw!$C15:$BK15)</f>
        <v>0.932975423976956</v>
      </c>
      <c r="BF15" s="0" t="n">
        <f aca="false">61raw!BF15/GEOMEAN(61raw!$C15:$BK15)</f>
        <v>0.660857591983677</v>
      </c>
      <c r="BG15" s="0" t="n">
        <f aca="false">61raw!BG15/GEOMEAN(61raw!$C15:$BK15)</f>
        <v>1.45777409996399</v>
      </c>
      <c r="BH15" s="0" t="n">
        <f aca="false">61raw!BH15/GEOMEAN(61raw!$C15:$BK15)</f>
        <v>0.433330623205441</v>
      </c>
      <c r="BI15" s="0" t="n">
        <f aca="false">61raw!BI15/GEOMEAN(61raw!$C15:$BK15)</f>
        <v>0.797414892287996</v>
      </c>
      <c r="BJ15" s="0" t="n">
        <f aca="false">61raw!BJ15/GEOMEAN(61raw!$C15:$BK15)</f>
        <v>2.09919470394815</v>
      </c>
      <c r="BK15" s="0" t="n">
        <f aca="false">61raw!BK15/GEOMEAN(61raw!$C15:$BK15)</f>
        <v>0.573141953831997</v>
      </c>
    </row>
    <row r="16" customFormat="false" ht="13" hidden="false" customHeight="false" outlineLevel="0" collapsed="false">
      <c r="A16" s="0" t="str">
        <f aca="false">61raw!A16</f>
        <v>BMOC 96 0510 127#15</v>
      </c>
      <c r="B16" s="0" t="n">
        <f aca="false">61raw!B16</f>
        <v>1</v>
      </c>
      <c r="C16" s="0" t="n">
        <f aca="false">61raw!C16/GEOMEAN(61raw!$C16:$BK16)</f>
        <v>9.57555773287164</v>
      </c>
      <c r="D16" s="0" t="n">
        <f aca="false">61raw!D16/GEOMEAN(61raw!$C16:$BK16)</f>
        <v>8.17953186216551</v>
      </c>
      <c r="E16" s="0" t="n">
        <f aca="false">61raw!E16/GEOMEAN(61raw!$C16:$BK16)</f>
        <v>2.37914268106256</v>
      </c>
      <c r="F16" s="0" t="n">
        <f aca="false">61raw!F16/GEOMEAN(61raw!$C16:$BK16)</f>
        <v>5.26950610351047</v>
      </c>
      <c r="G16" s="0" t="n">
        <f aca="false">61raw!G16/GEOMEAN(61raw!$C16:$BK16)</f>
        <v>6.84249300008076</v>
      </c>
      <c r="H16" s="0" t="n">
        <f aca="false">61raw!H16/GEOMEAN(61raw!$C16:$BK16)</f>
        <v>3.73584387935444</v>
      </c>
      <c r="I16" s="0" t="n">
        <f aca="false">61raw!I16/GEOMEAN(61raw!$C16:$BK16)</f>
        <v>0.277289356767198</v>
      </c>
      <c r="J16" s="0" t="n">
        <f aca="false">61raw!J16/GEOMEAN(61raw!$C16:$BK16)</f>
        <v>0.216285698278415</v>
      </c>
      <c r="K16" s="0" t="n">
        <f aca="false">61raw!K16/GEOMEAN(61raw!$C16:$BK16)</f>
        <v>0.436100533824776</v>
      </c>
      <c r="L16" s="0" t="n">
        <f aca="false">61raw!L16/GEOMEAN(61raw!$C16:$BK16)</f>
        <v>1.71415238728814</v>
      </c>
      <c r="M16" s="0" t="n">
        <f aca="false">61raw!M16/GEOMEAN(61raw!$C16:$BK16)</f>
        <v>2.16285698278415</v>
      </c>
      <c r="N16" s="0" t="n">
        <f aca="false">61raw!N16/GEOMEAN(61raw!$C16:$BK16)</f>
        <v>1.89060925068544</v>
      </c>
      <c r="O16" s="0" t="n">
        <f aca="false">61raw!O16/GEOMEAN(61raw!$C16:$BK16)</f>
        <v>1.90724661209148</v>
      </c>
      <c r="P16" s="0" t="n">
        <f aca="false">61raw!P16/GEOMEAN(61raw!$C16:$BK16)</f>
        <v>0.705827453589233</v>
      </c>
      <c r="Q16" s="0" t="n">
        <f aca="false">61raw!Q16/GEOMEAN(61raw!$C16:$BK16)</f>
        <v>0.255610370692672</v>
      </c>
      <c r="R16" s="0" t="n">
        <f aca="false">61raw!R16/GEOMEAN(61raw!$C16:$BK16)</f>
        <v>0.483693470695364</v>
      </c>
      <c r="S16" s="0" t="n">
        <f aca="false">61raw!S16/GEOMEAN(61raw!$C16:$BK16)</f>
        <v>1.73936051063061</v>
      </c>
      <c r="T16" s="0" t="n">
        <f aca="false">61raw!T16/GEOMEAN(61raw!$C16:$BK16)</f>
        <v>1.71415238728814</v>
      </c>
      <c r="U16" s="0" t="n">
        <f aca="false">61raw!U16/GEOMEAN(61raw!$C16:$BK16)</f>
        <v>1.26544779179212</v>
      </c>
      <c r="V16" s="0" t="n">
        <f aca="false">61raw!V16/GEOMEAN(61raw!$C16:$BK16)</f>
        <v>1.63197390519168</v>
      </c>
      <c r="W16" s="0" t="n">
        <f aca="false">61raw!W16/GEOMEAN(61raw!$C16:$BK16)</f>
        <v>0.412909060349701</v>
      </c>
      <c r="X16" s="0" t="n">
        <f aca="false">61raw!X16/GEOMEAN(61raw!$C16:$BK16)</f>
        <v>1.0083249336989</v>
      </c>
      <c r="Y16" s="0" t="n">
        <f aca="false">61raw!Y16/GEOMEAN(61raw!$C16:$BK16)</f>
        <v>0.235948034485543</v>
      </c>
      <c r="Z16" s="0" t="n">
        <f aca="false">61raw!Z16/GEOMEAN(61raw!$C16:$BK16)</f>
        <v>0.70784410345663</v>
      </c>
      <c r="AA16" s="0" t="n">
        <f aca="false">61raw!AA16/GEOMEAN(61raw!$C16:$BK16)</f>
        <v>0.416841527591127</v>
      </c>
      <c r="AB16" s="0" t="n">
        <f aca="false">61raw!AB16/GEOMEAN(61raw!$C16:$BK16)</f>
        <v>0.353922051728315</v>
      </c>
      <c r="AC16" s="0" t="n">
        <f aca="false">61raw!AC16/GEOMEAN(61raw!$C16:$BK16)</f>
        <v>0.57978683687687</v>
      </c>
      <c r="AD16" s="0" t="n">
        <f aca="false">61raw!AD16/GEOMEAN(61raw!$C16:$BK16)</f>
        <v>0.957908687013958</v>
      </c>
      <c r="AE16" s="0" t="n">
        <f aca="false">61raw!AE16/GEOMEAN(61raw!$C16:$BK16)</f>
        <v>1.63197390519168</v>
      </c>
      <c r="AF16" s="0" t="n">
        <f aca="false">61raw!AF16/GEOMEAN(61raw!$C16:$BK16)</f>
        <v>1.80893493105583</v>
      </c>
      <c r="AG16" s="0" t="n">
        <f aca="false">61raw!AG16/GEOMEAN(61raw!$C16:$BK16)</f>
        <v>0.243812968968395</v>
      </c>
      <c r="AH16" s="0" t="n">
        <f aca="false">61raw!AH16/GEOMEAN(61raw!$C16:$BK16)</f>
        <v>0.731035576931705</v>
      </c>
      <c r="AI16" s="0" t="n">
        <f aca="false">61raw!AI16/GEOMEAN(61raw!$C16:$BK16)</f>
        <v>0.138644678383599</v>
      </c>
      <c r="AJ16" s="0" t="n">
        <f aca="false">61raw!AJ16/GEOMEAN(61raw!$C16:$BK16)</f>
        <v>0.136123866049352</v>
      </c>
      <c r="AK16" s="0" t="n">
        <f aca="false">61raw!AK16/GEOMEAN(61raw!$C16:$BK16)</f>
        <v>0.125838951725623</v>
      </c>
      <c r="AL16" s="0" t="n">
        <f aca="false">61raw!AL16/GEOMEAN(61raw!$C16:$BK16)</f>
        <v>0.10083249336989</v>
      </c>
      <c r="AM16" s="0" t="n">
        <f aca="false">61raw!AM16/GEOMEAN(61raw!$C16:$BK16)</f>
        <v>4.12909060349701</v>
      </c>
      <c r="AN16" s="0" t="n">
        <f aca="false">61raw!AN16/GEOMEAN(61raw!$C16:$BK16)</f>
        <v>1.17974017242772</v>
      </c>
      <c r="AO16" s="0" t="n">
        <f aca="false">61raw!AO16/GEOMEAN(61raw!$C16:$BK16)</f>
        <v>1.86792193967722</v>
      </c>
      <c r="AP16" s="0" t="n">
        <f aca="false">61raw!AP16/GEOMEAN(61raw!$C16:$BK16)</f>
        <v>2.28083100002692</v>
      </c>
      <c r="AQ16" s="0" t="n">
        <f aca="false">61raw!AQ16/GEOMEAN(61raw!$C16:$BK16)</f>
        <v>0.529370590191924</v>
      </c>
      <c r="AR16" s="0" t="n">
        <f aca="false">61raw!AR16/GEOMEAN(61raw!$C16:$BK16)</f>
        <v>0.892670063803639</v>
      </c>
      <c r="AS16" s="0" t="n">
        <f aca="false">61raw!AS16/GEOMEAN(61raw!$C16:$BK16)</f>
        <v>0.630203083561815</v>
      </c>
      <c r="AT16" s="0" t="n">
        <f aca="false">61raw!AT16/GEOMEAN(61raw!$C16:$BK16)</f>
        <v>2.18251931899128</v>
      </c>
      <c r="AU16" s="0" t="n">
        <f aca="false">61raw!AU16/GEOMEAN(61raw!$C16:$BK16)</f>
        <v>3.99145425004711</v>
      </c>
      <c r="AV16" s="0" t="n">
        <f aca="false">61raw!AV16/GEOMEAN(61raw!$C16:$BK16)</f>
        <v>1.04210381897782</v>
      </c>
      <c r="AW16" s="0" t="n">
        <f aca="false">61raw!AW16/GEOMEAN(61raw!$C16:$BK16)</f>
        <v>0.849513756641326</v>
      </c>
      <c r="AX16" s="0" t="n">
        <f aca="false">61raw!AX16/GEOMEAN(61raw!$C16:$BK16)</f>
        <v>1.71062325002019</v>
      </c>
      <c r="AY16" s="0" t="n">
        <f aca="false">61raw!AY16/GEOMEAN(61raw!$C16:$BK16)</f>
        <v>2.44518796421984</v>
      </c>
      <c r="AZ16" s="0" t="n">
        <f aca="false">61raw!AZ16/GEOMEAN(61raw!$C16:$BK16)</f>
        <v>0.516766528520688</v>
      </c>
      <c r="BA16" s="0" t="n">
        <f aca="false">61raw!BA16/GEOMEAN(61raw!$C16:$BK16)</f>
        <v>0.845480456906531</v>
      </c>
      <c r="BB16" s="0" t="n">
        <f aca="false">61raw!BB16/GEOMEAN(61raw!$C16:$BK16)</f>
        <v>0.630203083561815</v>
      </c>
      <c r="BC16" s="0" t="n">
        <f aca="false">61raw!BC16/GEOMEAN(61raw!$C16:$BK16)</f>
        <v>3.37788852789133</v>
      </c>
      <c r="BD16" s="0" t="n">
        <f aca="false">61raw!BD16/GEOMEAN(61raw!$C16:$BK16)</f>
        <v>3.22462313796909</v>
      </c>
      <c r="BE16" s="0" t="n">
        <f aca="false">61raw!BE16/GEOMEAN(61raw!$C16:$BK16)</f>
        <v>0.983116810356431</v>
      </c>
      <c r="BF16" s="0" t="n">
        <f aca="false">61raw!BF16/GEOMEAN(61raw!$C16:$BK16)</f>
        <v>0.648857094835244</v>
      </c>
      <c r="BG16" s="0" t="n">
        <f aca="false">61raw!BG16/GEOMEAN(61raw!$C16:$BK16)</f>
        <v>1.61231156898455</v>
      </c>
      <c r="BH16" s="0" t="n">
        <f aca="false">61raw!BH16/GEOMEAN(61raw!$C16:$BK16)</f>
        <v>0.43257139655683</v>
      </c>
      <c r="BI16" s="0" t="n">
        <f aca="false">61raw!BI16/GEOMEAN(61raw!$C16:$BK16)</f>
        <v>0.801618322290628</v>
      </c>
      <c r="BJ16" s="0" t="n">
        <f aca="false">61raw!BJ16/GEOMEAN(61raw!$C16:$BK16)</f>
        <v>2.26116866381979</v>
      </c>
      <c r="BK16" s="0" t="n">
        <f aca="false">61raw!BK16/GEOMEAN(61raw!$C16:$BK16)</f>
        <v>0.612557397222084</v>
      </c>
    </row>
    <row r="17" customFormat="false" ht="13" hidden="false" customHeight="false" outlineLevel="0" collapsed="false">
      <c r="A17" s="0" t="str">
        <f aca="false">61raw!A17</f>
        <v>BMOC 96 0510 127#16</v>
      </c>
      <c r="B17" s="0" t="n">
        <f aca="false">61raw!B17</f>
        <v>1</v>
      </c>
      <c r="C17" s="0" t="n">
        <f aca="false">61raw!C17/GEOMEAN(61raw!$C17:$BK17)</f>
        <v>8.92716641122904</v>
      </c>
      <c r="D17" s="0" t="n">
        <f aca="false">61raw!D17/GEOMEAN(61raw!$C17:$BK17)</f>
        <v>8.1864844819131</v>
      </c>
      <c r="E17" s="0" t="n">
        <f aca="false">61raw!E17/GEOMEAN(61raw!$C17:$BK17)</f>
        <v>2.7288281606377</v>
      </c>
      <c r="F17" s="0" t="n">
        <f aca="false">61raw!F17/GEOMEAN(61raw!$C17:$BK17)</f>
        <v>5.51613121043192</v>
      </c>
      <c r="G17" s="0" t="n">
        <f aca="false">61raw!G17/GEOMEAN(61raw!$C17:$BK17)</f>
        <v>7.36783603372179</v>
      </c>
      <c r="H17" s="0" t="n">
        <f aca="false">61raw!H17/GEOMEAN(61raw!$C17:$BK17)</f>
        <v>3.3525603116406</v>
      </c>
      <c r="I17" s="0" t="n">
        <f aca="false">61raw!I17/GEOMEAN(61raw!$C17:$BK17)</f>
        <v>0.299871226443703</v>
      </c>
      <c r="J17" s="0" t="n">
        <f aca="false">61raw!J17/GEOMEAN(61raw!$C17:$BK17)</f>
        <v>0.222204578794784</v>
      </c>
      <c r="K17" s="0" t="n">
        <f aca="false">61raw!K17/GEOMEAN(61raw!$C17:$BK17)</f>
        <v>0.462301474100709</v>
      </c>
      <c r="L17" s="0" t="n">
        <f aca="false">61raw!L17/GEOMEAN(61raw!$C17:$BK17)</f>
        <v>1.49935613221852</v>
      </c>
      <c r="M17" s="0" t="n">
        <f aca="false">61raw!M17/GEOMEAN(61raw!$C17:$BK17)</f>
        <v>2.01543451292813</v>
      </c>
      <c r="N17" s="0" t="n">
        <f aca="false">61raw!N17/GEOMEAN(61raw!$C17:$BK17)</f>
        <v>1.87419516527314</v>
      </c>
      <c r="O17" s="0" t="n">
        <f aca="false">61raw!O17/GEOMEAN(61raw!$C17:$BK17)</f>
        <v>1.79322993413335</v>
      </c>
      <c r="P17" s="0" t="n">
        <f aca="false">61raw!P17/GEOMEAN(61raw!$C17:$BK17)</f>
        <v>0.849635141590492</v>
      </c>
      <c r="Q17" s="0" t="n">
        <f aca="false">61raw!Q17/GEOMEAN(61raw!$C17:$BK17)</f>
        <v>0.245594534457393</v>
      </c>
      <c r="R17" s="0" t="n">
        <f aca="false">61raw!R17/GEOMEAN(61raw!$C17:$BK17)</f>
        <v>0.514579024577395</v>
      </c>
      <c r="S17" s="0" t="n">
        <f aca="false">61raw!S17/GEOMEAN(61raw!$C17:$BK17)</f>
        <v>1.71176491761614</v>
      </c>
      <c r="T17" s="0" t="n">
        <f aca="false">61raw!T17/GEOMEAN(61raw!$C17:$BK17)</f>
        <v>1.65610684493556</v>
      </c>
      <c r="U17" s="0" t="n">
        <f aca="false">61raw!U17/GEOMEAN(61raw!$C17:$BK17)</f>
        <v>1.01706324302156</v>
      </c>
      <c r="V17" s="0" t="n">
        <f aca="false">61raw!V17/GEOMEAN(61raw!$C17:$BK17)</f>
        <v>1.59831363694494</v>
      </c>
      <c r="W17" s="0" t="n">
        <f aca="false">61raw!W17/GEOMEAN(61raw!$C17:$BK17)</f>
        <v>0.4405108316458</v>
      </c>
      <c r="X17" s="0" t="n">
        <f aca="false">61raw!X17/GEOMEAN(61raw!$C17:$BK17)</f>
        <v>0.81864844819131</v>
      </c>
      <c r="Y17" s="0" t="n">
        <f aca="false">61raw!Y17/GEOMEAN(61raw!$C17:$BK17)</f>
        <v>0.389832594376814</v>
      </c>
      <c r="Z17" s="0" t="n">
        <f aca="false">61raw!Z17/GEOMEAN(61raw!$C17:$BK17)</f>
        <v>0.916106596785513</v>
      </c>
      <c r="AA17" s="0" t="n">
        <f aca="false">61raw!AA17/GEOMEAN(61raw!$C17:$BK17)</f>
        <v>0.487290742971018</v>
      </c>
      <c r="AB17" s="0" t="n">
        <f aca="false">61raw!AB17/GEOMEAN(61raw!$C17:$BK17)</f>
        <v>0.27288281606377</v>
      </c>
      <c r="AC17" s="0" t="n">
        <f aca="false">61raw!AC17/GEOMEAN(61raw!$C17:$BK17)</f>
        <v>0.649720990628024</v>
      </c>
      <c r="AD17" s="0" t="n">
        <f aca="false">61raw!AD17/GEOMEAN(61raw!$C17:$BK17)</f>
        <v>1.05135380817103</v>
      </c>
      <c r="AE17" s="0" t="n">
        <f aca="false">61raw!AE17/GEOMEAN(61raw!$C17:$BK17)</f>
        <v>1.52034711806958</v>
      </c>
      <c r="AF17" s="0" t="n">
        <f aca="false">61raw!AF17/GEOMEAN(61raw!$C17:$BK17)</f>
        <v>1.80492491196465</v>
      </c>
      <c r="AG17" s="0" t="n">
        <f aca="false">61raw!AG17/GEOMEAN(61raw!$C17:$BK17)</f>
        <v>0.27288281606377</v>
      </c>
      <c r="AH17" s="0" t="n">
        <f aca="false">61raw!AH17/GEOMEAN(61raw!$C17:$BK17)</f>
        <v>0.662215625063178</v>
      </c>
      <c r="AI17" s="0" t="n">
        <f aca="false">61raw!AI17/GEOMEAN(61raw!$C17:$BK17)</f>
        <v>0.124946344351543</v>
      </c>
      <c r="AJ17" s="0" t="n">
        <f aca="false">61raw!AJ17/GEOMEAN(61raw!$C17:$BK17)</f>
        <v>0.124946344351543</v>
      </c>
      <c r="AK17" s="0" t="n">
        <f aca="false">61raw!AK17/GEOMEAN(61raw!$C17:$BK17)</f>
        <v>0.116949778313044</v>
      </c>
      <c r="AL17" s="0" t="n">
        <f aca="false">61raw!AL17/GEOMEAN(61raw!$C17:$BK17)</f>
        <v>0.0999570754812344</v>
      </c>
      <c r="AM17" s="0" t="n">
        <f aca="false">61raw!AM17/GEOMEAN(61raw!$C17:$BK17)</f>
        <v>4.05425898151887</v>
      </c>
      <c r="AN17" s="0" t="n">
        <f aca="false">61raw!AN17/GEOMEAN(61raw!$C17:$BK17)</f>
        <v>1.0525480048174</v>
      </c>
      <c r="AO17" s="0" t="n">
        <f aca="false">61raw!AO17/GEOMEAN(61raw!$C17:$BK17)</f>
        <v>1.63729689638262</v>
      </c>
      <c r="AP17" s="0" t="n">
        <f aca="false">61raw!AP17/GEOMEAN(61raw!$C17:$BK17)</f>
        <v>2.33899556626088</v>
      </c>
      <c r="AQ17" s="0" t="n">
        <f aca="false">61raw!AQ17/GEOMEAN(61raw!$C17:$BK17)</f>
        <v>0.637226356192869</v>
      </c>
      <c r="AR17" s="0" t="n">
        <f aca="false">61raw!AR17/GEOMEAN(61raw!$C17:$BK17)</f>
        <v>0.98627646377334</v>
      </c>
      <c r="AS17" s="0" t="n">
        <f aca="false">61raw!AS17/GEOMEAN(61raw!$C17:$BK17)</f>
        <v>0.537269280711635</v>
      </c>
      <c r="AT17" s="0" t="n">
        <f aca="false">61raw!AT17/GEOMEAN(61raw!$C17:$BK17)</f>
        <v>2.26102904738552</v>
      </c>
      <c r="AU17" s="0" t="n">
        <f aca="false">61raw!AU17/GEOMEAN(61raw!$C17:$BK17)</f>
        <v>4.17120875983191</v>
      </c>
      <c r="AV17" s="0" t="n">
        <f aca="false">61raw!AV17/GEOMEAN(61raw!$C17:$BK17)</f>
        <v>1.09153126425508</v>
      </c>
      <c r="AW17" s="0" t="n">
        <f aca="false">61raw!AW17/GEOMEAN(61raw!$C17:$BK17)</f>
        <v>0.649720990628024</v>
      </c>
      <c r="AX17" s="0" t="n">
        <f aca="false">61raw!AX17/GEOMEAN(61raw!$C17:$BK17)</f>
        <v>1.71498177226698</v>
      </c>
      <c r="AY17" s="0" t="n">
        <f aca="false">61raw!AY17/GEOMEAN(61raw!$C17:$BK17)</f>
        <v>2.48643225259571</v>
      </c>
      <c r="AZ17" s="0" t="n">
        <f aca="false">61raw!AZ17/GEOMEAN(61raw!$C17:$BK17)</f>
        <v>0.542267134485697</v>
      </c>
      <c r="BA17" s="0" t="n">
        <f aca="false">61raw!BA17/GEOMEAN(61raw!$C17:$BK17)</f>
        <v>1.01356474537972</v>
      </c>
      <c r="BB17" s="0" t="n">
        <f aca="false">61raw!BB17/GEOMEAN(61raw!$C17:$BK17)</f>
        <v>0.557260695807882</v>
      </c>
      <c r="BC17" s="0" t="n">
        <f aca="false">61raw!BC17/GEOMEAN(61raw!$C17:$BK17)</f>
        <v>3.42352983523228</v>
      </c>
      <c r="BD17" s="0" t="n">
        <f aca="false">61raw!BD17/GEOMEAN(61raw!$C17:$BK17)</f>
        <v>3.39154357107828</v>
      </c>
      <c r="BE17" s="0" t="n">
        <f aca="false">61raw!BE17/GEOMEAN(61raw!$C17:$BK17)</f>
        <v>0.857631707628991</v>
      </c>
      <c r="BF17" s="0" t="n">
        <f aca="false">61raw!BF17/GEOMEAN(61raw!$C17:$BK17)</f>
        <v>0.779665188753628</v>
      </c>
      <c r="BG17" s="0" t="n">
        <f aca="false">61raw!BG17/GEOMEAN(61raw!$C17:$BK17)</f>
        <v>1.55933037750726</v>
      </c>
      <c r="BH17" s="0" t="n">
        <f aca="false">61raw!BH17/GEOMEAN(61raw!$C17:$BK17)</f>
        <v>0.331357705220292</v>
      </c>
      <c r="BI17" s="0" t="n">
        <f aca="false">61raw!BI17/GEOMEAN(61raw!$C17:$BK17)</f>
        <v>0.849635141590492</v>
      </c>
      <c r="BJ17" s="0" t="n">
        <f aca="false">61raw!BJ17/GEOMEAN(61raw!$C17:$BK17)</f>
        <v>2.37797882569857</v>
      </c>
      <c r="BK17" s="0" t="n">
        <f aca="false">61raw!BK17/GEOMEAN(61raw!$C17:$BK17)</f>
        <v>0.574753184017098</v>
      </c>
    </row>
    <row r="18" customFormat="false" ht="13" hidden="false" customHeight="false" outlineLevel="0" collapsed="false">
      <c r="A18" s="0" t="str">
        <f aca="false">61raw!A18</f>
        <v>BMOC 96 0510 127#17</v>
      </c>
      <c r="B18" s="0" t="n">
        <f aca="false">61raw!B18</f>
        <v>1</v>
      </c>
      <c r="C18" s="0" t="n">
        <f aca="false">61raw!C18/GEOMEAN(61raw!$C18:$BK18)</f>
        <v>9.15605433689538</v>
      </c>
      <c r="D18" s="0" t="n">
        <f aca="false">61raw!D18/GEOMEAN(61raw!$C18:$BK18)</f>
        <v>8.35066066837217</v>
      </c>
      <c r="E18" s="0" t="n">
        <f aca="false">61raw!E18/GEOMEAN(61raw!$C18:$BK18)</f>
        <v>2.4585701460182</v>
      </c>
      <c r="F18" s="0" t="n">
        <f aca="false">61raw!F18/GEOMEAN(61raw!$C18:$BK18)</f>
        <v>5.35374843865688</v>
      </c>
      <c r="G18" s="0" t="n">
        <f aca="false">61raw!G18/GEOMEAN(61raw!$C18:$BK18)</f>
        <v>7.12137559536307</v>
      </c>
      <c r="H18" s="0" t="n">
        <f aca="false">61raw!H18/GEOMEAN(61raw!$C18:$BK18)</f>
        <v>3.39113123588718</v>
      </c>
      <c r="I18" s="0" t="n">
        <f aca="false">61raw!I18/GEOMEAN(61raw!$C18:$BK18)</f>
        <v>0.271725259285832</v>
      </c>
      <c r="J18" s="0" t="n">
        <f aca="false">61raw!J18/GEOMEAN(61raw!$C18:$BK18)</f>
        <v>0.211945702242949</v>
      </c>
      <c r="K18" s="0" t="n">
        <f aca="false">61raw!K18/GEOMEAN(61raw!$C18:$BK18)</f>
        <v>0.380415363000164</v>
      </c>
      <c r="L18" s="0" t="n">
        <f aca="false">61raw!L18/GEOMEAN(61raw!$C18:$BK18)</f>
        <v>1.53524771496495</v>
      </c>
      <c r="M18" s="0" t="n">
        <f aca="false">61raw!M18/GEOMEAN(61raw!$C18:$BK18)</f>
        <v>2.0770678819809</v>
      </c>
      <c r="N18" s="0" t="n">
        <f aca="false">61raw!N18/GEOMEAN(61raw!$C18:$BK18)</f>
        <v>1.87490428907224</v>
      </c>
      <c r="O18" s="0" t="n">
        <f aca="false">61raw!O18/GEOMEAN(61raw!$C18:$BK18)</f>
        <v>1.90751132018654</v>
      </c>
      <c r="P18" s="0" t="n">
        <f aca="false">61raw!P18/GEOMEAN(61raw!$C18:$BK18)</f>
        <v>0.760830726000328</v>
      </c>
      <c r="Q18" s="0" t="n">
        <f aca="false">61raw!Q18/GEOMEAN(61raw!$C18:$BK18)</f>
        <v>0.339113123588718</v>
      </c>
      <c r="R18" s="0" t="n">
        <f aca="false">61raw!R18/GEOMEAN(61raw!$C18:$BK18)</f>
        <v>0.657031676953141</v>
      </c>
      <c r="S18" s="0" t="n">
        <f aca="false">61raw!S18/GEOMEAN(61raw!$C18:$BK18)</f>
        <v>1.49448892607207</v>
      </c>
      <c r="T18" s="0" t="n">
        <f aca="false">61raw!T18/GEOMEAN(61raw!$C18:$BK18)</f>
        <v>1.49448892607207</v>
      </c>
      <c r="U18" s="0" t="n">
        <f aca="false">61raw!U18/GEOMEAN(61raw!$C18:$BK18)</f>
        <v>1.03255598528616</v>
      </c>
      <c r="V18" s="0" t="n">
        <f aca="false">61raw!V18/GEOMEAN(61raw!$C18:$BK18)</f>
        <v>1.34797466626515</v>
      </c>
      <c r="W18" s="0" t="n">
        <f aca="false">61raw!W18/GEOMEAN(61raw!$C18:$BK18)</f>
        <v>0.436608146620474</v>
      </c>
      <c r="X18" s="0" t="n">
        <f aca="false">61raw!X18/GEOMEAN(61raw!$C18:$BK18)</f>
        <v>0.763004528074615</v>
      </c>
      <c r="Y18" s="0" t="n">
        <f aca="false">61raw!Y18/GEOMEAN(61raw!$C18:$BK18)</f>
        <v>0.508669685383077</v>
      </c>
      <c r="Z18" s="0" t="n">
        <f aca="false">61raw!Z18/GEOMEAN(61raw!$C18:$BK18)</f>
        <v>0.720615387626025</v>
      </c>
      <c r="AA18" s="0" t="n">
        <f aca="false">61raw!AA18/GEOMEAN(61raw!$C18:$BK18)</f>
        <v>0.41117466235132</v>
      </c>
      <c r="AB18" s="0" t="n">
        <f aca="false">61raw!AB18/GEOMEAN(61raw!$C18:$BK18)</f>
        <v>0.466280544934487</v>
      </c>
      <c r="AC18" s="0" t="n">
        <f aca="false">61raw!AC18/GEOMEAN(61raw!$C18:$BK18)</f>
        <v>0.543450518571663</v>
      </c>
      <c r="AD18" s="0" t="n">
        <f aca="false">61raw!AD18/GEOMEAN(61raw!$C18:$BK18)</f>
        <v>0.991797196393285</v>
      </c>
      <c r="AE18" s="0" t="n">
        <f aca="false">61raw!AE18/GEOMEAN(61raw!$C18:$BK18)</f>
        <v>1.50481448592493</v>
      </c>
      <c r="AF18" s="0" t="n">
        <f aca="false">61raw!AF18/GEOMEAN(61raw!$C18:$BK18)</f>
        <v>1.69556561794359</v>
      </c>
      <c r="AG18" s="0" t="n">
        <f aca="false">61raw!AG18/GEOMEAN(61raw!$C18:$BK18)</f>
        <v>0.254334842691538</v>
      </c>
      <c r="AH18" s="0" t="n">
        <f aca="false">61raw!AH18/GEOMEAN(61raw!$C18:$BK18)</f>
        <v>0.760830726000328</v>
      </c>
      <c r="AI18" s="0" t="n">
        <f aca="false">61raw!AI18/GEOMEAN(61raw!$C18:$BK18)</f>
        <v>0.122276366678624</v>
      </c>
      <c r="AJ18" s="0" t="n">
        <f aca="false">61raw!AJ18/GEOMEAN(61raw!$C18:$BK18)</f>
        <v>0.133145377050057</v>
      </c>
      <c r="AK18" s="0" t="n">
        <f aca="false">61raw!AK18/GEOMEAN(61raw!$C18:$BK18)</f>
        <v>0.118689593256051</v>
      </c>
      <c r="AL18" s="0" t="n">
        <f aca="false">61raw!AL18/GEOMEAN(61raw!$C18:$BK18)</f>
        <v>0.108690103714333</v>
      </c>
      <c r="AM18" s="0" t="n">
        <f aca="false">61raw!AM18/GEOMEAN(61raw!$C18:$BK18)</f>
        <v>4.23891404485897</v>
      </c>
      <c r="AN18" s="0" t="n">
        <f aca="false">61raw!AN18/GEOMEAN(61raw!$C18:$BK18)</f>
        <v>1.10211765166333</v>
      </c>
      <c r="AO18" s="0" t="n">
        <f aca="false">61raw!AO18/GEOMEAN(61raw!$C18:$BK18)</f>
        <v>1.90751132018654</v>
      </c>
      <c r="AP18" s="0" t="n">
        <f aca="false">61raw!AP18/GEOMEAN(61raw!$C18:$BK18)</f>
        <v>2.50095928646679</v>
      </c>
      <c r="AQ18" s="0" t="n">
        <f aca="false">61raw!AQ18/GEOMEAN(61raw!$C18:$BK18)</f>
        <v>0.624968096357413</v>
      </c>
      <c r="AR18" s="0" t="n">
        <f aca="false">61raw!AR18/GEOMEAN(61raw!$C18:$BK18)</f>
        <v>0.78419909829891</v>
      </c>
      <c r="AS18" s="0" t="n">
        <f aca="false">61raw!AS18/GEOMEAN(61raw!$C18:$BK18)</f>
        <v>0.543450518571663</v>
      </c>
      <c r="AT18" s="0" t="n">
        <f aca="false">61raw!AT18/GEOMEAN(61raw!$C18:$BK18)</f>
        <v>2.20852431379663</v>
      </c>
      <c r="AU18" s="0" t="n">
        <f aca="false">61raw!AU18/GEOMEAN(61raw!$C18:$BK18)</f>
        <v>4.06935748306461</v>
      </c>
      <c r="AV18" s="0" t="n">
        <f aca="false">61raw!AV18/GEOMEAN(61raw!$C18:$BK18)</f>
        <v>1.05972851121474</v>
      </c>
      <c r="AW18" s="0" t="n">
        <f aca="false">61raw!AW18/GEOMEAN(61raw!$C18:$BK18)</f>
        <v>0.706485674143162</v>
      </c>
      <c r="AX18" s="0" t="n">
        <f aca="false">61raw!AX18/GEOMEAN(61raw!$C18:$BK18)</f>
        <v>1.69556561794359</v>
      </c>
      <c r="AY18" s="0" t="n">
        <f aca="false">61raw!AY18/GEOMEAN(61raw!$C18:$BK18)</f>
        <v>2.79877017064406</v>
      </c>
      <c r="AZ18" s="0" t="n">
        <f aca="false">61raw!AZ18/GEOMEAN(61raw!$C18:$BK18)</f>
        <v>0.652140622285996</v>
      </c>
      <c r="BA18" s="0" t="n">
        <f aca="false">61raw!BA18/GEOMEAN(61raw!$C18:$BK18)</f>
        <v>0.805393668523205</v>
      </c>
      <c r="BB18" s="0" t="n">
        <f aca="false">61raw!BB18/GEOMEAN(61raw!$C18:$BK18)</f>
        <v>0.543450518571663</v>
      </c>
      <c r="BC18" s="0" t="n">
        <f aca="false">61raw!BC18/GEOMEAN(61raw!$C18:$BK18)</f>
        <v>2.98897785214415</v>
      </c>
      <c r="BD18" s="0" t="n">
        <f aca="false">61raw!BD18/GEOMEAN(61raw!$C18:$BK18)</f>
        <v>3.17918553364423</v>
      </c>
      <c r="BE18" s="0" t="n">
        <f aca="false">61raw!BE18/GEOMEAN(61raw!$C18:$BK18)</f>
        <v>0.911366519644679</v>
      </c>
      <c r="BF18" s="0" t="n">
        <f aca="false">61raw!BF18/GEOMEAN(61raw!$C18:$BK18)</f>
        <v>0.720615387626025</v>
      </c>
      <c r="BG18" s="0" t="n">
        <f aca="false">61raw!BG18/GEOMEAN(61raw!$C18:$BK18)</f>
        <v>1.42003620502776</v>
      </c>
      <c r="BH18" s="0" t="n">
        <f aca="false">61raw!BH18/GEOMEAN(61raw!$C18:$BK18)</f>
        <v>0.436608146620474</v>
      </c>
      <c r="BI18" s="0" t="n">
        <f aca="false">61raw!BI18/GEOMEAN(61raw!$C18:$BK18)</f>
        <v>0.733658200071745</v>
      </c>
      <c r="BJ18" s="0" t="n">
        <f aca="false">61raw!BJ18/GEOMEAN(61raw!$C18:$BK18)</f>
        <v>2.28901358422384</v>
      </c>
      <c r="BK18" s="0" t="n">
        <f aca="false">61raw!BK18/GEOMEAN(61raw!$C18:$BK18)</f>
        <v>0.679313148214579</v>
      </c>
    </row>
    <row r="19" customFormat="false" ht="13" hidden="false" customHeight="false" outlineLevel="0" collapsed="false">
      <c r="A19" s="0" t="str">
        <f aca="false">61raw!A19</f>
        <v>BMOC 96 0510 127#18</v>
      </c>
      <c r="B19" s="0" t="n">
        <f aca="false">61raw!B19</f>
        <v>1</v>
      </c>
      <c r="C19" s="0" t="n">
        <f aca="false">61raw!C19/GEOMEAN(61raw!$C19:$BK19)</f>
        <v>9.24135772268327</v>
      </c>
      <c r="D19" s="0" t="n">
        <f aca="false">61raw!D19/GEOMEAN(61raw!$C19:$BK19)</f>
        <v>8.1421653944346</v>
      </c>
      <c r="E19" s="0" t="n">
        <f aca="false">61raw!E19/GEOMEAN(61raw!$C19:$BK19)</f>
        <v>2.60549292621907</v>
      </c>
      <c r="F19" s="0" t="n">
        <f aca="false">61raw!F19/GEOMEAN(61raw!$C19:$BK19)</f>
        <v>5.17027502546597</v>
      </c>
      <c r="G19" s="0" t="n">
        <f aca="false">61raw!G19/GEOMEAN(61raw!$C19:$BK19)</f>
        <v>6.55444314251985</v>
      </c>
      <c r="H19" s="0" t="n">
        <f aca="false">61raw!H19/GEOMEAN(61raw!$C19:$BK19)</f>
        <v>3.6232636005234</v>
      </c>
      <c r="I19" s="0" t="n">
        <f aca="false">61raw!I19/GEOMEAN(61raw!$C19:$BK19)</f>
        <v>0.266186176356516</v>
      </c>
      <c r="J19" s="0" t="n">
        <f aca="false">61raw!J19/GEOMEAN(61raw!$C19:$BK19)</f>
        <v>0.203554134860865</v>
      </c>
      <c r="K19" s="0" t="n">
        <f aca="false">61raw!K19/GEOMEAN(61raw!$C19:$BK19)</f>
        <v>0.391450259347817</v>
      </c>
      <c r="L19" s="0" t="n">
        <f aca="false">61raw!L19/GEOMEAN(61raw!$C19:$BK19)</f>
        <v>1.67018777321735</v>
      </c>
      <c r="M19" s="0" t="n">
        <f aca="false">61raw!M19/GEOMEAN(61raw!$C19:$BK19)</f>
        <v>2.07625217558082</v>
      </c>
      <c r="N19" s="0" t="n">
        <f aca="false">61raw!N19/GEOMEAN(61raw!$C19:$BK19)</f>
        <v>1.852864560913</v>
      </c>
      <c r="O19" s="0" t="n">
        <f aca="false">61raw!O19/GEOMEAN(61raw!$C19:$BK19)</f>
        <v>2.03554134860865</v>
      </c>
      <c r="P19" s="0" t="n">
        <f aca="false">61raw!P19/GEOMEAN(61raw!$C19:$BK19)</f>
        <v>0.991673990347804</v>
      </c>
      <c r="Q19" s="0" t="n">
        <f aca="false">61raw!Q19/GEOMEAN(61raw!$C19:$BK19)</f>
        <v>0.284975788805211</v>
      </c>
      <c r="R19" s="0" t="n">
        <f aca="false">61raw!R19/GEOMEAN(61raw!$C19:$BK19)</f>
        <v>0.521933679130423</v>
      </c>
      <c r="S19" s="0" t="n">
        <f aca="false">61raw!S19/GEOMEAN(61raw!$C19:$BK19)</f>
        <v>1.63104274728257</v>
      </c>
      <c r="T19" s="0" t="n">
        <f aca="false">61raw!T19/GEOMEAN(61raw!$C19:$BK19)</f>
        <v>1.60494606332605</v>
      </c>
      <c r="U19" s="0" t="n">
        <f aca="false">61raw!U19/GEOMEAN(61raw!$C19:$BK19)</f>
        <v>0.991673990347804</v>
      </c>
      <c r="V19" s="0" t="n">
        <f aca="false">61raw!V19/GEOMEAN(61raw!$C19:$BK19)</f>
        <v>1.44523435751214</v>
      </c>
      <c r="W19" s="0" t="n">
        <f aca="false">61raw!W19/GEOMEAN(61raw!$C19:$BK19)</f>
        <v>0.287063523521733</v>
      </c>
      <c r="X19" s="0" t="n">
        <f aca="false">61raw!X19/GEOMEAN(61raw!$C19:$BK19)</f>
        <v>0.785718960562939</v>
      </c>
      <c r="Y19" s="0" t="n">
        <f aca="false">61raw!Y19/GEOMEAN(61raw!$C19:$BK19)</f>
        <v>0.386230922556513</v>
      </c>
      <c r="Z19" s="0" t="n">
        <f aca="false">61raw!Z19/GEOMEAN(61raw!$C19:$BK19)</f>
        <v>0.846785201021198</v>
      </c>
      <c r="AA19" s="0" t="n">
        <f aca="false">61raw!AA19/GEOMEAN(61raw!$C19:$BK19)</f>
        <v>0.358255277355122</v>
      </c>
      <c r="AB19" s="0" t="n">
        <f aca="false">61raw!AB19/GEOMEAN(61raw!$C19:$BK19)</f>
        <v>0.294892528708689</v>
      </c>
      <c r="AC19" s="0" t="n">
        <f aca="false">61raw!AC19/GEOMEAN(61raw!$C19:$BK19)</f>
        <v>0.495836995173902</v>
      </c>
      <c r="AD19" s="0" t="n">
        <f aca="false">61raw!AD19/GEOMEAN(61raw!$C19:$BK19)</f>
        <v>1.17435077804345</v>
      </c>
      <c r="AE19" s="0" t="n">
        <f aca="false">61raw!AE19/GEOMEAN(61raw!$C19:$BK19)</f>
        <v>1.54701142494257</v>
      </c>
      <c r="AF19" s="0" t="n">
        <f aca="false">61raw!AF19/GEOMEAN(61raw!$C19:$BK19)</f>
        <v>1.83198721374778</v>
      </c>
      <c r="AG19" s="0" t="n">
        <f aca="false">61raw!AG19/GEOMEAN(61raw!$C19:$BK19)</f>
        <v>0.264620375319124</v>
      </c>
      <c r="AH19" s="0" t="n">
        <f aca="false">61raw!AH19/GEOMEAN(61raw!$C19:$BK19)</f>
        <v>0.730707150782592</v>
      </c>
      <c r="AI19" s="0" t="n">
        <f aca="false">61raw!AI19/GEOMEAN(61raw!$C19:$BK19)</f>
        <v>0.143531761760866</v>
      </c>
      <c r="AJ19" s="0" t="n">
        <f aca="false">61raw!AJ19/GEOMEAN(61raw!$C19:$BK19)</f>
        <v>0.156580103739127</v>
      </c>
      <c r="AK19" s="0" t="n">
        <f aca="false">61raw!AK19/GEOMEAN(61raw!$C19:$BK19)</f>
        <v>0.122132480916519</v>
      </c>
      <c r="AL19" s="0" t="n">
        <f aca="false">61raw!AL19/GEOMEAN(61raw!$C19:$BK19)</f>
        <v>0.104386735826085</v>
      </c>
      <c r="AM19" s="0" t="n">
        <f aca="false">61raw!AM19/GEOMEAN(61raw!$C19:$BK19)</f>
        <v>4.11179352418947</v>
      </c>
      <c r="AN19" s="0" t="n">
        <f aca="false">61raw!AN19/GEOMEAN(61raw!$C19:$BK19)</f>
        <v>1.01777067430432</v>
      </c>
      <c r="AO19" s="0" t="n">
        <f aca="false">61raw!AO19/GEOMEAN(61raw!$C19:$BK19)</f>
        <v>1.91340886769213</v>
      </c>
      <c r="AP19" s="0" t="n">
        <f aca="false">61raw!AP19/GEOMEAN(61raw!$C19:$BK19)</f>
        <v>2.36122796438603</v>
      </c>
      <c r="AQ19" s="0" t="n">
        <f aca="false">61raw!AQ19/GEOMEAN(61raw!$C19:$BK19)</f>
        <v>0.521933679130423</v>
      </c>
      <c r="AR19" s="0" t="n">
        <f aca="false">61raw!AR19/GEOMEAN(61raw!$C19:$BK19)</f>
        <v>0.7531502989852</v>
      </c>
      <c r="AS19" s="0" t="n">
        <f aca="false">61raw!AS19/GEOMEAN(61raw!$C19:$BK19)</f>
        <v>0.652417098913029</v>
      </c>
      <c r="AT19" s="0" t="n">
        <f aca="false">61raw!AT19/GEOMEAN(61raw!$C19:$BK19)</f>
        <v>2.03554134860865</v>
      </c>
      <c r="AU19" s="0" t="n">
        <f aca="false">61raw!AU19/GEOMEAN(61raw!$C19:$BK19)</f>
        <v>4.09143811070339</v>
      </c>
      <c r="AV19" s="0" t="n">
        <f aca="false">61raw!AV19/GEOMEAN(61raw!$C19:$BK19)</f>
        <v>0.997415260818238</v>
      </c>
      <c r="AW19" s="0" t="n">
        <f aca="false">61raw!AW19/GEOMEAN(61raw!$C19:$BK19)</f>
        <v>0.939480622434761</v>
      </c>
      <c r="AX19" s="0" t="n">
        <f aca="false">61raw!AX19/GEOMEAN(61raw!$C19:$BK19)</f>
        <v>1.9541196946643</v>
      </c>
      <c r="AY19" s="0" t="n">
        <f aca="false">61raw!AY19/GEOMEAN(61raw!$C19:$BK19)</f>
        <v>2.53137834378255</v>
      </c>
      <c r="AZ19" s="0" t="n">
        <f aca="false">61raw!AZ19/GEOMEAN(61raw!$C19:$BK19)</f>
        <v>0.613272072978247</v>
      </c>
      <c r="BA19" s="0" t="n">
        <f aca="false">61raw!BA19/GEOMEAN(61raw!$C19:$BK19)</f>
        <v>0.936349020359979</v>
      </c>
      <c r="BB19" s="0" t="n">
        <f aca="false">61raw!BB19/GEOMEAN(61raw!$C19:$BK19)</f>
        <v>0.561078705065205</v>
      </c>
      <c r="BC19" s="0" t="n">
        <f aca="false">61raw!BC19/GEOMEAN(61raw!$C19:$BK19)</f>
        <v>3.60134238599992</v>
      </c>
      <c r="BD19" s="0" t="n">
        <f aca="false">61raw!BD19/GEOMEAN(61raw!$C19:$BK19)</f>
        <v>3.58255277355122</v>
      </c>
      <c r="BE19" s="0" t="n">
        <f aca="false">61raw!BE19/GEOMEAN(61raw!$C19:$BK19)</f>
        <v>0.895638193387806</v>
      </c>
      <c r="BF19" s="0" t="n">
        <f aca="false">61raw!BF19/GEOMEAN(61raw!$C19:$BK19)</f>
        <v>0.81421653944346</v>
      </c>
      <c r="BG19" s="0" t="n">
        <f aca="false">61raw!BG19/GEOMEAN(61raw!$C19:$BK19)</f>
        <v>1.62843307888692</v>
      </c>
      <c r="BH19" s="0" t="n">
        <f aca="false">61raw!BH19/GEOMEAN(61raw!$C19:$BK19)</f>
        <v>0.427544968908717</v>
      </c>
      <c r="BI19" s="0" t="n">
        <f aca="false">61raw!BI19/GEOMEAN(61raw!$C19:$BK19)</f>
        <v>0.743755492760853</v>
      </c>
      <c r="BJ19" s="0" t="n">
        <f aca="false">61raw!BJ19/GEOMEAN(61raw!$C19:$BK19)</f>
        <v>2.25130873156117</v>
      </c>
      <c r="BK19" s="0" t="n">
        <f aca="false">61raw!BK19/GEOMEAN(61raw!$C19:$BK19)</f>
        <v>0.574127047043465</v>
      </c>
    </row>
    <row r="20" customFormat="false" ht="13" hidden="false" customHeight="false" outlineLevel="0" collapsed="false">
      <c r="A20" s="0" t="str">
        <f aca="false">61raw!A20</f>
        <v>BMOC 96 0510 127#19</v>
      </c>
      <c r="B20" s="0" t="n">
        <f aca="false">61raw!B20</f>
        <v>1</v>
      </c>
      <c r="C20" s="0" t="n">
        <f aca="false">61raw!C20/GEOMEAN(61raw!$C20:$BK20)</f>
        <v>9.18598978712251</v>
      </c>
      <c r="D20" s="0" t="n">
        <f aca="false">61raw!D20/GEOMEAN(61raw!$C20:$BK20)</f>
        <v>8.0377410637322</v>
      </c>
      <c r="E20" s="0" t="n">
        <f aca="false">61raw!E20/GEOMEAN(61raw!$C20:$BK20)</f>
        <v>2.54255074464998</v>
      </c>
      <c r="F20" s="0" t="n">
        <f aca="false">61raw!F20/GEOMEAN(61raw!$C20:$BK20)</f>
        <v>4.92106595738706</v>
      </c>
      <c r="G20" s="0" t="n">
        <f aca="false">61raw!G20/GEOMEAN(61raw!$C20:$BK20)</f>
        <v>6.23335021269027</v>
      </c>
      <c r="H20" s="0" t="n">
        <f aca="false">61raw!H20/GEOMEAN(61raw!$C20:$BK20)</f>
        <v>3.44474617017094</v>
      </c>
      <c r="I20" s="0" t="n">
        <f aca="false">61raw!I20/GEOMEAN(61raw!$C20:$BK20)</f>
        <v>0.341740691485212</v>
      </c>
      <c r="J20" s="0" t="n">
        <f aca="false">61raw!J20/GEOMEAN(61raw!$C20:$BK20)</f>
        <v>0.2103019639909</v>
      </c>
      <c r="K20" s="0" t="n">
        <f aca="false">61raw!K20/GEOMEAN(61raw!$C20:$BK20)</f>
        <v>0.4206039279818</v>
      </c>
      <c r="L20" s="0" t="n">
        <f aca="false">61raw!L20/GEOMEAN(61raw!$C20:$BK20)</f>
        <v>1.39325051143971</v>
      </c>
      <c r="M20" s="0" t="n">
        <f aca="false">61raw!M20/GEOMEAN(61raw!$C20:$BK20)</f>
        <v>2.05044414891127</v>
      </c>
      <c r="N20" s="0" t="n">
        <f aca="false">61raw!N20/GEOMEAN(61raw!$C20:$BK20)</f>
        <v>1.76127894842379</v>
      </c>
      <c r="O20" s="0" t="n">
        <f aca="false">61raw!O20/GEOMEAN(61raw!$C20:$BK20)</f>
        <v>1.94792194146571</v>
      </c>
      <c r="P20" s="0" t="n">
        <f aca="false">61raw!P20/GEOMEAN(61raw!$C20:$BK20)</f>
        <v>0.94635883795905</v>
      </c>
      <c r="Q20" s="0" t="n">
        <f aca="false">61raw!Q20/GEOMEAN(61raw!$C20:$BK20)</f>
        <v>0.254255074464998</v>
      </c>
      <c r="R20" s="0" t="n">
        <f aca="false">61raw!R20/GEOMEAN(61raw!$C20:$BK20)</f>
        <v>0.615133244673382</v>
      </c>
      <c r="S20" s="0" t="n">
        <f aca="false">61raw!S20/GEOMEAN(61raw!$C20:$BK20)</f>
        <v>1.78756669392265</v>
      </c>
      <c r="T20" s="0" t="n">
        <f aca="false">61raw!T20/GEOMEAN(61raw!$C20:$BK20)</f>
        <v>1.63772654457913</v>
      </c>
      <c r="U20" s="0" t="n">
        <f aca="false">61raw!U20/GEOMEAN(61raw!$C20:$BK20)</f>
        <v>1.0515098199545</v>
      </c>
      <c r="V20" s="0" t="n">
        <f aca="false">61raw!V20/GEOMEAN(61raw!$C20:$BK20)</f>
        <v>1.34593256954176</v>
      </c>
      <c r="W20" s="0" t="n">
        <f aca="false">61raw!W20/GEOMEAN(61raw!$C20:$BK20)</f>
        <v>0.4206039279818</v>
      </c>
      <c r="X20" s="0" t="n">
        <f aca="false">61raw!X20/GEOMEAN(61raw!$C20:$BK20)</f>
        <v>0.899040896061097</v>
      </c>
      <c r="Y20" s="0" t="n">
        <f aca="false">61raw!Y20/GEOMEAN(61raw!$C20:$BK20)</f>
        <v>0.394316182482937</v>
      </c>
      <c r="Z20" s="0" t="n">
        <f aca="false">61raw!Z20/GEOMEAN(61raw!$C20:$BK20)</f>
        <v>0.867495601462462</v>
      </c>
      <c r="AA20" s="0" t="n">
        <f aca="false">61raw!AA20/GEOMEAN(61raw!$C20:$BK20)</f>
        <v>0.4206039279818</v>
      </c>
      <c r="AB20" s="0" t="n">
        <f aca="false">61raw!AB20/GEOMEAN(61raw!$C20:$BK20)</f>
        <v>0.368028436984075</v>
      </c>
      <c r="AC20" s="0" t="n">
        <f aca="false">61raw!AC20/GEOMEAN(61raw!$C20:$BK20)</f>
        <v>0.499467164478387</v>
      </c>
      <c r="AD20" s="0" t="n">
        <f aca="false">61raw!AD20/GEOMEAN(61raw!$C20:$BK20)</f>
        <v>1.2618117839454</v>
      </c>
      <c r="AE20" s="0" t="n">
        <f aca="false">61raw!AE20/GEOMEAN(61raw!$C20:$BK20)</f>
        <v>1.47631978721612</v>
      </c>
      <c r="AF20" s="0" t="n">
        <f aca="false">61raw!AF20/GEOMEAN(61raw!$C20:$BK20)</f>
        <v>1.68136420210725</v>
      </c>
      <c r="AG20" s="0" t="n">
        <f aca="false">61raw!AG20/GEOMEAN(61raw!$C20:$BK20)</f>
        <v>0.254255074464998</v>
      </c>
      <c r="AH20" s="0" t="n">
        <f aca="false">61raw!AH20/GEOMEAN(61raw!$C20:$BK20)</f>
        <v>0.722913001218719</v>
      </c>
      <c r="AI20" s="0" t="n">
        <f aca="false">61raw!AI20/GEOMEAN(61raw!$C20:$BK20)</f>
        <v>0.149840149343516</v>
      </c>
      <c r="AJ20" s="0" t="n">
        <f aca="false">61raw!AJ20/GEOMEAN(61raw!$C20:$BK20)</f>
        <v>0.157726472993175</v>
      </c>
      <c r="AK20" s="0" t="n">
        <f aca="false">61raw!AK20/GEOMEAN(61raw!$C20:$BK20)</f>
        <v>0.10515098199545</v>
      </c>
      <c r="AL20" s="0" t="n">
        <f aca="false">61raw!AL20/GEOMEAN(61raw!$C20:$BK20)</f>
        <v>0.131438727494312</v>
      </c>
      <c r="AM20" s="0" t="n">
        <f aca="false">61raw!AM20/GEOMEAN(61raw!$C20:$BK20)</f>
        <v>3.97786164888787</v>
      </c>
      <c r="AN20" s="0" t="n">
        <f aca="false">61raw!AN20/GEOMEAN(61raw!$C20:$BK20)</f>
        <v>1.02522207445564</v>
      </c>
      <c r="AO20" s="0" t="n">
        <f aca="false">61raw!AO20/GEOMEAN(61raw!$C20:$BK20)</f>
        <v>1.80439085104192</v>
      </c>
      <c r="AP20" s="0" t="n">
        <f aca="false">61raw!AP20/GEOMEAN(61raw!$C20:$BK20)</f>
        <v>2.33750632975885</v>
      </c>
      <c r="AQ20" s="0" t="n">
        <f aca="false">61raw!AQ20/GEOMEAN(61raw!$C20:$BK20)</f>
        <v>0.538898782726681</v>
      </c>
      <c r="AR20" s="0" t="n">
        <f aca="false">61raw!AR20/GEOMEAN(61raw!$C20:$BK20)</f>
        <v>0.861186542542735</v>
      </c>
      <c r="AS20" s="0" t="n">
        <f aca="false">61raw!AS20/GEOMEAN(61raw!$C20:$BK20)</f>
        <v>0.604618146473837</v>
      </c>
      <c r="AT20" s="0" t="n">
        <f aca="false">61raw!AT20/GEOMEAN(61raw!$C20:$BK20)</f>
        <v>2.17347079784595</v>
      </c>
      <c r="AU20" s="0" t="n">
        <f aca="false">61raw!AU20/GEOMEAN(61raw!$C20:$BK20)</f>
        <v>4.10088829782255</v>
      </c>
      <c r="AV20" s="0" t="n">
        <f aca="false">61raw!AV20/GEOMEAN(61raw!$C20:$BK20)</f>
        <v>1.10723984041209</v>
      </c>
      <c r="AW20" s="0" t="n">
        <f aca="false">61raw!AW20/GEOMEAN(61raw!$C20:$BK20)</f>
        <v>0.73605687396815</v>
      </c>
      <c r="AX20" s="0" t="n">
        <f aca="false">61raw!AX20/GEOMEAN(61raw!$C20:$BK20)</f>
        <v>1.68136420210725</v>
      </c>
      <c r="AY20" s="0" t="n">
        <f aca="false">61raw!AY20/GEOMEAN(61raw!$C20:$BK20)</f>
        <v>2.41847258589535</v>
      </c>
      <c r="AZ20" s="0" t="n">
        <f aca="false">61raw!AZ20/GEOMEAN(61raw!$C20:$BK20)</f>
        <v>0.552042655476112</v>
      </c>
      <c r="BA20" s="0" t="n">
        <f aca="false">61raw!BA20/GEOMEAN(61raw!$C20:$BK20)</f>
        <v>0.779168776586284</v>
      </c>
      <c r="BB20" s="0" t="n">
        <f aca="false">61raw!BB20/GEOMEAN(61raw!$C20:$BK20)</f>
        <v>0.565186528225544</v>
      </c>
      <c r="BC20" s="0" t="n">
        <f aca="false">61raw!BC20/GEOMEAN(61raw!$C20:$BK20)</f>
        <v>3.46998240584985</v>
      </c>
      <c r="BD20" s="0" t="n">
        <f aca="false">61raw!BD20/GEOMEAN(61raw!$C20:$BK20)</f>
        <v>3.3832328457036</v>
      </c>
      <c r="BE20" s="0" t="n">
        <f aca="false">61raw!BE20/GEOMEAN(61raw!$C20:$BK20)</f>
        <v>0.984213191477412</v>
      </c>
      <c r="BF20" s="0" t="n">
        <f aca="false">61raw!BF20/GEOMEAN(61raw!$C20:$BK20)</f>
        <v>0.656142127651608</v>
      </c>
      <c r="BG20" s="0" t="n">
        <f aca="false">61raw!BG20/GEOMEAN(61raw!$C20:$BK20)</f>
        <v>1.51732867019434</v>
      </c>
      <c r="BH20" s="0" t="n">
        <f aca="false">61raw!BH20/GEOMEAN(61raw!$C20:$BK20)</f>
        <v>0.369079946804029</v>
      </c>
      <c r="BI20" s="0" t="n">
        <f aca="false">61raw!BI20/GEOMEAN(61raw!$C20:$BK20)</f>
        <v>0.73605687396815</v>
      </c>
      <c r="BJ20" s="0" t="n">
        <f aca="false">61raw!BJ20/GEOMEAN(61raw!$C20:$BK20)</f>
        <v>2.13246191486773</v>
      </c>
      <c r="BK20" s="0" t="n">
        <f aca="false">61raw!BK20/GEOMEAN(61raw!$C20:$BK20)</f>
        <v>0.638792215622359</v>
      </c>
    </row>
    <row r="21" customFormat="false" ht="13" hidden="false" customHeight="false" outlineLevel="0" collapsed="false">
      <c r="A21" s="0" t="str">
        <f aca="false">61raw!A21</f>
        <v>BMOC 96 0510 127#20</v>
      </c>
      <c r="B21" s="0" t="n">
        <f aca="false">61raw!B21</f>
        <v>1</v>
      </c>
      <c r="C21" s="0" t="n">
        <f aca="false">61raw!C21/GEOMEAN(61raw!$C21:$BK21)</f>
        <v>9.07282154209458</v>
      </c>
      <c r="D21" s="0" t="n">
        <f aca="false">61raw!D21/GEOMEAN(61raw!$C21:$BK21)</f>
        <v>7.50326169725965</v>
      </c>
      <c r="E21" s="0" t="n">
        <f aca="false">61raw!E21/GEOMEAN(61raw!$C21:$BK21)</f>
        <v>2.29691684609989</v>
      </c>
      <c r="F21" s="0" t="n">
        <f aca="false">61raw!F21/GEOMEAN(61raw!$C21:$BK21)</f>
        <v>5.14892193000726</v>
      </c>
      <c r="G21" s="0" t="n">
        <f aca="false">61raw!G21/GEOMEAN(61raw!$C21:$BK21)</f>
        <v>6.69934080112469</v>
      </c>
      <c r="H21" s="0" t="n">
        <f aca="false">61raw!H21/GEOMEAN(61raw!$C21:$BK21)</f>
        <v>3.65592598004233</v>
      </c>
      <c r="I21" s="0" t="n">
        <f aca="false">61raw!I21/GEOMEAN(61raw!$C21:$BK21)</f>
        <v>0.262574895868257</v>
      </c>
      <c r="J21" s="0" t="n">
        <f aca="false">61raw!J21/GEOMEAN(61raw!$C21:$BK21)</f>
        <v>0.196317679153837</v>
      </c>
      <c r="K21" s="0" t="n">
        <f aca="false">61raw!K21/GEOMEAN(61raw!$C21:$BK21)</f>
        <v>0.417175068201904</v>
      </c>
      <c r="L21" s="0" t="n">
        <f aca="false">61raw!L21/GEOMEAN(61raw!$C21:$BK21)</f>
        <v>1.69323998270184</v>
      </c>
      <c r="M21" s="0" t="n">
        <f aca="false">61raw!M21/GEOMEAN(61raw!$C21:$BK21)</f>
        <v>2.15213255772394</v>
      </c>
      <c r="N21" s="0" t="n">
        <f aca="false">61raw!N21/GEOMEAN(61raw!$C21:$BK21)</f>
        <v>1.76685911238453</v>
      </c>
      <c r="O21" s="0" t="n">
        <f aca="false">61raw!O21/GEOMEAN(61raw!$C21:$BK21)</f>
        <v>2.0672251614899</v>
      </c>
      <c r="P21" s="0" t="n">
        <f aca="false">61raw!P21/GEOMEAN(61raw!$C21:$BK21)</f>
        <v>0.858889846298037</v>
      </c>
      <c r="Q21" s="0" t="n">
        <f aca="false">61raw!Q21/GEOMEAN(61raw!$C21:$BK21)</f>
        <v>0.325396553197485</v>
      </c>
      <c r="R21" s="0" t="n">
        <f aca="false">61raw!R21/GEOMEAN(61raw!$C21:$BK21)</f>
        <v>0.576683182514396</v>
      </c>
      <c r="S21" s="0" t="n">
        <f aca="false">61raw!S21/GEOMEAN(61raw!$C21:$BK21)</f>
        <v>1.6564304178605</v>
      </c>
      <c r="T21" s="0" t="n">
        <f aca="false">61raw!T21/GEOMEAN(61raw!$C21:$BK21)</f>
        <v>1.81593853217299</v>
      </c>
      <c r="U21" s="0" t="n">
        <f aca="false">61raw!U21/GEOMEAN(61raw!$C21:$BK21)</f>
        <v>1.05520752545187</v>
      </c>
      <c r="V21" s="0" t="n">
        <f aca="false">61raw!V21/GEOMEAN(61raw!$C21:$BK21)</f>
        <v>1.48956039057974</v>
      </c>
      <c r="W21" s="0" t="n">
        <f aca="false">61raw!W21/GEOMEAN(61raw!$C21:$BK21)</f>
        <v>0.368095648413444</v>
      </c>
      <c r="X21" s="0" t="n">
        <f aca="false">61raw!X21/GEOMEAN(61raw!$C21:$BK21)</f>
        <v>0.957048685874956</v>
      </c>
      <c r="Y21" s="0" t="n">
        <f aca="false">61raw!Y21/GEOMEAN(61raw!$C21:$BK21)</f>
        <v>0.301838431699024</v>
      </c>
      <c r="Z21" s="0" t="n">
        <f aca="false">61raw!Z21/GEOMEAN(61raw!$C21:$BK21)</f>
        <v>0.944778830927841</v>
      </c>
      <c r="AA21" s="0" t="n">
        <f aca="false">61raw!AA21/GEOMEAN(61raw!$C21:$BK21)</f>
        <v>0.490794197884593</v>
      </c>
      <c r="AB21" s="0" t="n">
        <f aca="false">61raw!AB21/GEOMEAN(61raw!$C21:$BK21)</f>
        <v>0.326378141593254</v>
      </c>
      <c r="AC21" s="0" t="n">
        <f aca="false">61raw!AC21/GEOMEAN(61raw!$C21:$BK21)</f>
        <v>0.785270716615348</v>
      </c>
      <c r="AD21" s="0" t="n">
        <f aca="false">61raw!AD21/GEOMEAN(61raw!$C21:$BK21)</f>
        <v>0.858889846298037</v>
      </c>
      <c r="AE21" s="0" t="n">
        <f aca="false">61raw!AE21/GEOMEAN(61raw!$C21:$BK21)</f>
        <v>1.64612373970492</v>
      </c>
      <c r="AF21" s="0" t="n">
        <f aca="false">61raw!AF21/GEOMEAN(61raw!$C21:$BK21)</f>
        <v>1.81839250316242</v>
      </c>
      <c r="AG21" s="0" t="n">
        <f aca="false">61raw!AG21/GEOMEAN(61raw!$C21:$BK21)</f>
        <v>0.241176268840489</v>
      </c>
      <c r="AH21" s="0" t="n">
        <f aca="false">61raw!AH21/GEOMEAN(61raw!$C21:$BK21)</f>
        <v>0.68711187703843</v>
      </c>
      <c r="AI21" s="0" t="n">
        <f aca="false">61raw!AI21/GEOMEAN(61raw!$C21:$BK21)</f>
        <v>0.122698549471148</v>
      </c>
      <c r="AJ21" s="0" t="n">
        <f aca="false">61raw!AJ21/GEOMEAN(61raw!$C21:$BK21)</f>
        <v>0.134968404418263</v>
      </c>
      <c r="AK21" s="0" t="n">
        <f aca="false">61raw!AK21/GEOMEAN(61raw!$C21:$BK21)</f>
        <v>0.122698549471148</v>
      </c>
      <c r="AL21" s="0" t="n">
        <f aca="false">61raw!AL21/GEOMEAN(61raw!$C21:$BK21)</f>
        <v>0.0858889846298037</v>
      </c>
      <c r="AM21" s="0" t="n">
        <f aca="false">61raw!AM21/GEOMEAN(61raw!$C21:$BK21)</f>
        <v>3.82819474349982</v>
      </c>
      <c r="AN21" s="0" t="n">
        <f aca="false">61raw!AN21/GEOMEAN(61raw!$C21:$BK21)</f>
        <v>1.03361258074495</v>
      </c>
      <c r="AO21" s="0" t="n">
        <f aca="false">61raw!AO21/GEOMEAN(61raw!$C21:$BK21)</f>
        <v>1.83753347687991</v>
      </c>
      <c r="AP21" s="0" t="n">
        <f aca="false">61raw!AP21/GEOMEAN(61raw!$C21:$BK21)</f>
        <v>2.17389028630636</v>
      </c>
      <c r="AQ21" s="0" t="n">
        <f aca="false">61raw!AQ21/GEOMEAN(61raw!$C21:$BK21)</f>
        <v>0.527603762725937</v>
      </c>
      <c r="AR21" s="0" t="n">
        <f aca="false">61raw!AR21/GEOMEAN(61raw!$C21:$BK21)</f>
        <v>0.86134381728746</v>
      </c>
      <c r="AS21" s="0" t="n">
        <f aca="false">61raw!AS21/GEOMEAN(61raw!$C21:$BK21)</f>
        <v>0.68711187703843</v>
      </c>
      <c r="AT21" s="0" t="n">
        <f aca="false">61raw!AT21/GEOMEAN(61raw!$C21:$BK21)</f>
        <v>2.0480841877724</v>
      </c>
      <c r="AU21" s="0" t="n">
        <f aca="false">61raw!AU21/GEOMEAN(61raw!$C21:$BK21)</f>
        <v>3.88561766465232</v>
      </c>
      <c r="AV21" s="0" t="n">
        <f aca="false">61raw!AV21/GEOMEAN(61raw!$C21:$BK21)</f>
        <v>1.05275355446245</v>
      </c>
      <c r="AW21" s="0" t="n">
        <f aca="false">61raw!AW21/GEOMEAN(61raw!$C21:$BK21)</f>
        <v>0.858889846298037</v>
      </c>
      <c r="AX21" s="0" t="n">
        <f aca="false">61raw!AX21/GEOMEAN(61raw!$C21:$BK21)</f>
        <v>1.68440568713992</v>
      </c>
      <c r="AY21" s="0" t="n">
        <f aca="false">61raw!AY21/GEOMEAN(61raw!$C21:$BK21)</f>
        <v>2.28219302016336</v>
      </c>
      <c r="AZ21" s="0" t="n">
        <f aca="false">61raw!AZ21/GEOMEAN(61raw!$C21:$BK21)</f>
        <v>0.564413327567282</v>
      </c>
      <c r="BA21" s="0" t="n">
        <f aca="false">61raw!BA21/GEOMEAN(61raw!$C21:$BK21)</f>
        <v>0.784779922417464</v>
      </c>
      <c r="BB21" s="0" t="n">
        <f aca="false">61raw!BB21/GEOMEAN(61raw!$C21:$BK21)</f>
        <v>0.760731006721119</v>
      </c>
      <c r="BC21" s="0" t="n">
        <f aca="false">61raw!BC21/GEOMEAN(61raw!$C21:$BK21)</f>
        <v>3.36194025550946</v>
      </c>
      <c r="BD21" s="0" t="n">
        <f aca="false">61raw!BD21/GEOMEAN(61raw!$C21:$BK21)</f>
        <v>3.43555938519215</v>
      </c>
      <c r="BE21" s="0" t="n">
        <f aca="false">61raw!BE21/GEOMEAN(61raw!$C21:$BK21)</f>
        <v>0.981588395769185</v>
      </c>
      <c r="BF21" s="0" t="n">
        <f aca="false">61raw!BF21/GEOMEAN(61raw!$C21:$BK21)</f>
        <v>0.784779922417464</v>
      </c>
      <c r="BG21" s="0" t="n">
        <f aca="false">61raw!BG21/GEOMEAN(61raw!$C21:$BK21)</f>
        <v>1.49299594996493</v>
      </c>
      <c r="BH21" s="0" t="n">
        <f aca="false">61raw!BH21/GEOMEAN(61raw!$C21:$BK21)</f>
        <v>0.42110142178498</v>
      </c>
      <c r="BI21" s="0" t="n">
        <f aca="false">61raw!BI21/GEOMEAN(61raw!$C21:$BK21)</f>
        <v>0.63803245724997</v>
      </c>
      <c r="BJ21" s="0" t="n">
        <f aca="false">61raw!BJ21/GEOMEAN(61raw!$C21:$BK21)</f>
        <v>2.1935555880254</v>
      </c>
      <c r="BK21" s="0" t="n">
        <f aca="false">61raw!BK21/GEOMEAN(61raw!$C21:$BK21)</f>
        <v>0.68711187703843</v>
      </c>
    </row>
    <row r="22" customFormat="false" ht="13" hidden="false" customHeight="false" outlineLevel="0" collapsed="false">
      <c r="A22" s="0" t="str">
        <f aca="false">61raw!A22</f>
        <v>BMOC 96 0510 127#21</v>
      </c>
      <c r="B22" s="0" t="n">
        <f aca="false">61raw!B22</f>
        <v>1</v>
      </c>
      <c r="C22" s="0" t="n">
        <f aca="false">61raw!C22/GEOMEAN(61raw!$C22:$BK22)</f>
        <v>9.36690744946486</v>
      </c>
      <c r="D22" s="0" t="n">
        <f aca="false">61raw!D22/GEOMEAN(61raw!$C22:$BK22)</f>
        <v>8.56523519027642</v>
      </c>
      <c r="E22" s="0" t="n">
        <f aca="false">61raw!E22/GEOMEAN(61raw!$C22:$BK22)</f>
        <v>2.48940333116408</v>
      </c>
      <c r="F22" s="0" t="n">
        <f aca="false">61raw!F22/GEOMEAN(61raw!$C22:$BK22)</f>
        <v>5.35854615352269</v>
      </c>
      <c r="G22" s="0" t="n">
        <f aca="false">61raw!G22/GEOMEAN(61raw!$C22:$BK22)</f>
        <v>7.00408394869895</v>
      </c>
      <c r="H22" s="0" t="n">
        <f aca="false">61raw!H22/GEOMEAN(61raw!$C22:$BK22)</f>
        <v>3.79739491194521</v>
      </c>
      <c r="I22" s="0" t="n">
        <f aca="false">61raw!I22/GEOMEAN(61raw!$C22:$BK22)</f>
        <v>0.297516695380323</v>
      </c>
      <c r="J22" s="0" t="n">
        <f aca="false">61raw!J22/GEOMEAN(61raw!$C22:$BK22)</f>
        <v>0.202852292304766</v>
      </c>
      <c r="K22" s="0" t="n">
        <f aca="false">61raw!K22/GEOMEAN(61raw!$C22:$BK22)</f>
        <v>0.378657612302229</v>
      </c>
      <c r="L22" s="0" t="n">
        <f aca="false">61raw!L22/GEOMEAN(61raw!$C22:$BK22)</f>
        <v>1.48758347690161</v>
      </c>
      <c r="M22" s="0" t="n">
        <f aca="false">61raw!M22/GEOMEAN(61raw!$C22:$BK22)</f>
        <v>2.19080475689147</v>
      </c>
      <c r="N22" s="0" t="n">
        <f aca="false">61raw!N22/GEOMEAN(61raw!$C22:$BK22)</f>
        <v>2.02852292304766</v>
      </c>
      <c r="O22" s="0" t="n">
        <f aca="false">61raw!O22/GEOMEAN(61raw!$C22:$BK22)</f>
        <v>1.89869745597261</v>
      </c>
      <c r="P22" s="0" t="n">
        <f aca="false">61raw!P22/GEOMEAN(61raw!$C22:$BK22)</f>
        <v>1.08187889229208</v>
      </c>
      <c r="Q22" s="0" t="n">
        <f aca="false">61raw!Q22/GEOMEAN(61raw!$C22:$BK22)</f>
        <v>0.274256299196043</v>
      </c>
      <c r="R22" s="0" t="n">
        <f aca="false">61raw!R22/GEOMEAN(61raw!$C22:$BK22)</f>
        <v>0.511187776608009</v>
      </c>
      <c r="S22" s="0" t="n">
        <f aca="false">61raw!S22/GEOMEAN(61raw!$C22:$BK22)</f>
        <v>1.63093243013032</v>
      </c>
      <c r="T22" s="0" t="n">
        <f aca="false">61raw!T22/GEOMEAN(61raw!$C22:$BK22)</f>
        <v>1.54167742151622</v>
      </c>
      <c r="U22" s="0" t="n">
        <f aca="false">61raw!U22/GEOMEAN(61raw!$C22:$BK22)</f>
        <v>0.797885683065411</v>
      </c>
      <c r="V22" s="0" t="n">
        <f aca="false">61raw!V22/GEOMEAN(61raw!$C22:$BK22)</f>
        <v>1.55520090766987</v>
      </c>
      <c r="W22" s="0" t="n">
        <f aca="false">61raw!W22/GEOMEAN(61raw!$C22:$BK22)</f>
        <v>0.365134126148578</v>
      </c>
      <c r="X22" s="0" t="n">
        <f aca="false">61raw!X22/GEOMEAN(61raw!$C22:$BK22)</f>
        <v>0.676174307682552</v>
      </c>
      <c r="Y22" s="0" t="n">
        <f aca="false">61raw!Y22/GEOMEAN(61raw!$C22:$BK22)</f>
        <v>0.338087153841276</v>
      </c>
      <c r="Z22" s="0" t="n">
        <f aca="false">61raw!Z22/GEOMEAN(61raw!$C22:$BK22)</f>
        <v>0.657241427067441</v>
      </c>
      <c r="AA22" s="0" t="n">
        <f aca="false">61raw!AA22/GEOMEAN(61raw!$C22:$BK22)</f>
        <v>0.405704584609531</v>
      </c>
      <c r="AB22" s="0" t="n">
        <f aca="false">61raw!AB22/GEOMEAN(61raw!$C22:$BK22)</f>
        <v>0.229899264612068</v>
      </c>
      <c r="AC22" s="0" t="n">
        <f aca="false">61raw!AC22/GEOMEAN(61raw!$C22:$BK22)</f>
        <v>0.540939446146042</v>
      </c>
      <c r="AD22" s="0" t="n">
        <f aca="false">61raw!AD22/GEOMEAN(61raw!$C22:$BK22)</f>
        <v>1.01426146152383</v>
      </c>
      <c r="AE22" s="0" t="n">
        <f aca="false">61raw!AE22/GEOMEAN(61raw!$C22:$BK22)</f>
        <v>1.51895796477808</v>
      </c>
      <c r="AF22" s="0" t="n">
        <f aca="false">61raw!AF22/GEOMEAN(61raw!$C22:$BK22)</f>
        <v>1.84806552381334</v>
      </c>
      <c r="AG22" s="0" t="n">
        <f aca="false">61raw!AG22/GEOMEAN(61raw!$C22:$BK22)</f>
        <v>0.295352937595739</v>
      </c>
      <c r="AH22" s="0" t="n">
        <f aca="false">61raw!AH22/GEOMEAN(61raw!$C22:$BK22)</f>
        <v>0.676174307682552</v>
      </c>
      <c r="AI22" s="0" t="n">
        <f aca="false">61raw!AI22/GEOMEAN(61raw!$C22:$BK22)</f>
        <v>0.13523486153651</v>
      </c>
      <c r="AJ22" s="0" t="n">
        <f aca="false">61raw!AJ22/GEOMEAN(61raw!$C22:$BK22)</f>
        <v>0.13523486153651</v>
      </c>
      <c r="AK22" s="0" t="n">
        <f aca="false">61raw!AK22/GEOMEAN(61raw!$C22:$BK22)</f>
        <v>0.13523486153651</v>
      </c>
      <c r="AL22" s="0" t="n">
        <f aca="false">61raw!AL22/GEOMEAN(61raw!$C22:$BK22)</f>
        <v>0.13523486153651</v>
      </c>
      <c r="AM22" s="0" t="n">
        <f aca="false">61raw!AM22/GEOMEAN(61raw!$C22:$BK22)</f>
        <v>4.00836129594217</v>
      </c>
      <c r="AN22" s="0" t="n">
        <f aca="false">61raw!AN22/GEOMEAN(61raw!$C22:$BK22)</f>
        <v>1.01263864318539</v>
      </c>
      <c r="AO22" s="0" t="n">
        <f aca="false">61raw!AO22/GEOMEAN(61raw!$C22:$BK22)</f>
        <v>1.77211762557443</v>
      </c>
      <c r="AP22" s="0" t="n">
        <f aca="false">61raw!AP22/GEOMEAN(61raw!$C22:$BK22)</f>
        <v>2.44160555085642</v>
      </c>
      <c r="AQ22" s="0" t="n">
        <f aca="false">61raw!AQ22/GEOMEAN(61raw!$C22:$BK22)</f>
        <v>0.581509904606995</v>
      </c>
      <c r="AR22" s="0" t="n">
        <f aca="false">61raw!AR22/GEOMEAN(61raw!$C22:$BK22)</f>
        <v>0.907155451186912</v>
      </c>
      <c r="AS22" s="0" t="n">
        <f aca="false">61raw!AS22/GEOMEAN(61raw!$C22:$BK22)</f>
        <v>0.494959593223628</v>
      </c>
      <c r="AT22" s="0" t="n">
        <f aca="false">61raw!AT22/GEOMEAN(61raw!$C22:$BK22)</f>
        <v>2.25495950879564</v>
      </c>
      <c r="AU22" s="0" t="n">
        <f aca="false">61raw!AU22/GEOMEAN(61raw!$C22:$BK22)</f>
        <v>4.09274784954095</v>
      </c>
      <c r="AV22" s="0" t="n">
        <f aca="false">61raw!AV22/GEOMEAN(61raw!$C22:$BK22)</f>
        <v>1.05483191998478</v>
      </c>
      <c r="AW22" s="0" t="n">
        <f aca="false">61raw!AW22/GEOMEAN(61raw!$C22:$BK22)</f>
        <v>0.946644030755573</v>
      </c>
      <c r="AX22" s="0" t="n">
        <f aca="false">61raw!AX22/GEOMEAN(61raw!$C22:$BK22)</f>
        <v>1.72992434877504</v>
      </c>
      <c r="AY22" s="0" t="n">
        <f aca="false">61raw!AY22/GEOMEAN(61raw!$C22:$BK22)</f>
        <v>2.35308659073528</v>
      </c>
      <c r="AZ22" s="0" t="n">
        <f aca="false">61raw!AZ22/GEOMEAN(61raw!$C22:$BK22)</f>
        <v>0.64912733537525</v>
      </c>
      <c r="BA22" s="0" t="n">
        <f aca="false">61raw!BA22/GEOMEAN(61raw!$C22:$BK22)</f>
        <v>0.907155451186912</v>
      </c>
      <c r="BB22" s="0" t="n">
        <f aca="false">61raw!BB22/GEOMEAN(61raw!$C22:$BK22)</f>
        <v>0.486845501531437</v>
      </c>
      <c r="BC22" s="0" t="n">
        <f aca="false">61raw!BC22/GEOMEAN(61raw!$C22:$BK22)</f>
        <v>3.39439502456641</v>
      </c>
      <c r="BD22" s="0" t="n">
        <f aca="false">61raw!BD22/GEOMEAN(61raw!$C22:$BK22)</f>
        <v>3.16449575995434</v>
      </c>
      <c r="BE22" s="0" t="n">
        <f aca="false">61raw!BE22/GEOMEAN(61raw!$C22:$BK22)</f>
        <v>1.02778494767748</v>
      </c>
      <c r="BF22" s="0" t="n">
        <f aca="false">61raw!BF22/GEOMEAN(61raw!$C22:$BK22)</f>
        <v>0.822768897588129</v>
      </c>
      <c r="BG22" s="0" t="n">
        <f aca="false">61raw!BG22/GEOMEAN(61raw!$C22:$BK22)</f>
        <v>1.64553779517626</v>
      </c>
      <c r="BH22" s="0" t="n">
        <f aca="false">61raw!BH22/GEOMEAN(61raw!$C22:$BK22)</f>
        <v>0.527415959992391</v>
      </c>
      <c r="BI22" s="0" t="n">
        <f aca="false">61raw!BI22/GEOMEAN(61raw!$C22:$BK22)</f>
        <v>1.00073797537018</v>
      </c>
      <c r="BJ22" s="0" t="n">
        <f aca="false">61raw!BJ22/GEOMEAN(61raw!$C22:$BK22)</f>
        <v>2.17295375516865</v>
      </c>
      <c r="BK22" s="0" t="n">
        <f aca="false">61raw!BK22/GEOMEAN(61raw!$C22:$BK22)</f>
        <v>0.581509904606995</v>
      </c>
    </row>
    <row r="23" customFormat="false" ht="13" hidden="false" customHeight="false" outlineLevel="0" collapsed="false">
      <c r="A23" s="0" t="str">
        <f aca="false">61raw!A23</f>
        <v>BMOC 96 0510 128#22</v>
      </c>
      <c r="B23" s="0" t="n">
        <f aca="false">61raw!B23</f>
        <v>1</v>
      </c>
      <c r="C23" s="0" t="n">
        <f aca="false">61raw!C23/GEOMEAN(61raw!$C23:$BK23)</f>
        <v>8.78555112543424</v>
      </c>
      <c r="D23" s="0" t="n">
        <f aca="false">61raw!D23/GEOMEAN(61raw!$C23:$BK23)</f>
        <v>7.99859280142325</v>
      </c>
      <c r="E23" s="0" t="n">
        <f aca="false">61raw!E23/GEOMEAN(61raw!$C23:$BK23)</f>
        <v>2.40817847784786</v>
      </c>
      <c r="F23" s="0" t="n">
        <f aca="false">61raw!F23/GEOMEAN(61raw!$C23:$BK23)</f>
        <v>4.64434420727801</v>
      </c>
      <c r="G23" s="0" t="n">
        <f aca="false">61raw!G23/GEOMEAN(61raw!$C23:$BK23)</f>
        <v>6.19245894303735</v>
      </c>
      <c r="H23" s="0" t="n">
        <f aca="false">61raw!H23/GEOMEAN(61raw!$C23:$BK23)</f>
        <v>3.65527090387621</v>
      </c>
      <c r="I23" s="0" t="n">
        <f aca="false">61raw!I23/GEOMEAN(61raw!$C23:$BK23)</f>
        <v>0.303227601377363</v>
      </c>
      <c r="J23" s="0" t="n">
        <f aca="false">61raw!J23/GEOMEAN(61raw!$C23:$BK23)</f>
        <v>0.192963019058322</v>
      </c>
      <c r="K23" s="0" t="n">
        <f aca="false">61raw!K23/GEOMEAN(61raw!$C23:$BK23)</f>
        <v>0.454841402066045</v>
      </c>
      <c r="L23" s="0" t="n">
        <f aca="false">61raw!L23/GEOMEAN(61raw!$C23:$BK23)</f>
        <v>1.37830727898801</v>
      </c>
      <c r="M23" s="0" t="n">
        <f aca="false">61raw!M23/GEOMEAN(61raw!$C23:$BK23)</f>
        <v>2.20529164638082</v>
      </c>
      <c r="N23" s="0" t="n">
        <f aca="false">61raw!N23/GEOMEAN(61raw!$C23:$BK23)</f>
        <v>1.68153488036538</v>
      </c>
      <c r="O23" s="0" t="n">
        <f aca="false">61raw!O23/GEOMEAN(61raw!$C23:$BK23)</f>
        <v>1.93514341969917</v>
      </c>
      <c r="P23" s="0" t="n">
        <f aca="false">61raw!P23/GEOMEAN(61raw!$C23:$BK23)</f>
        <v>0.96481509529161</v>
      </c>
      <c r="Q23" s="0" t="n">
        <f aca="false">61raw!Q23/GEOMEAN(61raw!$C23:$BK23)</f>
        <v>0.374127727808507</v>
      </c>
      <c r="R23" s="0" t="n">
        <f aca="false">61raw!R23/GEOMEAN(61raw!$C23:$BK23)</f>
        <v>0.482407547645805</v>
      </c>
      <c r="S23" s="0" t="n">
        <f aca="false">61raw!S23/GEOMEAN(61raw!$C23:$BK23)</f>
        <v>1.5988364436261</v>
      </c>
      <c r="T23" s="0" t="n">
        <f aca="false">61raw!T23/GEOMEAN(61raw!$C23:$BK23)</f>
        <v>1.51613800688682</v>
      </c>
      <c r="U23" s="0" t="n">
        <f aca="false">61raw!U23/GEOMEAN(61raw!$C23:$BK23)</f>
        <v>0.862820356646497</v>
      </c>
      <c r="V23" s="0" t="n">
        <f aca="false">61raw!V23/GEOMEAN(61raw!$C23:$BK23)</f>
        <v>1.28182576945885</v>
      </c>
      <c r="W23" s="0" t="n">
        <f aca="false">61raw!W23/GEOMEAN(61raw!$C23:$BK23)</f>
        <v>0.427275256486285</v>
      </c>
      <c r="X23" s="0" t="n">
        <f aca="false">61raw!X23/GEOMEAN(61raw!$C23:$BK23)</f>
        <v>0.675370566704127</v>
      </c>
      <c r="Y23" s="0" t="n">
        <f aca="false">61raw!Y23/GEOMEAN(61raw!$C23:$BK23)</f>
        <v>0.372142965326764</v>
      </c>
      <c r="Z23" s="0" t="n">
        <f aca="false">61raw!Z23/GEOMEAN(61raw!$C23:$BK23)</f>
        <v>0.724989628747696</v>
      </c>
      <c r="AA23" s="0" t="n">
        <f aca="false">61raw!AA23/GEOMEAN(61raw!$C23:$BK23)</f>
        <v>0.463111245739973</v>
      </c>
      <c r="AB23" s="0" t="n">
        <f aca="false">61raw!AB23/GEOMEAN(61raw!$C23:$BK23)</f>
        <v>0.454841402066045</v>
      </c>
      <c r="AC23" s="0" t="n">
        <f aca="false">61raw!AC23/GEOMEAN(61raw!$C23:$BK23)</f>
        <v>0.463111245739973</v>
      </c>
      <c r="AD23" s="0" t="n">
        <f aca="false">61raw!AD23/GEOMEAN(61raw!$C23:$BK23)</f>
        <v>0.90968280413209</v>
      </c>
      <c r="AE23" s="0" t="n">
        <f aca="false">61raw!AE23/GEOMEAN(61raw!$C23:$BK23)</f>
        <v>1.50511154865491</v>
      </c>
      <c r="AF23" s="0" t="n">
        <f aca="false">61raw!AF23/GEOMEAN(61raw!$C23:$BK23)</f>
        <v>1.80613385838589</v>
      </c>
      <c r="AG23" s="0" t="n">
        <f aca="false">61raw!AG23/GEOMEAN(61raw!$C23:$BK23)</f>
        <v>0.258019122626556</v>
      </c>
      <c r="AH23" s="0" t="n">
        <f aca="false">61raw!AH23/GEOMEAN(61raw!$C23:$BK23)</f>
        <v>0.716719785073768</v>
      </c>
      <c r="AI23" s="0" t="n">
        <f aca="false">61raw!AI23/GEOMEAN(61raw!$C23:$BK23)</f>
        <v>0.151613800688682</v>
      </c>
      <c r="AJ23" s="0" t="n">
        <f aca="false">61raw!AJ23/GEOMEAN(61raw!$C23:$BK23)</f>
        <v>0.14610057157273</v>
      </c>
      <c r="AK23" s="0" t="n">
        <f aca="false">61raw!AK23/GEOMEAN(61raw!$C23:$BK23)</f>
        <v>0.110264582319041</v>
      </c>
      <c r="AL23" s="0" t="n">
        <f aca="false">61raw!AL23/GEOMEAN(61raw!$C23:$BK23)</f>
        <v>0.110264582319041</v>
      </c>
      <c r="AM23" s="0" t="n">
        <f aca="false">61raw!AM23/GEOMEAN(61raw!$C23:$BK23)</f>
        <v>3.99929640071162</v>
      </c>
      <c r="AN23" s="0" t="n">
        <f aca="false">61raw!AN23/GEOMEAN(61raw!$C23:$BK23)</f>
        <v>1.03207649050623</v>
      </c>
      <c r="AO23" s="0" t="n">
        <f aca="false">61raw!AO23/GEOMEAN(61raw!$C23:$BK23)</f>
        <v>1.46210836155049</v>
      </c>
      <c r="AP23" s="0" t="n">
        <f aca="false">61raw!AP23/GEOMEAN(61raw!$C23:$BK23)</f>
        <v>2.27916891653458</v>
      </c>
      <c r="AQ23" s="0" t="n">
        <f aca="false">61raw!AQ23/GEOMEAN(61raw!$C23:$BK23)</f>
        <v>0.598185359080798</v>
      </c>
      <c r="AR23" s="0" t="n">
        <f aca="false">61raw!AR23/GEOMEAN(61raw!$C23:$BK23)</f>
        <v>0.903066929192947</v>
      </c>
      <c r="AS23" s="0" t="n">
        <f aca="false">61raw!AS23/GEOMEAN(61raw!$C23:$BK23)</f>
        <v>0.702936712283887</v>
      </c>
      <c r="AT23" s="0" t="n">
        <f aca="false">61raw!AT23/GEOMEAN(61raw!$C23:$BK23)</f>
        <v>2.36517529074343</v>
      </c>
      <c r="AU23" s="0" t="n">
        <f aca="false">61raw!AU23/GEOMEAN(61raw!$C23:$BK23)</f>
        <v>3.93479162005498</v>
      </c>
      <c r="AV23" s="0" t="n">
        <f aca="false">61raw!AV23/GEOMEAN(61raw!$C23:$BK23)</f>
        <v>1.11808286471508</v>
      </c>
      <c r="AW23" s="0" t="n">
        <f aca="false">61raw!AW23/GEOMEAN(61raw!$C23:$BK23)</f>
        <v>0.882116658552329</v>
      </c>
      <c r="AX23" s="0" t="n">
        <f aca="false">61raw!AX23/GEOMEAN(61raw!$C23:$BK23)</f>
        <v>1.69862589062483</v>
      </c>
      <c r="AY23" s="0" t="n">
        <f aca="false">61raw!AY23/GEOMEAN(61raw!$C23:$BK23)</f>
        <v>2.2879900831201</v>
      </c>
      <c r="AZ23" s="0" t="n">
        <f aca="false">61raw!AZ23/GEOMEAN(61raw!$C23:$BK23)</f>
        <v>0.689153639494007</v>
      </c>
      <c r="BA23" s="0" t="n">
        <f aca="false">61raw!BA23/GEOMEAN(61raw!$C23:$BK23)</f>
        <v>0.890768281922005</v>
      </c>
      <c r="BB23" s="0" t="n">
        <f aca="false">61raw!BB23/GEOMEAN(61raw!$C23:$BK23)</f>
        <v>0.744285930653528</v>
      </c>
      <c r="BC23" s="0" t="n">
        <f aca="false">61raw!BC23/GEOMEAN(61raw!$C23:$BK23)</f>
        <v>3.17010674167243</v>
      </c>
      <c r="BD23" s="0" t="n">
        <f aca="false">61raw!BD23/GEOMEAN(61raw!$C23:$BK23)</f>
        <v>3.14254059609267</v>
      </c>
      <c r="BE23" s="0" t="n">
        <f aca="false">61raw!BE23/GEOMEAN(61raw!$C23:$BK23)</f>
        <v>0.95103202250173</v>
      </c>
      <c r="BF23" s="0" t="n">
        <f aca="false">61raw!BF23/GEOMEAN(61raw!$C23:$BK23)</f>
        <v>0.860063742088521</v>
      </c>
      <c r="BG23" s="0" t="n">
        <f aca="false">61raw!BG23/GEOMEAN(61raw!$C23:$BK23)</f>
        <v>1.50511154865491</v>
      </c>
      <c r="BH23" s="0" t="n">
        <f aca="false">61raw!BH23/GEOMEAN(61raw!$C23:$BK23)</f>
        <v>0.442932827175588</v>
      </c>
      <c r="BI23" s="0" t="n">
        <f aca="false">61raw!BI23/GEOMEAN(61raw!$C23:$BK23)</f>
        <v>0.744285930653528</v>
      </c>
      <c r="BJ23" s="0" t="n">
        <f aca="false">61raw!BJ23/GEOMEAN(61raw!$C23:$BK23)</f>
        <v>2.19316254232573</v>
      </c>
      <c r="BK23" s="0" t="n">
        <f aca="false">61raw!BK23/GEOMEAN(61raw!$C23:$BK23)</f>
        <v>0.647804421124367</v>
      </c>
    </row>
    <row r="24" customFormat="false" ht="13" hidden="false" customHeight="false" outlineLevel="0" collapsed="false">
      <c r="A24" s="0" t="str">
        <f aca="false">61raw!A24</f>
        <v>BMOC 96 0510 128#23</v>
      </c>
      <c r="B24" s="0" t="n">
        <f aca="false">61raw!B24</f>
        <v>1</v>
      </c>
      <c r="C24" s="0" t="n">
        <f aca="false">61raw!C24/GEOMEAN(61raw!$C24:$BK24)</f>
        <v>9.37004137917452</v>
      </c>
      <c r="D24" s="0" t="n">
        <f aca="false">61raw!D24/GEOMEAN(61raw!$C24:$BK24)</f>
        <v>8.12925964403269</v>
      </c>
      <c r="E24" s="0" t="n">
        <f aca="false">61raw!E24/GEOMEAN(61raw!$C24:$BK24)</f>
        <v>2.35320673906209</v>
      </c>
      <c r="F24" s="0" t="n">
        <f aca="false">61raw!F24/GEOMEAN(61raw!$C24:$BK24)</f>
        <v>4.59944953543955</v>
      </c>
      <c r="G24" s="0" t="n">
        <f aca="false">61raw!G24/GEOMEAN(61raw!$C24:$BK24)</f>
        <v>6.93126348596472</v>
      </c>
      <c r="H24" s="0" t="n">
        <f aca="false">61raw!H24/GEOMEAN(61raw!$C24:$BK24)</f>
        <v>3.50841732005621</v>
      </c>
      <c r="I24" s="0" t="n">
        <f aca="false">61raw!I24/GEOMEAN(61raw!$C24:$BK24)</f>
        <v>0.301693171674628</v>
      </c>
      <c r="J24" s="0" t="n">
        <f aca="false">61raw!J24/GEOMEAN(61raw!$C24:$BK24)</f>
        <v>0.175530572610692</v>
      </c>
      <c r="K24" s="0" t="n">
        <f aca="false">61raw!K24/GEOMEAN(61raw!$C24:$BK24)</f>
        <v>0.309921167265754</v>
      </c>
      <c r="L24" s="0" t="n">
        <f aca="false">61raw!L24/GEOMEAN(61raw!$C24:$BK24)</f>
        <v>1.64559911822524</v>
      </c>
      <c r="M24" s="0" t="n">
        <f aca="false">61raw!M24/GEOMEAN(61raw!$C24:$BK24)</f>
        <v>2.30383876551534</v>
      </c>
      <c r="N24" s="0" t="n">
        <f aca="false">61raw!N24/GEOMEAN(61raw!$C24:$BK24)</f>
        <v>1.91986563792945</v>
      </c>
      <c r="O24" s="0" t="n">
        <f aca="false">61raw!O24/GEOMEAN(61raw!$C24:$BK24)</f>
        <v>2.09649327661896</v>
      </c>
      <c r="P24" s="0" t="n">
        <f aca="false">61raw!P24/GEOMEAN(61raw!$C24:$BK24)</f>
        <v>0.7953729071422</v>
      </c>
      <c r="Q24" s="0" t="n">
        <f aca="false">61raw!Q24/GEOMEAN(61raw!$C24:$BK24)</f>
        <v>0.299499039516994</v>
      </c>
      <c r="R24" s="0" t="n">
        <f aca="false">61raw!R24/GEOMEAN(61raw!$C24:$BK24)</f>
        <v>0.521106387437993</v>
      </c>
      <c r="S24" s="0" t="n">
        <f aca="false">61raw!S24/GEOMEAN(61raw!$C24:$BK24)</f>
        <v>1.42618590246188</v>
      </c>
      <c r="T24" s="0" t="n">
        <f aca="false">61raw!T24/GEOMEAN(61raw!$C24:$BK24)</f>
        <v>1.4536125544323</v>
      </c>
      <c r="U24" s="0" t="n">
        <f aca="false">61raw!U24/GEOMEAN(61raw!$C24:$BK24)</f>
        <v>0.891366189038672</v>
      </c>
      <c r="V24" s="0" t="n">
        <f aca="false">61raw!V24/GEOMEAN(61raw!$C24:$BK24)</f>
        <v>1.20677268669851</v>
      </c>
      <c r="W24" s="0" t="n">
        <f aca="false">61raw!W24/GEOMEAN(61raw!$C24:$BK24)</f>
        <v>0.370259801600679</v>
      </c>
      <c r="X24" s="0" t="n">
        <f aca="false">61raw!X24/GEOMEAN(61raw!$C24:$BK24)</f>
        <v>0.7953729071422</v>
      </c>
      <c r="Y24" s="0" t="n">
        <f aca="false">61raw!Y24/GEOMEAN(61raw!$C24:$BK24)</f>
        <v>0.342833149630259</v>
      </c>
      <c r="Z24" s="0" t="n">
        <f aca="false">61raw!Z24/GEOMEAN(61raw!$C24:$BK24)</f>
        <v>0.685666299260517</v>
      </c>
      <c r="AA24" s="0" t="n">
        <f aca="false">61raw!AA24/GEOMEAN(61raw!$C24:$BK24)</f>
        <v>0.356546475615469</v>
      </c>
      <c r="AB24" s="0" t="n">
        <f aca="false">61raw!AB24/GEOMEAN(61raw!$C24:$BK24)</f>
        <v>0.287979845689417</v>
      </c>
      <c r="AC24" s="0" t="n">
        <f aca="false">61raw!AC24/GEOMEAN(61raw!$C24:$BK24)</f>
        <v>0.548533039408414</v>
      </c>
      <c r="AD24" s="0" t="n">
        <f aca="false">61raw!AD24/GEOMEAN(61raw!$C24:$BK24)</f>
        <v>1.11077940480204</v>
      </c>
      <c r="AE24" s="0" t="n">
        <f aca="false">61raw!AE24/GEOMEAN(61raw!$C24:$BK24)</f>
        <v>1.73281587149118</v>
      </c>
      <c r="AF24" s="0" t="n">
        <f aca="false">61raw!AF24/GEOMEAN(61raw!$C24:$BK24)</f>
        <v>1.79699423710196</v>
      </c>
      <c r="AG24" s="0" t="n">
        <f aca="false">61raw!AG24/GEOMEAN(61raw!$C24:$BK24)</f>
        <v>0.278106250980066</v>
      </c>
      <c r="AH24" s="0" t="n">
        <f aca="false">61raw!AH24/GEOMEAN(61raw!$C24:$BK24)</f>
        <v>0.767946255171779</v>
      </c>
      <c r="AI24" s="0" t="n">
        <f aca="false">61raw!AI24/GEOMEAN(61raw!$C24:$BK24)</f>
        <v>0.164559911822524</v>
      </c>
      <c r="AJ24" s="0" t="n">
        <f aca="false">61raw!AJ24/GEOMEAN(61raw!$C24:$BK24)</f>
        <v>0.17278790741365</v>
      </c>
      <c r="AK24" s="0" t="n">
        <f aca="false">61raw!AK24/GEOMEAN(61raw!$C24:$BK24)</f>
        <v>0.117934603472809</v>
      </c>
      <c r="AL24" s="0" t="n">
        <f aca="false">61raw!AL24/GEOMEAN(61raw!$C24:$BK24)</f>
        <v>0.109706607881683</v>
      </c>
      <c r="AM24" s="0" t="n">
        <f aca="false">61raw!AM24/GEOMEAN(61raw!$C24:$BK24)</f>
        <v>4.32134328445948</v>
      </c>
      <c r="AN24" s="0" t="n">
        <f aca="false">61raw!AN24/GEOMEAN(61raw!$C24:$BK24)</f>
        <v>1.24078173514183</v>
      </c>
      <c r="AO24" s="0" t="n">
        <f aca="false">61raw!AO24/GEOMEAN(61raw!$C24:$BK24)</f>
        <v>1.62585192880654</v>
      </c>
      <c r="AP24" s="0" t="n">
        <f aca="false">61raw!AP24/GEOMEAN(61raw!$C24:$BK24)</f>
        <v>2.22485000784053</v>
      </c>
      <c r="AQ24" s="0" t="n">
        <f aca="false">61raw!AQ24/GEOMEAN(61raw!$C24:$BK24)</f>
        <v>0.589673017364045</v>
      </c>
      <c r="AR24" s="0" t="n">
        <f aca="false">61raw!AR24/GEOMEAN(61raw!$C24:$BK24)</f>
        <v>0.91988990708791</v>
      </c>
      <c r="AS24" s="0" t="n">
        <f aca="false">61raw!AS24/GEOMEAN(61raw!$C24:$BK24)</f>
        <v>0.7953729071422</v>
      </c>
      <c r="AT24" s="0" t="n">
        <f aca="false">61raw!AT24/GEOMEAN(61raw!$C24:$BK24)</f>
        <v>2.28902837345131</v>
      </c>
      <c r="AU24" s="0" t="n">
        <f aca="false">61raw!AU24/GEOMEAN(61raw!$C24:$BK24)</f>
        <v>3.97905866786863</v>
      </c>
      <c r="AV24" s="0" t="n">
        <f aca="false">61raw!AV24/GEOMEAN(61raw!$C24:$BK24)</f>
        <v>1.09706607881683</v>
      </c>
      <c r="AW24" s="0" t="n">
        <f aca="false">61raw!AW24/GEOMEAN(61raw!$C24:$BK24)</f>
        <v>0.905079515023883</v>
      </c>
      <c r="AX24" s="0" t="n">
        <f aca="false">61raw!AX24/GEOMEAN(61raw!$C24:$BK24)</f>
        <v>1.75420866002811</v>
      </c>
      <c r="AY24" s="0" t="n">
        <f aca="false">61raw!AY24/GEOMEAN(61raw!$C24:$BK24)</f>
        <v>1.91986563792945</v>
      </c>
      <c r="AZ24" s="0" t="n">
        <f aca="false">61raw!AZ24/GEOMEAN(61raw!$C24:$BK24)</f>
        <v>0.589673017364045</v>
      </c>
      <c r="BA24" s="0" t="n">
        <f aca="false">61raw!BA24/GEOMEAN(61raw!$C24:$BK24)</f>
        <v>1.06963942684641</v>
      </c>
      <c r="BB24" s="0" t="n">
        <f aca="false">61raw!BB24/GEOMEAN(61raw!$C24:$BK24)</f>
        <v>0.822799559112621</v>
      </c>
      <c r="BC24" s="0" t="n">
        <f aca="false">61raw!BC24/GEOMEAN(61raw!$C24:$BK24)</f>
        <v>3.23634493250964</v>
      </c>
      <c r="BD24" s="0" t="n">
        <f aca="false">61raw!BD24/GEOMEAN(61raw!$C24:$BK24)</f>
        <v>3.20891828053922</v>
      </c>
      <c r="BE24" s="0" t="n">
        <f aca="false">61raw!BE24/GEOMEAN(61raw!$C24:$BK24)</f>
        <v>0.877652863053462</v>
      </c>
      <c r="BF24" s="0" t="n">
        <f aca="false">61raw!BF24/GEOMEAN(61raw!$C24:$BK24)</f>
        <v>0.641783656107844</v>
      </c>
      <c r="BG24" s="0" t="n">
        <f aca="false">61raw!BG24/GEOMEAN(61raw!$C24:$BK24)</f>
        <v>1.49749519758497</v>
      </c>
      <c r="BH24" s="0" t="n">
        <f aca="false">61raw!BH24/GEOMEAN(61raw!$C24:$BK24)</f>
        <v>0.492034136349347</v>
      </c>
      <c r="BI24" s="0" t="n">
        <f aca="false">61raw!BI24/GEOMEAN(61raw!$C24:$BK24)</f>
        <v>0.671952973275307</v>
      </c>
      <c r="BJ24" s="0" t="n">
        <f aca="false">61raw!BJ24/GEOMEAN(61raw!$C24:$BK24)</f>
        <v>2.43877789320981</v>
      </c>
      <c r="BK24" s="0" t="n">
        <f aca="false">61raw!BK24/GEOMEAN(61raw!$C24:$BK24)</f>
        <v>0.726806277216148</v>
      </c>
    </row>
    <row r="25" customFormat="false" ht="13" hidden="false" customHeight="false" outlineLevel="0" collapsed="false">
      <c r="A25" s="0" t="str">
        <f aca="false">61raw!A25</f>
        <v>BMOC 96 0510 128#24</v>
      </c>
      <c r="B25" s="0" t="n">
        <f aca="false">61raw!B25</f>
        <v>1</v>
      </c>
      <c r="C25" s="0" t="n">
        <f aca="false">61raw!C25/GEOMEAN(61raw!$C25:$BK25)</f>
        <v>8.319235358464</v>
      </c>
      <c r="D25" s="0" t="n">
        <f aca="false">61raw!D25/GEOMEAN(61raw!$C25:$BK25)</f>
        <v>7.61210035299457</v>
      </c>
      <c r="E25" s="0" t="n">
        <f aca="false">61raw!E25/GEOMEAN(61raw!$C25:$BK25)</f>
        <v>2.37098207716224</v>
      </c>
      <c r="F25" s="0" t="n">
        <f aca="false">61raw!F25/GEOMEAN(61raw!$C25:$BK25)</f>
        <v>4.65877180073984</v>
      </c>
      <c r="G25" s="0" t="n">
        <f aca="false">61raw!G25/GEOMEAN(61raw!$C25:$BK25)</f>
        <v>6.40581122601728</v>
      </c>
      <c r="H25" s="0" t="n">
        <f aca="false">61raw!H25/GEOMEAN(61raw!$C25:$BK25)</f>
        <v>3.119713259424</v>
      </c>
      <c r="I25" s="0" t="n">
        <f aca="false">61raw!I25/GEOMEAN(61raw!$C25:$BK25)</f>
        <v>0.282640688460636</v>
      </c>
      <c r="J25" s="0" t="n">
        <f aca="false">61raw!J25/GEOMEAN(61raw!$C25:$BK25)</f>
        <v>0.18664951124759</v>
      </c>
      <c r="K25" s="0" t="n">
        <f aca="false">61raw!K25/GEOMEAN(61raw!$C25:$BK25)</f>
        <v>0.319970590710154</v>
      </c>
      <c r="L25" s="0" t="n">
        <f aca="false">61raw!L25/GEOMEAN(61raw!$C25:$BK25)</f>
        <v>1.54652452176574</v>
      </c>
      <c r="M25" s="0" t="n">
        <f aca="false">61raw!M25/GEOMEAN(61raw!$C25:$BK25)</f>
        <v>2.10647305550851</v>
      </c>
      <c r="N25" s="0" t="n">
        <f aca="false">61raw!N25/GEOMEAN(61raw!$C25:$BK25)</f>
        <v>1.81316668069087</v>
      </c>
      <c r="O25" s="0" t="n">
        <f aca="false">61raw!O25/GEOMEAN(61raw!$C25:$BK25)</f>
        <v>1.99661648603136</v>
      </c>
      <c r="P25" s="0" t="n">
        <f aca="false">61raw!P25/GEOMEAN(61raw!$C25:$BK25)</f>
        <v>0.666605397312821</v>
      </c>
      <c r="Q25" s="0" t="n">
        <f aca="false">61raw!Q25/GEOMEAN(61raw!$C25:$BK25)</f>
        <v>0.324450178980096</v>
      </c>
      <c r="R25" s="0" t="n">
        <f aca="false">61raw!R25/GEOMEAN(61raw!$C25:$BK25)</f>
        <v>0.479955886065231</v>
      </c>
      <c r="S25" s="0" t="n">
        <f aca="false">61raw!S25/GEOMEAN(61raw!$C25:$BK25)</f>
        <v>1.91982354426092</v>
      </c>
      <c r="T25" s="0" t="n">
        <f aca="false">61raw!T25/GEOMEAN(61raw!$C25:$BK25)</f>
        <v>1.70650981712082</v>
      </c>
      <c r="U25" s="0" t="n">
        <f aca="false">61raw!U25/GEOMEAN(61raw!$C25:$BK25)</f>
        <v>1.05856937093276</v>
      </c>
      <c r="V25" s="0" t="n">
        <f aca="false">61raw!V25/GEOMEAN(61raw!$C25:$BK25)</f>
        <v>1.6531813853358</v>
      </c>
      <c r="W25" s="0" t="n">
        <f aca="false">61raw!W25/GEOMEAN(61raw!$C25:$BK25)</f>
        <v>0.399963238387693</v>
      </c>
      <c r="X25" s="0" t="n">
        <f aca="false">61raw!X25/GEOMEAN(61raw!$C25:$BK25)</f>
        <v>0.941246821005703</v>
      </c>
      <c r="Y25" s="0" t="n">
        <f aca="false">61raw!Y25/GEOMEAN(61raw!$C25:$BK25)</f>
        <v>0.319970590710154</v>
      </c>
      <c r="Z25" s="0" t="n">
        <f aca="false">61raw!Z25/GEOMEAN(61raw!$C25:$BK25)</f>
        <v>0.773262260882872</v>
      </c>
      <c r="AA25" s="0" t="n">
        <f aca="false">61raw!AA25/GEOMEAN(61raw!$C25:$BK25)</f>
        <v>0.346634806602667</v>
      </c>
      <c r="AB25" s="0" t="n">
        <f aca="false">61raw!AB25/GEOMEAN(61raw!$C25:$BK25)</f>
        <v>0.346634806602667</v>
      </c>
      <c r="AC25" s="0" t="n">
        <f aca="false">61raw!AC25/GEOMEAN(61raw!$C25:$BK25)</f>
        <v>0.573280641689026</v>
      </c>
      <c r="AD25" s="0" t="n">
        <f aca="false">61raw!AD25/GEOMEAN(61raw!$C25:$BK25)</f>
        <v>0.966286207558357</v>
      </c>
      <c r="AE25" s="0" t="n">
        <f aca="false">61raw!AE25/GEOMEAN(61raw!$C25:$BK25)</f>
        <v>1.62225089490048</v>
      </c>
      <c r="AF25" s="0" t="n">
        <f aca="false">61raw!AF25/GEOMEAN(61raw!$C25:$BK25)</f>
        <v>1.6638470716928</v>
      </c>
      <c r="AG25" s="0" t="n">
        <f aca="false">61raw!AG25/GEOMEAN(61raw!$C25:$BK25)</f>
        <v>0.24957706075392</v>
      </c>
      <c r="AH25" s="0" t="n">
        <f aca="false">61raw!AH25/GEOMEAN(61raw!$C25:$BK25)</f>
        <v>0.773262260882872</v>
      </c>
      <c r="AI25" s="0" t="n">
        <f aca="false">61raw!AI25/GEOMEAN(61raw!$C25:$BK25)</f>
        <v>0.133321079462564</v>
      </c>
      <c r="AJ25" s="0" t="n">
        <f aca="false">61raw!AJ25/GEOMEAN(61raw!$C25:$BK25)</f>
        <v>0.133321079462564</v>
      </c>
      <c r="AK25" s="0" t="n">
        <f aca="false">61raw!AK25/GEOMEAN(61raw!$C25:$BK25)</f>
        <v>0.101324020391549</v>
      </c>
      <c r="AL25" s="0" t="n">
        <f aca="false">61raw!AL25/GEOMEAN(61raw!$C25:$BK25)</f>
        <v>0.133321079462564</v>
      </c>
      <c r="AM25" s="0" t="n">
        <f aca="false">61raw!AM25/GEOMEAN(61raw!$C25:$BK25)</f>
        <v>3.9516367952704</v>
      </c>
      <c r="AN25" s="0" t="n">
        <f aca="false">61raw!AN25/GEOMEAN(61raw!$C25:$BK25)</f>
        <v>1.08150059660032</v>
      </c>
      <c r="AO25" s="0" t="n">
        <f aca="false">61raw!AO25/GEOMEAN(61raw!$C25:$BK25)</f>
        <v>1.71470632764626</v>
      </c>
      <c r="AP25" s="0" t="n">
        <f aca="false">61raw!AP25/GEOMEAN(61raw!$C25:$BK25)</f>
        <v>2.4957706075392</v>
      </c>
      <c r="AQ25" s="0" t="n">
        <f aca="false">61raw!AQ25/GEOMEAN(61raw!$C25:$BK25)</f>
        <v>0.55994853374277</v>
      </c>
      <c r="AR25" s="0" t="n">
        <f aca="false">61raw!AR25/GEOMEAN(61raw!$C25:$BK25)</f>
        <v>0.894317801034881</v>
      </c>
      <c r="AS25" s="0" t="n">
        <f aca="false">61raw!AS25/GEOMEAN(61raw!$C25:$BK25)</f>
        <v>0.719933829097847</v>
      </c>
      <c r="AT25" s="0" t="n">
        <f aca="false">61raw!AT25/GEOMEAN(61raw!$C25:$BK25)</f>
        <v>2.32938590036992</v>
      </c>
      <c r="AU25" s="0" t="n">
        <f aca="false">61raw!AU25/GEOMEAN(61raw!$C25:$BK25)</f>
        <v>3.78525208810112</v>
      </c>
      <c r="AV25" s="0" t="n">
        <f aca="false">61raw!AV25/GEOMEAN(61raw!$C25:$BK25)</f>
        <v>1.11989706748554</v>
      </c>
      <c r="AW25" s="0" t="n">
        <f aca="false">61raw!AW25/GEOMEAN(61raw!$C25:$BK25)</f>
        <v>0.879919124452924</v>
      </c>
      <c r="AX25" s="0" t="n">
        <f aca="false">61raw!AX25/GEOMEAN(61raw!$C25:$BK25)</f>
        <v>1.70544324848512</v>
      </c>
      <c r="AY25" s="0" t="n">
        <f aca="false">61raw!AY25/GEOMEAN(61raw!$C25:$BK25)</f>
        <v>2.6930858051438</v>
      </c>
      <c r="AZ25" s="0" t="n">
        <f aca="false">61raw!AZ25/GEOMEAN(61raw!$C25:$BK25)</f>
        <v>0.679937505259077</v>
      </c>
      <c r="BA25" s="0" t="n">
        <f aca="false">61raw!BA25/GEOMEAN(61raw!$C25:$BK25)</f>
        <v>1.039904419808</v>
      </c>
      <c r="BB25" s="0" t="n">
        <f aca="false">61raw!BB25/GEOMEAN(61raw!$C25:$BK25)</f>
        <v>0.733265937044103</v>
      </c>
      <c r="BC25" s="0" t="n">
        <f aca="false">61raw!BC25/GEOMEAN(61raw!$C25:$BK25)</f>
        <v>3.46634806602667</v>
      </c>
      <c r="BD25" s="0" t="n">
        <f aca="false">61raw!BD25/GEOMEAN(61raw!$C25:$BK25)</f>
        <v>3.06638482763898</v>
      </c>
      <c r="BE25" s="0" t="n">
        <f aca="false">61raw!BE25/GEOMEAN(61raw!$C25:$BK25)</f>
        <v>0.973243880076719</v>
      </c>
      <c r="BF25" s="0" t="n">
        <f aca="false">61raw!BF25/GEOMEAN(61raw!$C25:$BK25)</f>
        <v>0.790327359054081</v>
      </c>
      <c r="BG25" s="0" t="n">
        <f aca="false">61raw!BG25/GEOMEAN(61raw!$C25:$BK25)</f>
        <v>1.62225089490048</v>
      </c>
      <c r="BH25" s="0" t="n">
        <f aca="false">61raw!BH25/GEOMEAN(61raw!$C25:$BK25)</f>
        <v>0.45755794471552</v>
      </c>
      <c r="BI25" s="0" t="n">
        <f aca="false">61raw!BI25/GEOMEAN(61raw!$C25:$BK25)</f>
        <v>0.666605397312821</v>
      </c>
      <c r="BJ25" s="0" t="n">
        <f aca="false">61raw!BJ25/GEOMEAN(61raw!$C25:$BK25)</f>
        <v>2.20459736999296</v>
      </c>
      <c r="BK25" s="0" t="n">
        <f aca="false">61raw!BK25/GEOMEAN(61raw!$C25:$BK25)</f>
        <v>0.639941181420308</v>
      </c>
    </row>
    <row r="26" customFormat="false" ht="13" hidden="false" customHeight="false" outlineLevel="0" collapsed="false">
      <c r="A26" s="0" t="str">
        <f aca="false">61raw!A26</f>
        <v>BMOC 96 0510 128#25</v>
      </c>
      <c r="B26" s="0" t="n">
        <f aca="false">61raw!B26</f>
        <v>1</v>
      </c>
      <c r="C26" s="0" t="n">
        <f aca="false">61raw!C26/GEOMEAN(61raw!$C26:$BK26)</f>
        <v>8.98646617731595</v>
      </c>
      <c r="D26" s="0" t="n">
        <f aca="false">61raw!D26/GEOMEAN(61raw!$C26:$BK26)</f>
        <v>8.16453329524437</v>
      </c>
      <c r="E26" s="0" t="n">
        <f aca="false">61raw!E26/GEOMEAN(61raw!$C26:$BK26)</f>
        <v>2.57538969715762</v>
      </c>
      <c r="F26" s="0" t="n">
        <f aca="false">61raw!F26/GEOMEAN(61raw!$C26:$BK26)</f>
        <v>4.98639281790092</v>
      </c>
      <c r="G26" s="0" t="n">
        <f aca="false">61raw!G26/GEOMEAN(61raw!$C26:$BK26)</f>
        <v>5.69873464902963</v>
      </c>
      <c r="H26" s="0" t="n">
        <f aca="false">61raw!H26/GEOMEAN(61raw!$C26:$BK26)</f>
        <v>3.50691363017208</v>
      </c>
      <c r="I26" s="0" t="n">
        <f aca="false">61raw!I26/GEOMEAN(61raw!$C26:$BK26)</f>
        <v>0.291540295777527</v>
      </c>
      <c r="J26" s="0" t="n">
        <f aca="false">61raw!J26/GEOMEAN(61raw!$C26:$BK26)</f>
        <v>0.175626684203329</v>
      </c>
      <c r="K26" s="0" t="n">
        <f aca="false">61raw!K26/GEOMEAN(61raw!$C26:$BK26)</f>
        <v>0.175626684203329</v>
      </c>
      <c r="L26" s="0" t="n">
        <f aca="false">61raw!L26/GEOMEAN(61raw!$C26:$BK26)</f>
        <v>1.52092708520083</v>
      </c>
      <c r="M26" s="0" t="n">
        <f aca="false">61raw!M26/GEOMEAN(61raw!$C26:$BK26)</f>
        <v>1.96701886307729</v>
      </c>
      <c r="N26" s="0" t="n">
        <f aca="false">61raw!N26/GEOMEAN(61raw!$C26:$BK26)</f>
        <v>1.86164285255529</v>
      </c>
      <c r="O26" s="0" t="n">
        <f aca="false">61raw!O26/GEOMEAN(61raw!$C26:$BK26)</f>
        <v>0.702506736813317</v>
      </c>
      <c r="P26" s="0" t="n">
        <f aca="false">61raw!P26/GEOMEAN(61raw!$C26:$BK26)</f>
        <v>0.702506736813317</v>
      </c>
      <c r="Q26" s="0" t="n">
        <f aca="false">61raw!Q26/GEOMEAN(61raw!$C26:$BK26)</f>
        <v>0.219182101885755</v>
      </c>
      <c r="R26" s="0" t="n">
        <f aca="false">61raw!R26/GEOMEAN(61raw!$C26:$BK26)</f>
        <v>0.572542990502853</v>
      </c>
      <c r="S26" s="0" t="n">
        <f aca="false">61raw!S26/GEOMEAN(61raw!$C26:$BK26)</f>
        <v>1.5455148209893</v>
      </c>
      <c r="T26" s="0" t="n">
        <f aca="false">61raw!T26/GEOMEAN(61raw!$C26:$BK26)</f>
        <v>1.45770147888763</v>
      </c>
      <c r="U26" s="0" t="n">
        <f aca="false">61raw!U26/GEOMEAN(61raw!$C26:$BK26)</f>
        <v>1.00809716732711</v>
      </c>
      <c r="V26" s="0" t="n">
        <f aca="false">61raw!V26/GEOMEAN(61raw!$C26:$BK26)</f>
        <v>1.40501347362663</v>
      </c>
      <c r="W26" s="0" t="n">
        <f aca="false">61raw!W26/GEOMEAN(61raw!$C26:$BK26)</f>
        <v>0.474192047348989</v>
      </c>
      <c r="X26" s="0" t="n">
        <f aca="false">61raw!X26/GEOMEAN(61raw!$C26:$BK26)</f>
        <v>0.702506736813317</v>
      </c>
      <c r="Y26" s="0" t="n">
        <f aca="false">61raw!Y26/GEOMEAN(61raw!$C26:$BK26)</f>
        <v>0.449604311560523</v>
      </c>
      <c r="Z26" s="0" t="n">
        <f aca="false">61raw!Z26/GEOMEAN(61raw!$C26:$BK26)</f>
        <v>0.702506736813317</v>
      </c>
      <c r="AA26" s="0" t="n">
        <f aca="false">61raw!AA26/GEOMEAN(61raw!$C26:$BK26)</f>
        <v>0.456629378928656</v>
      </c>
      <c r="AB26" s="0" t="n">
        <f aca="false">61raw!AB26/GEOMEAN(61raw!$C26:$BK26)</f>
        <v>0.210752021043995</v>
      </c>
      <c r="AC26" s="0" t="n">
        <f aca="false">61raw!AC26/GEOMEAN(61raw!$C26:$BK26)</f>
        <v>0.579568057870986</v>
      </c>
      <c r="AD26" s="0" t="n">
        <f aca="false">61raw!AD26/GEOMEAN(61raw!$C26:$BK26)</f>
        <v>1.12401077890131</v>
      </c>
      <c r="AE26" s="0" t="n">
        <f aca="false">61raw!AE26/GEOMEAN(61raw!$C26:$BK26)</f>
        <v>1.6986612896146</v>
      </c>
      <c r="AF26" s="0" t="n">
        <f aca="false">61raw!AF26/GEOMEAN(61raw!$C26:$BK26)</f>
        <v>1.75345681508604</v>
      </c>
      <c r="AG26" s="0" t="n">
        <f aca="false">61raw!AG26/GEOMEAN(61raw!$C26:$BK26)</f>
        <v>0.273977627357194</v>
      </c>
      <c r="AH26" s="0" t="n">
        <f aca="false">61raw!AH26/GEOMEAN(61raw!$C26:$BK26)</f>
        <v>0.807882747335314</v>
      </c>
      <c r="AI26" s="0" t="n">
        <f aca="false">61raw!AI26/GEOMEAN(61raw!$C26:$BK26)</f>
        <v>0.168601616835196</v>
      </c>
      <c r="AJ26" s="0" t="n">
        <f aca="false">61raw!AJ26/GEOMEAN(61raw!$C26:$BK26)</f>
        <v>0.175626684203329</v>
      </c>
      <c r="AK26" s="0" t="n">
        <f aca="false">61raw!AK26/GEOMEAN(61raw!$C26:$BK26)</f>
        <v>0.105376010521998</v>
      </c>
      <c r="AL26" s="0" t="n">
        <f aca="false">61raw!AL26/GEOMEAN(61raw!$C26:$BK26)</f>
        <v>0.105376010521998</v>
      </c>
      <c r="AM26" s="0" t="n">
        <f aca="false">61raw!AM26/GEOMEAN(61raw!$C26:$BK26)</f>
        <v>4.43843756318654</v>
      </c>
      <c r="AN26" s="0" t="n">
        <f aca="false">61raw!AN26/GEOMEAN(61raw!$C26:$BK26)</f>
        <v>1.28769484857881</v>
      </c>
      <c r="AO26" s="0" t="n">
        <f aca="false">61raw!AO26/GEOMEAN(61raw!$C26:$BK26)</f>
        <v>2.0089554367675</v>
      </c>
      <c r="AP26" s="0" t="n">
        <f aca="false">61raw!AP26/GEOMEAN(61raw!$C26:$BK26)</f>
        <v>2.4110031207433</v>
      </c>
      <c r="AQ26" s="0" t="n">
        <f aca="false">61raw!AQ26/GEOMEAN(61raw!$C26:$BK26)</f>
        <v>0.737632073653983</v>
      </c>
      <c r="AR26" s="0" t="n">
        <f aca="false">61raw!AR26/GEOMEAN(61raw!$C26:$BK26)</f>
        <v>0.931523933014458</v>
      </c>
      <c r="AS26" s="0" t="n">
        <f aca="false">61raw!AS26/GEOMEAN(61raw!$C26:$BK26)</f>
        <v>0.747388226305863</v>
      </c>
      <c r="AT26" s="0" t="n">
        <f aca="false">61raw!AT26/GEOMEAN(61raw!$C26:$BK26)</f>
        <v>2.24661654432899</v>
      </c>
      <c r="AU26" s="0" t="n">
        <f aca="false">61raw!AU26/GEOMEAN(61raw!$C26:$BK26)</f>
        <v>4.1096644103579</v>
      </c>
      <c r="AV26" s="0" t="n">
        <f aca="false">61raw!AV26/GEOMEAN(61raw!$C26:$BK26)</f>
        <v>1.19426145258264</v>
      </c>
      <c r="AW26" s="0" t="n">
        <f aca="false">61raw!AW26/GEOMEAN(61raw!$C26:$BK26)</f>
        <v>0.983509431538644</v>
      </c>
      <c r="AX26" s="0" t="n">
        <f aca="false">61raw!AX26/GEOMEAN(61raw!$C26:$BK26)</f>
        <v>2.00003667970751</v>
      </c>
      <c r="AY26" s="0" t="n">
        <f aca="false">61raw!AY26/GEOMEAN(61raw!$C26:$BK26)</f>
        <v>2.56414958936861</v>
      </c>
      <c r="AZ26" s="0" t="n">
        <f aca="false">61raw!AZ26/GEOMEAN(61raw!$C26:$BK26)</f>
        <v>0.702506736813317</v>
      </c>
      <c r="BA26" s="0" t="n">
        <f aca="false">61raw!BA26/GEOMEAN(61raw!$C26:$BK26)</f>
        <v>1.09591050942877</v>
      </c>
      <c r="BB26" s="0" t="n">
        <f aca="false">61raw!BB26/GEOMEAN(61raw!$C26:$BK26)</f>
        <v>0.748897114328754</v>
      </c>
      <c r="BC26" s="0" t="n">
        <f aca="false">61raw!BC26/GEOMEAN(61raw!$C26:$BK26)</f>
        <v>3.26665632618192</v>
      </c>
      <c r="BD26" s="0" t="n">
        <f aca="false">61raw!BD26/GEOMEAN(61raw!$C26:$BK26)</f>
        <v>3.16128031565993</v>
      </c>
      <c r="BE26" s="0" t="n">
        <f aca="false">61raw!BE26/GEOMEAN(61raw!$C26:$BK26)</f>
        <v>1.03619743679964</v>
      </c>
      <c r="BF26" s="0" t="n">
        <f aca="false">61raw!BF26/GEOMEAN(61raw!$C26:$BK26)</f>
        <v>0.821932882071581</v>
      </c>
      <c r="BG26" s="0" t="n">
        <f aca="false">61raw!BG26/GEOMEAN(61raw!$C26:$BK26)</f>
        <v>1.64386576414316</v>
      </c>
      <c r="BH26" s="0" t="n">
        <f aca="false">61raw!BH26/GEOMEAN(61raw!$C26:$BK26)</f>
        <v>0.465761966507229</v>
      </c>
      <c r="BI26" s="0" t="n">
        <f aca="false">61raw!BI26/GEOMEAN(61raw!$C26:$BK26)</f>
        <v>0.860570752596313</v>
      </c>
      <c r="BJ26" s="0" t="n">
        <f aca="false">61raw!BJ26/GEOMEAN(61raw!$C26:$BK26)</f>
        <v>2.24661654432899</v>
      </c>
      <c r="BK26" s="0" t="n">
        <f aca="false">61raw!BK26/GEOMEAN(61raw!$C26:$BK26)</f>
        <v>0.632256063131985</v>
      </c>
    </row>
    <row r="27" customFormat="false" ht="13" hidden="false" customHeight="false" outlineLevel="0" collapsed="false">
      <c r="A27" s="0" t="str">
        <f aca="false">61raw!A27</f>
        <v>BMOC 03-0414-003(#001)</v>
      </c>
      <c r="B27" s="0" t="n">
        <f aca="false">61raw!B27</f>
        <v>1</v>
      </c>
      <c r="C27" s="0" t="n">
        <f aca="false">61raw!C27/GEOMEAN(61raw!$C27:$BK27)</f>
        <v>9.16981870342049</v>
      </c>
      <c r="D27" s="0" t="n">
        <f aca="false">61raw!D27/GEOMEAN(61raw!$C27:$BK27)</f>
        <v>7.7219525923541</v>
      </c>
      <c r="E27" s="0" t="n">
        <f aca="false">61raw!E27/GEOMEAN(61raw!$C27:$BK27)</f>
        <v>2.24638620868483</v>
      </c>
      <c r="F27" s="0" t="n">
        <f aca="false">61raw!F27/GEOMEAN(61raw!$C27:$BK27)</f>
        <v>4.65072144766781</v>
      </c>
      <c r="G27" s="0" t="n">
        <f aca="false">61raw!G27/GEOMEAN(61raw!$C27:$BK27)</f>
        <v>6.18633702001095</v>
      </c>
      <c r="H27" s="0" t="n">
        <f aca="false">61raw!H27/GEOMEAN(61raw!$C27:$BK27)</f>
        <v>3.29060479787817</v>
      </c>
      <c r="I27" s="0" t="n">
        <f aca="false">61raw!I27/GEOMEAN(61raw!$C27:$BK27)</f>
        <v>0.307123114468629</v>
      </c>
      <c r="J27" s="0" t="n">
        <f aca="false">61raw!J27/GEOMEAN(61raw!$C27:$BK27)</f>
        <v>0.219373653191878</v>
      </c>
      <c r="K27" s="0" t="n">
        <f aca="false">61raw!K27/GEOMEAN(61raw!$C27:$BK27)</f>
        <v>0.451909725575268</v>
      </c>
      <c r="L27" s="0" t="n">
        <f aca="false">61raw!L27/GEOMEAN(61raw!$C27:$BK27)</f>
        <v>1.44786611106639</v>
      </c>
      <c r="M27" s="0" t="n">
        <f aca="false">61raw!M27/GEOMEAN(61raw!$C27:$BK27)</f>
        <v>2.04017497468446</v>
      </c>
      <c r="N27" s="0" t="n">
        <f aca="false">61raw!N27/GEOMEAN(61raw!$C27:$BK27)</f>
        <v>1.84273868681177</v>
      </c>
      <c r="O27" s="0" t="n">
        <f aca="false">61raw!O27/GEOMEAN(61raw!$C27:$BK27)</f>
        <v>1.86467605213096</v>
      </c>
      <c r="P27" s="0" t="n">
        <f aca="false">61raw!P27/GEOMEAN(61raw!$C27:$BK27)</f>
        <v>0.877494612767511</v>
      </c>
      <c r="Q27" s="0" t="n">
        <f aca="false">61raw!Q27/GEOMEAN(61raw!$C27:$BK27)</f>
        <v>0.289685721522608</v>
      </c>
      <c r="R27" s="0" t="n">
        <f aca="false">61raw!R27/GEOMEAN(61raw!$C27:$BK27)</f>
        <v>0.590621373978132</v>
      </c>
      <c r="S27" s="0" t="n">
        <f aca="false">61raw!S27/GEOMEAN(61raw!$C27:$BK27)</f>
        <v>1.37811653928231</v>
      </c>
      <c r="T27" s="0" t="n">
        <f aca="false">61raw!T27/GEOMEAN(61raw!$C27:$BK27)</f>
        <v>1.52717812414346</v>
      </c>
      <c r="U27" s="0" t="n">
        <f aca="false">61raw!U27/GEOMEAN(61raw!$C27:$BK27)</f>
        <v>0.84374481996876</v>
      </c>
      <c r="V27" s="0" t="n">
        <f aca="false">61raw!V27/GEOMEAN(61raw!$C27:$BK27)</f>
        <v>1.34999171195002</v>
      </c>
      <c r="W27" s="0" t="n">
        <f aca="false">61raw!W27/GEOMEAN(61raw!$C27:$BK27)</f>
        <v>0.398553386539748</v>
      </c>
      <c r="X27" s="0" t="n">
        <f aca="false">61raw!X27/GEOMEAN(61raw!$C27:$BK27)</f>
        <v>0.98436895663022</v>
      </c>
      <c r="Y27" s="0" t="n">
        <f aca="false">61raw!Y27/GEOMEAN(61raw!$C27:$BK27)</f>
        <v>0.345935376187192</v>
      </c>
      <c r="Z27" s="0" t="n">
        <f aca="false">61raw!Z27/GEOMEAN(61raw!$C27:$BK27)</f>
        <v>0.908431922833032</v>
      </c>
      <c r="AA27" s="0" t="n">
        <f aca="false">61raw!AA27/GEOMEAN(61raw!$C27:$BK27)</f>
        <v>0.478122064648964</v>
      </c>
      <c r="AB27" s="0" t="n">
        <f aca="false">61raw!AB27/GEOMEAN(61raw!$C27:$BK27)</f>
        <v>0.309373100655212</v>
      </c>
      <c r="AC27" s="0" t="n">
        <f aca="false">61raw!AC27/GEOMEAN(61raw!$C27:$BK27)</f>
        <v>0.478122064648964</v>
      </c>
      <c r="AD27" s="0" t="n">
        <f aca="false">61raw!AD27/GEOMEAN(61raw!$C27:$BK27)</f>
        <v>1.01249378396251</v>
      </c>
      <c r="AE27" s="0" t="n">
        <f aca="false">61raw!AE27/GEOMEAN(61raw!$C27:$BK27)</f>
        <v>1.54686550327606</v>
      </c>
      <c r="AF27" s="0" t="n">
        <f aca="false">61raw!AF27/GEOMEAN(61raw!$C27:$BK27)</f>
        <v>1.72967688093596</v>
      </c>
      <c r="AG27" s="0" t="n">
        <f aca="false">61raw!AG27/GEOMEAN(61raw!$C27:$BK27)</f>
        <v>0.28124827332292</v>
      </c>
      <c r="AH27" s="0" t="n">
        <f aca="false">61raw!AH27/GEOMEAN(61raw!$C27:$BK27)</f>
        <v>0.7031206833073</v>
      </c>
      <c r="AI27" s="0" t="n">
        <f aca="false">61raw!AI27/GEOMEAN(61raw!$C27:$BK27)</f>
        <v>0.14062413666146</v>
      </c>
      <c r="AJ27" s="0" t="n">
        <f aca="false">61raw!AJ27/GEOMEAN(61raw!$C27:$BK27)</f>
        <v>0.14062413666146</v>
      </c>
      <c r="AK27" s="0" t="n">
        <f aca="false">61raw!AK27/GEOMEAN(61raw!$C27:$BK27)</f>
        <v>0.112499309329168</v>
      </c>
      <c r="AL27" s="0" t="n">
        <f aca="false">61raw!AL27/GEOMEAN(61raw!$C27:$BK27)</f>
        <v>0.14062413666146</v>
      </c>
      <c r="AM27" s="0" t="n">
        <f aca="false">61raw!AM27/GEOMEAN(61raw!$C27:$BK27)</f>
        <v>4.13434961784693</v>
      </c>
      <c r="AN27" s="0" t="n">
        <f aca="false">61raw!AN27/GEOMEAN(61raw!$C27:$BK27)</f>
        <v>1.12499309329168</v>
      </c>
      <c r="AO27" s="0" t="n">
        <f aca="false">61raw!AO27/GEOMEAN(61raw!$C27:$BK27)</f>
        <v>1.7437392946021</v>
      </c>
      <c r="AP27" s="0" t="n">
        <f aca="false">61raw!AP27/GEOMEAN(61raw!$C27:$BK27)</f>
        <v>2.58748411457087</v>
      </c>
      <c r="AQ27" s="0" t="n">
        <f aca="false">61raw!AQ27/GEOMEAN(61raw!$C27:$BK27)</f>
        <v>0.618746201310424</v>
      </c>
      <c r="AR27" s="0" t="n">
        <f aca="false">61raw!AR27/GEOMEAN(61raw!$C27:$BK27)</f>
        <v>0.908431922833032</v>
      </c>
      <c r="AS27" s="0" t="n">
        <f aca="false">61raw!AS27/GEOMEAN(61raw!$C27:$BK27)</f>
        <v>0.660933442308862</v>
      </c>
      <c r="AT27" s="0" t="n">
        <f aca="false">61raw!AT27/GEOMEAN(61raw!$C27:$BK27)</f>
        <v>1.79998894926669</v>
      </c>
      <c r="AU27" s="0" t="n">
        <f aca="false">61raw!AU27/GEOMEAN(61raw!$C27:$BK27)</f>
        <v>4.10622479051463</v>
      </c>
      <c r="AV27" s="0" t="n">
        <f aca="false">61raw!AV27/GEOMEAN(61raw!$C27:$BK27)</f>
        <v>1.0406186112948</v>
      </c>
      <c r="AW27" s="0" t="n">
        <f aca="false">61raw!AW27/GEOMEAN(61raw!$C27:$BK27)</f>
        <v>0.899994474633344</v>
      </c>
      <c r="AX27" s="0" t="n">
        <f aca="false">61raw!AX27/GEOMEAN(61raw!$C27:$BK27)</f>
        <v>1.82811377659898</v>
      </c>
      <c r="AY27" s="0" t="n">
        <f aca="false">61raw!AY27/GEOMEAN(61raw!$C27:$BK27)</f>
        <v>2.44685997790941</v>
      </c>
      <c r="AZ27" s="0" t="n">
        <f aca="false">61raw!AZ27/GEOMEAN(61raw!$C27:$BK27)</f>
        <v>0.604683787644278</v>
      </c>
      <c r="BA27" s="0" t="n">
        <f aca="false">61raw!BA27/GEOMEAN(61raw!$C27:$BK27)</f>
        <v>0.91405688829949</v>
      </c>
      <c r="BB27" s="0" t="n">
        <f aca="false">61raw!BB27/GEOMEAN(61raw!$C27:$BK27)</f>
        <v>0.787495165304176</v>
      </c>
      <c r="BC27" s="0" t="n">
        <f aca="false">61raw!BC27/GEOMEAN(61raw!$C27:$BK27)</f>
        <v>2.74217066489847</v>
      </c>
      <c r="BD27" s="0" t="n">
        <f aca="false">61raw!BD27/GEOMEAN(61raw!$C27:$BK27)</f>
        <v>3.34685445254275</v>
      </c>
      <c r="BE27" s="0" t="n">
        <f aca="false">61raw!BE27/GEOMEAN(61raw!$C27:$BK27)</f>
        <v>0.899994474633344</v>
      </c>
      <c r="BF27" s="0" t="n">
        <f aca="false">61raw!BF27/GEOMEAN(61raw!$C27:$BK27)</f>
        <v>0.731245510639592</v>
      </c>
      <c r="BG27" s="0" t="n">
        <f aca="false">61raw!BG27/GEOMEAN(61raw!$C27:$BK27)</f>
        <v>1.49061584861148</v>
      </c>
      <c r="BH27" s="0" t="n">
        <f aca="false">61raw!BH27/GEOMEAN(61raw!$C27:$BK27)</f>
        <v>0.42187240998438</v>
      </c>
      <c r="BI27" s="0" t="n">
        <f aca="false">61raw!BI27/GEOMEAN(61raw!$C27:$BK27)</f>
        <v>0.742495441572509</v>
      </c>
      <c r="BJ27" s="0" t="n">
        <f aca="false">61raw!BJ27/GEOMEAN(61raw!$C27:$BK27)</f>
        <v>2.33436066858024</v>
      </c>
      <c r="BK27" s="0" t="n">
        <f aca="false">61raw!BK27/GEOMEAN(61raw!$C27:$BK27)</f>
        <v>0.590621373978132</v>
      </c>
    </row>
    <row r="28" customFormat="false" ht="13" hidden="false" customHeight="false" outlineLevel="0" collapsed="false">
      <c r="A28" s="0" t="str">
        <f aca="false">61raw!A28</f>
        <v>BMOC 03-0414-003(#002)</v>
      </c>
      <c r="B28" s="0" t="n">
        <f aca="false">61raw!B28</f>
        <v>1</v>
      </c>
      <c r="C28" s="0" t="n">
        <f aca="false">61raw!C28/GEOMEAN(61raw!$C28:$BK28)</f>
        <v>8.98143122197826</v>
      </c>
      <c r="D28" s="0" t="n">
        <f aca="false">61raw!D28/GEOMEAN(61raw!$C28:$BK28)</f>
        <v>7.64258433174548</v>
      </c>
      <c r="E28" s="0" t="n">
        <f aca="false">61raw!E28/GEOMEAN(61raw!$C28:$BK28)</f>
        <v>2.45455263209344</v>
      </c>
      <c r="F28" s="0" t="n">
        <f aca="false">61raw!F28/GEOMEAN(61raw!$C28:$BK28)</f>
        <v>4.90910526418687</v>
      </c>
      <c r="G28" s="0" t="n">
        <f aca="false">61raw!G28/GEOMEAN(61raw!$C28:$BK28)</f>
        <v>6.30373744151269</v>
      </c>
      <c r="H28" s="0" t="n">
        <f aca="false">61raw!H28/GEOMEAN(61raw!$C28:$BK28)</f>
        <v>3.51447308686106</v>
      </c>
      <c r="I28" s="0" t="n">
        <f aca="false">61raw!I28/GEOMEAN(61raw!$C28:$BK28)</f>
        <v>0.250318595930275</v>
      </c>
      <c r="J28" s="0" t="n">
        <f aca="false">61raw!J28/GEOMEAN(61raw!$C28:$BK28)</f>
        <v>0.26819849563958</v>
      </c>
      <c r="K28" s="0" t="n">
        <f aca="false">61raw!K28/GEOMEAN(61raw!$C28:$BK28)</f>
        <v>0.429117593023328</v>
      </c>
      <c r="L28" s="0" t="n">
        <f aca="false">61raw!L28/GEOMEAN(61raw!$C28:$BK28)</f>
        <v>1.50191157558165</v>
      </c>
      <c r="M28" s="0" t="n">
        <f aca="false">61raw!M28/GEOMEAN(61raw!$C28:$BK28)</f>
        <v>2.10982816569803</v>
      </c>
      <c r="N28" s="0" t="n">
        <f aca="false">61raw!N28/GEOMEAN(61raw!$C28:$BK28)</f>
        <v>2.07406836627942</v>
      </c>
      <c r="O28" s="0" t="n">
        <f aca="false">61raw!O28/GEOMEAN(61raw!$C28:$BK28)</f>
        <v>1.96678896802359</v>
      </c>
      <c r="P28" s="0" t="n">
        <f aca="false">61raw!P28/GEOMEAN(61raw!$C28:$BK28)</f>
        <v>0.786715587209435</v>
      </c>
      <c r="Q28" s="0" t="n">
        <f aca="false">61raw!Q28/GEOMEAN(61raw!$C28:$BK28)</f>
        <v>0.357597994186107</v>
      </c>
      <c r="R28" s="0" t="n">
        <f aca="false">61raw!R28/GEOMEAN(61raw!$C28:$BK28)</f>
        <v>0.572156790697771</v>
      </c>
      <c r="S28" s="0" t="n">
        <f aca="false">61raw!S28/GEOMEAN(61raw!$C28:$BK28)</f>
        <v>1.30523267877929</v>
      </c>
      <c r="T28" s="0" t="n">
        <f aca="false">61raw!T28/GEOMEAN(61raw!$C28:$BK28)</f>
        <v>1.21583318023276</v>
      </c>
      <c r="U28" s="0" t="n">
        <f aca="false">61raw!U28/GEOMEAN(61raw!$C28:$BK28)</f>
        <v>0.672284229069881</v>
      </c>
      <c r="V28" s="0" t="n">
        <f aca="false">61raw!V28/GEOMEAN(61raw!$C28:$BK28)</f>
        <v>1.14431358139554</v>
      </c>
      <c r="W28" s="0" t="n">
        <f aca="false">61raw!W28/GEOMEAN(61raw!$C28:$BK28)</f>
        <v>0.50063719186055</v>
      </c>
      <c r="X28" s="0" t="n">
        <f aca="false">61raw!X28/GEOMEAN(61raw!$C28:$BK28)</f>
        <v>0.786715587209435</v>
      </c>
      <c r="Y28" s="0" t="n">
        <f aca="false">61raw!Y28/GEOMEAN(61raw!$C28:$BK28)</f>
        <v>0.429117593023328</v>
      </c>
      <c r="Z28" s="0" t="n">
        <f aca="false">61raw!Z28/GEOMEAN(61raw!$C28:$BK28)</f>
        <v>0.654404329360576</v>
      </c>
      <c r="AA28" s="0" t="n">
        <f aca="false">61raw!AA28/GEOMEAN(61raw!$C28:$BK28)</f>
        <v>0.404085733430301</v>
      </c>
      <c r="AB28" s="0" t="n">
        <f aca="false">61raw!AB28/GEOMEAN(61raw!$C28:$BK28)</f>
        <v>0.357597994186107</v>
      </c>
      <c r="AC28" s="0" t="n">
        <f aca="false">61raw!AC28/GEOMEAN(61raw!$C28:$BK28)</f>
        <v>0.482757292151244</v>
      </c>
      <c r="AD28" s="0" t="n">
        <f aca="false">61raw!AD28/GEOMEAN(61raw!$C28:$BK28)</f>
        <v>0.911874885174572</v>
      </c>
      <c r="AE28" s="0" t="n">
        <f aca="false">61raw!AE28/GEOMEAN(61raw!$C28:$BK28)</f>
        <v>1.60919097383748</v>
      </c>
      <c r="AF28" s="0" t="n">
        <f aca="false">61raw!AF28/GEOMEAN(61raw!$C28:$BK28)</f>
        <v>1.78798997093053</v>
      </c>
      <c r="AG28" s="0" t="n">
        <f aca="false">61raw!AG28/GEOMEAN(61raw!$C28:$BK28)</f>
        <v>0.286078395348885</v>
      </c>
      <c r="AH28" s="0" t="n">
        <f aca="false">61raw!AH28/GEOMEAN(61raw!$C28:$BK28)</f>
        <v>0.750955787790824</v>
      </c>
      <c r="AI28" s="0" t="n">
        <f aca="false">61raw!AI28/GEOMEAN(61raw!$C28:$BK28)</f>
        <v>0.143039197674443</v>
      </c>
      <c r="AJ28" s="0" t="n">
        <f aca="false">61raw!AJ28/GEOMEAN(61raw!$C28:$BK28)</f>
        <v>0.150191157558165</v>
      </c>
      <c r="AK28" s="0" t="n">
        <f aca="false">61raw!AK28/GEOMEAN(61raw!$C28:$BK28)</f>
        <v>0.0893994985465267</v>
      </c>
      <c r="AL28" s="0" t="n">
        <f aca="false">61raw!AL28/GEOMEAN(61raw!$C28:$BK28)</f>
        <v>0.143039197674443</v>
      </c>
      <c r="AM28" s="0" t="n">
        <f aca="false">61raw!AM28/GEOMEAN(61raw!$C28:$BK28)</f>
        <v>4.16601663226814</v>
      </c>
      <c r="AN28" s="0" t="n">
        <f aca="false">61raw!AN28/GEOMEAN(61raw!$C28:$BK28)</f>
        <v>1.12643368168624</v>
      </c>
      <c r="AO28" s="0" t="n">
        <f aca="false">61raw!AO28/GEOMEAN(61raw!$C28:$BK28)</f>
        <v>1.85950956976776</v>
      </c>
      <c r="AP28" s="0" t="n">
        <f aca="false">61raw!AP28/GEOMEAN(61raw!$C28:$BK28)</f>
        <v>2.64622515697719</v>
      </c>
      <c r="AQ28" s="0" t="n">
        <f aca="false">61raw!AQ28/GEOMEAN(61raw!$C28:$BK28)</f>
        <v>0.661556289244298</v>
      </c>
      <c r="AR28" s="0" t="n">
        <f aca="false">61raw!AR28/GEOMEAN(61raw!$C28:$BK28)</f>
        <v>0.876115085755962</v>
      </c>
      <c r="AS28" s="0" t="n">
        <f aca="false">61raw!AS28/GEOMEAN(61raw!$C28:$BK28)</f>
        <v>0.625796489825687</v>
      </c>
      <c r="AT28" s="0" t="n">
        <f aca="false">61raw!AT28/GEOMEAN(61raw!$C28:$BK28)</f>
        <v>2.07406836627942</v>
      </c>
      <c r="AU28" s="0" t="n">
        <f aca="false">61raw!AU28/GEOMEAN(61raw!$C28:$BK28)</f>
        <v>4.14813673255884</v>
      </c>
      <c r="AV28" s="0" t="n">
        <f aca="false">61raw!AV28/GEOMEAN(61raw!$C28:$BK28)</f>
        <v>1.18007338081415</v>
      </c>
      <c r="AW28" s="0" t="n">
        <f aca="false">61raw!AW28/GEOMEAN(61raw!$C28:$BK28)</f>
        <v>0.929754784883878</v>
      </c>
      <c r="AX28" s="0" t="n">
        <f aca="false">61raw!AX28/GEOMEAN(61raw!$C28:$BK28)</f>
        <v>2.0025487674422</v>
      </c>
      <c r="AY28" s="0" t="n">
        <f aca="false">61raw!AY28/GEOMEAN(61raw!$C28:$BK28)</f>
        <v>2.36014676162831</v>
      </c>
      <c r="AZ28" s="0" t="n">
        <f aca="false">61raw!AZ28/GEOMEAN(61raw!$C28:$BK28)</f>
        <v>0.607916590116382</v>
      </c>
      <c r="BA28" s="0" t="n">
        <f aca="false">61raw!BA28/GEOMEAN(61raw!$C28:$BK28)</f>
        <v>0.840355286337351</v>
      </c>
      <c r="BB28" s="0" t="n">
        <f aca="false">61raw!BB28/GEOMEAN(61raw!$C28:$BK28)</f>
        <v>0.572156790697771</v>
      </c>
      <c r="BC28" s="0" t="n">
        <f aca="false">61raw!BC28/GEOMEAN(61raw!$C28:$BK28)</f>
        <v>2.78926435465163</v>
      </c>
      <c r="BD28" s="0" t="n">
        <f aca="false">61raw!BD28/GEOMEAN(61raw!$C28:$BK28)</f>
        <v>3.32566134593079</v>
      </c>
      <c r="BE28" s="0" t="n">
        <f aca="false">61raw!BE28/GEOMEAN(61raw!$C28:$BK28)</f>
        <v>0.965514584302489</v>
      </c>
      <c r="BF28" s="0" t="n">
        <f aca="false">61raw!BF28/GEOMEAN(61raw!$C28:$BK28)</f>
        <v>0.822475386628046</v>
      </c>
      <c r="BG28" s="0" t="n">
        <f aca="false">61raw!BG28/GEOMEAN(61raw!$C28:$BK28)</f>
        <v>1.50191157558165</v>
      </c>
      <c r="BH28" s="0" t="n">
        <f aca="false">61raw!BH28/GEOMEAN(61raw!$C28:$BK28)</f>
        <v>0.429117593023328</v>
      </c>
      <c r="BI28" s="0" t="n">
        <f aca="false">61raw!BI28/GEOMEAN(61raw!$C28:$BK28)</f>
        <v>0.786715587209435</v>
      </c>
      <c r="BJ28" s="0" t="n">
        <f aca="false">61raw!BJ28/GEOMEAN(61raw!$C28:$BK28)</f>
        <v>2.21710756395386</v>
      </c>
      <c r="BK28" s="0" t="n">
        <f aca="false">61raw!BK28/GEOMEAN(61raw!$C28:$BK28)</f>
        <v>0.690164128779186</v>
      </c>
    </row>
    <row r="29" customFormat="false" ht="13" hidden="false" customHeight="false" outlineLevel="0" collapsed="false">
      <c r="A29" s="0" t="str">
        <f aca="false">61raw!A29</f>
        <v>BMOC 03-0414-003(#003)</v>
      </c>
      <c r="B29" s="0" t="n">
        <f aca="false">61raw!B29</f>
        <v>1</v>
      </c>
      <c r="C29" s="0" t="n">
        <f aca="false">61raw!C29/GEOMEAN(61raw!$C29:$BK29)</f>
        <v>9.04081413351796</v>
      </c>
      <c r="D29" s="0" t="n">
        <f aca="false">61raw!D29/GEOMEAN(61raw!$C29:$BK29)</f>
        <v>8.33816018531708</v>
      </c>
      <c r="E29" s="0" t="n">
        <f aca="false">61raw!E29/GEOMEAN(61raw!$C29:$BK29)</f>
        <v>2.38902342388298</v>
      </c>
      <c r="F29" s="0" t="n">
        <f aca="false">61raw!F29/GEOMEAN(61raw!$C29:$BK29)</f>
        <v>5.15279562013977</v>
      </c>
      <c r="G29" s="0" t="n">
        <f aca="false">61raw!G29/GEOMEAN(61raw!$C29:$BK29)</f>
        <v>7.40128825438258</v>
      </c>
      <c r="H29" s="0" t="n">
        <f aca="false">61raw!H29/GEOMEAN(61raw!$C29:$BK29)</f>
        <v>3.48047922342168</v>
      </c>
      <c r="I29" s="0" t="n">
        <f aca="false">61raw!I29/GEOMEAN(61raw!$C29:$BK29)</f>
        <v>0.262324140661661</v>
      </c>
      <c r="J29" s="0" t="n">
        <f aca="false">61raw!J29/GEOMEAN(61raw!$C29:$BK29)</f>
        <v>0.201427465150918</v>
      </c>
      <c r="K29" s="0" t="n">
        <f aca="false">61raw!K29/GEOMEAN(61raw!$C29:$BK29)</f>
        <v>0.421592368920526</v>
      </c>
      <c r="L29" s="0" t="n">
        <f aca="false">61raw!L29/GEOMEAN(61raw!$C29:$BK29)</f>
        <v>1.79410974773957</v>
      </c>
      <c r="M29" s="0" t="n">
        <f aca="false">61raw!M29/GEOMEAN(61raw!$C29:$BK29)</f>
        <v>2.15480544114936</v>
      </c>
      <c r="N29" s="0" t="n">
        <f aca="false">61raw!N29/GEOMEAN(61raw!$C29:$BK29)</f>
        <v>1.87374386186901</v>
      </c>
      <c r="O29" s="0" t="n">
        <f aca="false">61raw!O29/GEOMEAN(61raw!$C29:$BK29)</f>
        <v>1.99085285323582</v>
      </c>
      <c r="P29" s="0" t="n">
        <f aca="false">61raw!P29/GEOMEAN(61raw!$C29:$BK29)</f>
        <v>0.936871930934503</v>
      </c>
      <c r="Q29" s="0" t="n">
        <f aca="false">61raw!Q29/GEOMEAN(61raw!$C29:$BK29)</f>
        <v>0.315293438295265</v>
      </c>
      <c r="R29" s="0" t="n">
        <f aca="false">61raw!R29/GEOMEAN(61raw!$C29:$BK29)</f>
        <v>0.51948347452458</v>
      </c>
      <c r="S29" s="0" t="n">
        <f aca="false">61raw!S29/GEOMEAN(61raw!$C29:$BK29)</f>
        <v>1.47136937871124</v>
      </c>
      <c r="T29" s="0" t="n">
        <f aca="false">61raw!T29/GEOMEAN(61raw!$C29:$BK29)</f>
        <v>1.38128553919831</v>
      </c>
      <c r="U29" s="0" t="n">
        <f aca="false">61raw!U29/GEOMEAN(61raw!$C29:$BK29)</f>
        <v>0.810754555616397</v>
      </c>
      <c r="V29" s="0" t="n">
        <f aca="false">61raw!V29/GEOMEAN(61raw!$C29:$BK29)</f>
        <v>1.18009829761942</v>
      </c>
      <c r="W29" s="0" t="n">
        <f aca="false">61raw!W29/GEOMEAN(61raw!$C29:$BK29)</f>
        <v>0.480447144068976</v>
      </c>
      <c r="X29" s="0" t="n">
        <f aca="false">61raw!X29/GEOMEAN(61raw!$C29:$BK29)</f>
        <v>0.789734993063379</v>
      </c>
      <c r="Y29" s="0" t="n">
        <f aca="false">61raw!Y29/GEOMEAN(61raw!$C29:$BK29)</f>
        <v>0.360335358051732</v>
      </c>
      <c r="Z29" s="0" t="n">
        <f aca="false">61raw!Z29/GEOMEAN(61raw!$C29:$BK29)</f>
        <v>0.720670716103464</v>
      </c>
      <c r="AA29" s="0" t="n">
        <f aca="false">61raw!AA29/GEOMEAN(61raw!$C29:$BK29)</f>
        <v>0.420391251060354</v>
      </c>
      <c r="AB29" s="0" t="n">
        <f aca="false">61raw!AB29/GEOMEAN(61raw!$C29:$BK29)</f>
        <v>0.30027946504311</v>
      </c>
      <c r="AC29" s="0" t="n">
        <f aca="false">61raw!AC29/GEOMEAN(61raw!$C29:$BK29)</f>
        <v>0.480447144068976</v>
      </c>
      <c r="AD29" s="0" t="n">
        <f aca="false">61raw!AD29/GEOMEAN(61raw!$C29:$BK29)</f>
        <v>0.90083839512933</v>
      </c>
      <c r="AE29" s="0" t="n">
        <f aca="false">61raw!AE29/GEOMEAN(61raw!$C29:$BK29)</f>
        <v>1.56145321822417</v>
      </c>
      <c r="AF29" s="0" t="n">
        <f aca="false">61raw!AF29/GEOMEAN(61raw!$C29:$BK29)</f>
        <v>1.77164884375435</v>
      </c>
      <c r="AG29" s="0" t="n">
        <f aca="false">61raw!AG29/GEOMEAN(61raw!$C29:$BK29)</f>
        <v>0.270251518538799</v>
      </c>
      <c r="AH29" s="0" t="n">
        <f aca="false">61raw!AH29/GEOMEAN(61raw!$C29:$BK29)</f>
        <v>0.750698662607775</v>
      </c>
      <c r="AI29" s="0" t="n">
        <f aca="false">61raw!AI29/GEOMEAN(61raw!$C29:$BK29)</f>
        <v>0.150139732521555</v>
      </c>
      <c r="AJ29" s="0" t="n">
        <f aca="false">61raw!AJ29/GEOMEAN(61raw!$C29:$BK29)</f>
        <v>0.129120169968537</v>
      </c>
      <c r="AK29" s="0" t="n">
        <f aca="false">61raw!AK29/GEOMEAN(61raw!$C29:$BK29)</f>
        <v>0.0750698662607775</v>
      </c>
      <c r="AL29" s="0" t="n">
        <f aca="false">61raw!AL29/GEOMEAN(61raw!$C29:$BK29)</f>
        <v>0.120111786017244</v>
      </c>
      <c r="AM29" s="0" t="n">
        <f aca="false">61raw!AM29/GEOMEAN(61raw!$C29:$BK29)</f>
        <v>4.17388456409923</v>
      </c>
      <c r="AN29" s="0" t="n">
        <f aca="false">61raw!AN29/GEOMEAN(61raw!$C29:$BK29)</f>
        <v>1.11103402065951</v>
      </c>
      <c r="AO29" s="0" t="n">
        <f aca="false">61raw!AO29/GEOMEAN(61raw!$C29:$BK29)</f>
        <v>1.72660692399788</v>
      </c>
      <c r="AP29" s="0" t="n">
        <f aca="false">61raw!AP29/GEOMEAN(61raw!$C29:$BK29)</f>
        <v>2.49231955985781</v>
      </c>
      <c r="AQ29" s="0" t="n">
        <f aca="false">61raw!AQ29/GEOMEAN(61raw!$C29:$BK29)</f>
        <v>0.630586876590531</v>
      </c>
      <c r="AR29" s="0" t="n">
        <f aca="false">61raw!AR29/GEOMEAN(61raw!$C29:$BK29)</f>
        <v>0.90083839512933</v>
      </c>
      <c r="AS29" s="0" t="n">
        <f aca="false">61raw!AS29/GEOMEAN(61raw!$C29:$BK29)</f>
        <v>0.645600849842687</v>
      </c>
      <c r="AT29" s="0" t="n">
        <f aca="false">61raw!AT29/GEOMEAN(61raw!$C29:$BK29)</f>
        <v>2.10195625530177</v>
      </c>
      <c r="AU29" s="0" t="n">
        <f aca="false">61raw!AU29/GEOMEAN(61raw!$C29:$BK29)</f>
        <v>4.11382867109061</v>
      </c>
      <c r="AV29" s="0" t="n">
        <f aca="false">61raw!AV29/GEOMEAN(61raw!$C29:$BK29)</f>
        <v>1.05097812765089</v>
      </c>
      <c r="AW29" s="0" t="n">
        <f aca="false">61raw!AW29/GEOMEAN(61raw!$C29:$BK29)</f>
        <v>0.975908261390107</v>
      </c>
      <c r="AX29" s="0" t="n">
        <f aca="false">61raw!AX29/GEOMEAN(61raw!$C29:$BK29)</f>
        <v>1.74162089725004</v>
      </c>
      <c r="AY29" s="0" t="n">
        <f aca="false">61raw!AY29/GEOMEAN(61raw!$C29:$BK29)</f>
        <v>2.64245929237937</v>
      </c>
      <c r="AZ29" s="0" t="n">
        <f aca="false">61raw!AZ29/GEOMEAN(61raw!$C29:$BK29)</f>
        <v>0.630586876590531</v>
      </c>
      <c r="BA29" s="0" t="n">
        <f aca="false">61raw!BA29/GEOMEAN(61raw!$C29:$BK29)</f>
        <v>0.915852368381485</v>
      </c>
      <c r="BB29" s="0" t="n">
        <f aca="false">61raw!BB29/GEOMEAN(61raw!$C29:$BK29)</f>
        <v>0.705656742851308</v>
      </c>
      <c r="BC29" s="0" t="n">
        <f aca="false">61raw!BC29/GEOMEAN(61raw!$C29:$BK29)</f>
        <v>3.24301822246559</v>
      </c>
      <c r="BD29" s="0" t="n">
        <f aca="false">61raw!BD29/GEOMEAN(61raw!$C29:$BK29)</f>
        <v>3.42318590149145</v>
      </c>
      <c r="BE29" s="0" t="n">
        <f aca="false">61raw!BE29/GEOMEAN(61raw!$C29:$BK29)</f>
        <v>0.960894288137952</v>
      </c>
      <c r="BF29" s="0" t="n">
        <f aca="false">61raw!BF29/GEOMEAN(61raw!$C29:$BK29)</f>
        <v>0.810754555616397</v>
      </c>
      <c r="BG29" s="0" t="n">
        <f aca="false">61raw!BG29/GEOMEAN(61raw!$C29:$BK29)</f>
        <v>1.56145321822417</v>
      </c>
      <c r="BH29" s="0" t="n">
        <f aca="false">61raw!BH29/GEOMEAN(61raw!$C29:$BK29)</f>
        <v>0.420391251060354</v>
      </c>
      <c r="BI29" s="0" t="n">
        <f aca="false">61raw!BI29/GEOMEAN(61raw!$C29:$BK29)</f>
        <v>0.720670716103464</v>
      </c>
      <c r="BJ29" s="0" t="n">
        <f aca="false">61raw!BJ29/GEOMEAN(61raw!$C29:$BK29)</f>
        <v>2.40223572034488</v>
      </c>
      <c r="BK29" s="0" t="n">
        <f aca="false">61raw!BK29/GEOMEAN(61raw!$C29:$BK29)</f>
        <v>0.690642769599153</v>
      </c>
    </row>
    <row r="30" customFormat="false" ht="13" hidden="false" customHeight="false" outlineLevel="0" collapsed="false">
      <c r="A30" s="0" t="str">
        <f aca="false">61raw!A30</f>
        <v>BMOC 03-0414-003(#004)</v>
      </c>
      <c r="B30" s="0" t="n">
        <f aca="false">61raw!B30</f>
        <v>1</v>
      </c>
      <c r="C30" s="0" t="n">
        <f aca="false">61raw!C30/GEOMEAN(61raw!$C30:$BK30)</f>
        <v>9.01659817438486</v>
      </c>
      <c r="D30" s="0" t="n">
        <f aca="false">61raw!D30/GEOMEAN(61raw!$C30:$BK30)</f>
        <v>8.340353311306</v>
      </c>
      <c r="E30" s="0" t="n">
        <f aca="false">61raw!E30/GEOMEAN(61raw!$C30:$BK30)</f>
        <v>2.37437085258801</v>
      </c>
      <c r="F30" s="0" t="n">
        <f aca="false">61raw!F30/GEOMEAN(61raw!$C30:$BK30)</f>
        <v>4.41437618954259</v>
      </c>
      <c r="G30" s="0" t="n">
        <f aca="false">61raw!G30/GEOMEAN(61raw!$C30:$BK30)</f>
        <v>6.46189535830915</v>
      </c>
      <c r="H30" s="0" t="n">
        <f aca="false">61raw!H30/GEOMEAN(61raw!$C30:$BK30)</f>
        <v>3.34365515633439</v>
      </c>
      <c r="I30" s="0" t="n">
        <f aca="false">61raw!I30/GEOMEAN(61raw!$C30:$BK30)</f>
        <v>0.270497945231546</v>
      </c>
      <c r="J30" s="0" t="n">
        <f aca="false">61raw!J30/GEOMEAN(61raw!$C30:$BK30)</f>
        <v>0.169061215769716</v>
      </c>
      <c r="K30" s="0" t="n">
        <f aca="false">61raw!K30/GEOMEAN(61raw!$C30:$BK30)</f>
        <v>0.450829908719243</v>
      </c>
      <c r="L30" s="0" t="n">
        <f aca="false">61raw!L30/GEOMEAN(61raw!$C30:$BK30)</f>
        <v>1.39005888521767</v>
      </c>
      <c r="M30" s="0" t="n">
        <f aca="false">61raw!M30/GEOMEAN(61raw!$C30:$BK30)</f>
        <v>2.06630374829653</v>
      </c>
      <c r="N30" s="0" t="n">
        <f aca="false">61raw!N30/GEOMEAN(61raw!$C30:$BK30)</f>
        <v>1.76575047581703</v>
      </c>
      <c r="O30" s="0" t="n">
        <f aca="false">61raw!O30/GEOMEAN(61raw!$C30:$BK30)</f>
        <v>2.06630374829653</v>
      </c>
      <c r="P30" s="0" t="n">
        <f aca="false">61raw!P30/GEOMEAN(61raw!$C30:$BK30)</f>
        <v>0.676244863078864</v>
      </c>
      <c r="Q30" s="0" t="n">
        <f aca="false">61raw!Q30/GEOMEAN(61raw!$C30:$BK30)</f>
        <v>0.301034928364879</v>
      </c>
      <c r="R30" s="0" t="n">
        <f aca="false">61raw!R30/GEOMEAN(61raw!$C30:$BK30)</f>
        <v>0.481655885383807</v>
      </c>
      <c r="S30" s="0" t="n">
        <f aca="false">61raw!S30/GEOMEAN(61raw!$C30:$BK30)</f>
        <v>1.66171280457413</v>
      </c>
      <c r="T30" s="0" t="n">
        <f aca="false">61raw!T30/GEOMEAN(61raw!$C30:$BK30)</f>
        <v>1.70987839311251</v>
      </c>
      <c r="U30" s="0" t="n">
        <f aca="false">61raw!U30/GEOMEAN(61raw!$C30:$BK30)</f>
        <v>1.09095058039432</v>
      </c>
      <c r="V30" s="0" t="n">
        <f aca="false">61raw!V30/GEOMEAN(61raw!$C30:$BK30)</f>
        <v>1.55334023036278</v>
      </c>
      <c r="W30" s="0" t="n">
        <f aca="false">61raw!W30/GEOMEAN(61raw!$C30:$BK30)</f>
        <v>0.368466752318612</v>
      </c>
      <c r="X30" s="0" t="n">
        <f aca="false">61raw!X30/GEOMEAN(61raw!$C30:$BK30)</f>
        <v>0.987394565036804</v>
      </c>
      <c r="Y30" s="0" t="n">
        <f aca="false">61raw!Y30/GEOMEAN(61raw!$C30:$BK30)</f>
        <v>0.39736610544164</v>
      </c>
      <c r="Z30" s="0" t="n">
        <f aca="false">61raw!Z30/GEOMEAN(61raw!$C30:$BK30)</f>
        <v>0.7465666223449</v>
      </c>
      <c r="AA30" s="0" t="n">
        <f aca="false">61raw!AA30/GEOMEAN(61raw!$C30:$BK30)</f>
        <v>0.440715135126183</v>
      </c>
      <c r="AB30" s="0" t="n">
        <f aca="false">61raw!AB30/GEOMEAN(61raw!$C30:$BK30)</f>
        <v>0.433490296845426</v>
      </c>
      <c r="AC30" s="0" t="n">
        <f aca="false">61raw!AC30/GEOMEAN(61raw!$C30:$BK30)</f>
        <v>0.591503844388568</v>
      </c>
      <c r="AD30" s="0" t="n">
        <f aca="false">61raw!AD30/GEOMEAN(61raw!$C30:$BK30)</f>
        <v>1.15597412492114</v>
      </c>
      <c r="AE30" s="0" t="n">
        <f aca="false">61raw!AE30/GEOMEAN(61raw!$C30:$BK30)</f>
        <v>1.56538162749737</v>
      </c>
      <c r="AF30" s="0" t="n">
        <f aca="false">61raw!AF30/GEOMEAN(61raw!$C30:$BK30)</f>
        <v>1.80620957018927</v>
      </c>
      <c r="AG30" s="0" t="n">
        <f aca="false">61raw!AG30/GEOMEAN(61raw!$C30:$BK30)</f>
        <v>0.276952134095689</v>
      </c>
      <c r="AH30" s="0" t="n">
        <f aca="false">61raw!AH30/GEOMEAN(61raw!$C30:$BK30)</f>
        <v>0.7465666223449</v>
      </c>
      <c r="AI30" s="0" t="n">
        <f aca="false">61raw!AI30/GEOMEAN(61raw!$C30:$BK30)</f>
        <v>0.120413971345952</v>
      </c>
      <c r="AJ30" s="0" t="n">
        <f aca="false">61raw!AJ30/GEOMEAN(61raw!$C30:$BK30)</f>
        <v>0.137271927334385</v>
      </c>
      <c r="AK30" s="0" t="n">
        <f aca="false">61raw!AK30/GEOMEAN(61raw!$C30:$BK30)</f>
        <v>0.120413971345952</v>
      </c>
      <c r="AL30" s="0" t="n">
        <f aca="false">61raw!AL30/GEOMEAN(61raw!$C30:$BK30)</f>
        <v>0.120413971345952</v>
      </c>
      <c r="AM30" s="0" t="n">
        <f aca="false">61raw!AM30/GEOMEAN(61raw!$C30:$BK30)</f>
        <v>4.09407502576236</v>
      </c>
      <c r="AN30" s="0" t="n">
        <f aca="false">61raw!AN30/GEOMEAN(61raw!$C30:$BK30)</f>
        <v>1.07168434497897</v>
      </c>
      <c r="AO30" s="0" t="n">
        <f aca="false">61raw!AO30/GEOMEAN(61raw!$C30:$BK30)</f>
        <v>1.83029236445847</v>
      </c>
      <c r="AP30" s="0" t="n">
        <f aca="false">61raw!AP30/GEOMEAN(61raw!$C30:$BK30)</f>
        <v>2.40827942691903</v>
      </c>
      <c r="AQ30" s="0" t="n">
        <f aca="false">61raw!AQ30/GEOMEAN(61raw!$C30:$BK30)</f>
        <v>0.626152650998949</v>
      </c>
      <c r="AR30" s="0" t="n">
        <f aca="false">61raw!AR30/GEOMEAN(61raw!$C30:$BK30)</f>
        <v>0.915146182229233</v>
      </c>
      <c r="AS30" s="0" t="n">
        <f aca="false">61raw!AS30/GEOMEAN(61raw!$C30:$BK30)</f>
        <v>0.577987062460568</v>
      </c>
      <c r="AT30" s="0" t="n">
        <f aca="false">61raw!AT30/GEOMEAN(61raw!$C30:$BK30)</f>
        <v>1.96274773293901</v>
      </c>
      <c r="AU30" s="0" t="n">
        <f aca="false">61raw!AU30/GEOMEAN(61raw!$C30:$BK30)</f>
        <v>3.9736610544164</v>
      </c>
      <c r="AV30" s="0" t="n">
        <f aca="false">61raw!AV30/GEOMEAN(61raw!$C30:$BK30)</f>
        <v>0.987394565036804</v>
      </c>
      <c r="AW30" s="0" t="n">
        <f aca="false">61raw!AW30/GEOMEAN(61raw!$C30:$BK30)</f>
        <v>0.879021990825447</v>
      </c>
      <c r="AX30" s="0" t="n">
        <f aca="false">61raw!AX30/GEOMEAN(61raw!$C30:$BK30)</f>
        <v>1.68579559884332</v>
      </c>
      <c r="AY30" s="0" t="n">
        <f aca="false">61raw!AY30/GEOMEAN(61raw!$C30:$BK30)</f>
        <v>2.40827942691903</v>
      </c>
      <c r="AZ30" s="0" t="n">
        <f aca="false">61raw!AZ30/GEOMEAN(61raw!$C30:$BK30)</f>
        <v>0.602069856729758</v>
      </c>
      <c r="BA30" s="0" t="n">
        <f aca="false">61raw!BA30/GEOMEAN(61raw!$C30:$BK30)</f>
        <v>0.891063387960042</v>
      </c>
      <c r="BB30" s="0" t="n">
        <f aca="false">61raw!BB30/GEOMEAN(61raw!$C30:$BK30)</f>
        <v>0.72248382807571</v>
      </c>
      <c r="BC30" s="0" t="n">
        <f aca="false">61raw!BC30/GEOMEAN(61raw!$C30:$BK30)</f>
        <v>2.9862664893796</v>
      </c>
      <c r="BD30" s="0" t="n">
        <f aca="false">61raw!BD30/GEOMEAN(61raw!$C30:$BK30)</f>
        <v>3.34750840341746</v>
      </c>
      <c r="BE30" s="0" t="n">
        <f aca="false">61raw!BE30/GEOMEAN(61raw!$C30:$BK30)</f>
        <v>0.866980593690852</v>
      </c>
      <c r="BF30" s="0" t="n">
        <f aca="false">61raw!BF30/GEOMEAN(61raw!$C30:$BK30)</f>
        <v>0.72248382807571</v>
      </c>
      <c r="BG30" s="0" t="n">
        <f aca="false">61raw!BG30/GEOMEAN(61raw!$C30:$BK30)</f>
        <v>1.58946442176656</v>
      </c>
      <c r="BH30" s="0" t="n">
        <f aca="false">61raw!BH30/GEOMEAN(61raw!$C30:$BK30)</f>
        <v>0.426265458564669</v>
      </c>
      <c r="BI30" s="0" t="n">
        <f aca="false">61raw!BI30/GEOMEAN(61raw!$C30:$BK30)</f>
        <v>0.794732210883281</v>
      </c>
      <c r="BJ30" s="0" t="n">
        <f aca="false">61raw!BJ30/GEOMEAN(61raw!$C30:$BK30)</f>
        <v>2.19153427849632</v>
      </c>
      <c r="BK30" s="0" t="n">
        <f aca="false">61raw!BK30/GEOMEAN(61raw!$C30:$BK30)</f>
        <v>0.577987062460568</v>
      </c>
    </row>
    <row r="31" customFormat="false" ht="13" hidden="false" customHeight="false" outlineLevel="0" collapsed="false">
      <c r="A31" s="0" t="str">
        <f aca="false">61raw!A31</f>
        <v>BMOC 03-0414-003(#005)</v>
      </c>
      <c r="B31" s="0" t="n">
        <f aca="false">61raw!B31</f>
        <v>1</v>
      </c>
      <c r="C31" s="0" t="n">
        <f aca="false">61raw!C31/GEOMEAN(61raw!$C31:$BK31)</f>
        <v>8.98977108612353</v>
      </c>
      <c r="D31" s="0" t="n">
        <f aca="false">61raw!D31/GEOMEAN(61raw!$C31:$BK31)</f>
        <v>8.30751167333737</v>
      </c>
      <c r="E31" s="0" t="n">
        <f aca="false">61raw!E31/GEOMEAN(61raw!$C31:$BK31)</f>
        <v>2.25948264352123</v>
      </c>
      <c r="F31" s="0" t="n">
        <f aca="false">61raw!F31/GEOMEAN(61raw!$C31:$BK31)</f>
        <v>4.6152842629652</v>
      </c>
      <c r="G31" s="0" t="n">
        <f aca="false">61raw!G31/GEOMEAN(61raw!$C31:$BK31)</f>
        <v>6.8225941278616</v>
      </c>
      <c r="H31" s="0" t="n">
        <f aca="false">61raw!H31/GEOMEAN(61raw!$C31:$BK31)</f>
        <v>3.47149642388252</v>
      </c>
      <c r="I31" s="0" t="n">
        <f aca="false">61raw!I31/GEOMEAN(61raw!$C31:$BK31)</f>
        <v>0.28093034644136</v>
      </c>
      <c r="J31" s="0" t="n">
        <f aca="false">61raw!J31/GEOMEAN(61raw!$C31:$BK31)</f>
        <v>0.2006645331724</v>
      </c>
      <c r="K31" s="0" t="n">
        <f aca="false">61raw!K31/GEOMEAN(61raw!$C31:$BK31)</f>
        <v>0.42139551966204</v>
      </c>
      <c r="L31" s="0" t="n">
        <f aca="false">61raw!L31/GEOMEAN(61raw!$C31:$BK31)</f>
        <v>1.48491754547576</v>
      </c>
      <c r="M31" s="0" t="n">
        <f aca="false">61raw!M31/GEOMEAN(61raw!$C31:$BK31)</f>
        <v>2.04677823835848</v>
      </c>
      <c r="N31" s="0" t="n">
        <f aca="false">61raw!N31/GEOMEAN(61raw!$C31:$BK31)</f>
        <v>1.88624661182056</v>
      </c>
      <c r="O31" s="0" t="n">
        <f aca="false">61raw!O31/GEOMEAN(61raw!$C31:$BK31)</f>
        <v>1.8059807985516</v>
      </c>
      <c r="P31" s="0" t="n">
        <f aca="false">61raw!P31/GEOMEAN(61raw!$C31:$BK31)</f>
        <v>0.842791039324081</v>
      </c>
      <c r="Q31" s="0" t="n">
        <f aca="false">61raw!Q31/GEOMEAN(61raw!$C31:$BK31)</f>
        <v>0.270125333116693</v>
      </c>
      <c r="R31" s="0" t="n">
        <f aca="false">61raw!R31/GEOMEAN(61raw!$C31:$BK31)</f>
        <v>0.463071999628616</v>
      </c>
      <c r="S31" s="0" t="n">
        <f aca="false">61raw!S31/GEOMEAN(61raw!$C31:$BK31)</f>
        <v>1.59502577649857</v>
      </c>
      <c r="T31" s="0" t="n">
        <f aca="false">61raw!T31/GEOMEAN(61raw!$C31:$BK31)</f>
        <v>1.67220444310333</v>
      </c>
      <c r="U31" s="0" t="n">
        <f aca="false">61raw!U31/GEOMEAN(61raw!$C31:$BK31)</f>
        <v>0.951870221458821</v>
      </c>
      <c r="V31" s="0" t="n">
        <f aca="false">61raw!V31/GEOMEAN(61raw!$C31:$BK31)</f>
        <v>1.45353155438982</v>
      </c>
      <c r="W31" s="0" t="n">
        <f aca="false">61raw!W31/GEOMEAN(61raw!$C31:$BK31)</f>
        <v>0.463071999628616</v>
      </c>
      <c r="X31" s="0" t="n">
        <f aca="false">61raw!X31/GEOMEAN(61raw!$C31:$BK31)</f>
        <v>0.900417777055642</v>
      </c>
      <c r="Y31" s="0" t="n">
        <f aca="false">61raw!Y31/GEOMEAN(61raw!$C31:$BK31)</f>
        <v>0.360167110822257</v>
      </c>
      <c r="Z31" s="0" t="n">
        <f aca="false">61raw!Z31/GEOMEAN(61raw!$C31:$BK31)</f>
        <v>0.771786666047693</v>
      </c>
      <c r="AA31" s="0" t="n">
        <f aca="false">61raw!AA31/GEOMEAN(61raw!$C31:$BK31)</f>
        <v>0.27527057755701</v>
      </c>
      <c r="AB31" s="0" t="n">
        <f aca="false">61raw!AB31/GEOMEAN(61raw!$C31:$BK31)</f>
        <v>0.385893333023846</v>
      </c>
      <c r="AC31" s="0" t="n">
        <f aca="false">61raw!AC31/GEOMEAN(61raw!$C31:$BK31)</f>
        <v>1.003322665862</v>
      </c>
      <c r="AD31" s="0" t="n">
        <f aca="false">61raw!AD31/GEOMEAN(61raw!$C31:$BK31)</f>
        <v>0.926143999257232</v>
      </c>
      <c r="AE31" s="0" t="n">
        <f aca="false">61raw!AE31/GEOMEAN(61raw!$C31:$BK31)</f>
        <v>1.67220444310333</v>
      </c>
      <c r="AF31" s="0" t="n">
        <f aca="false">61raw!AF31/GEOMEAN(61raw!$C31:$BK31)</f>
        <v>1.80083555411128</v>
      </c>
      <c r="AG31" s="0" t="n">
        <f aca="false">61raw!AG31/GEOMEAN(61raw!$C31:$BK31)</f>
        <v>0.282988444217487</v>
      </c>
      <c r="AH31" s="0" t="n">
        <f aca="false">61raw!AH31/GEOMEAN(61raw!$C31:$BK31)</f>
        <v>0.797512888249283</v>
      </c>
      <c r="AI31" s="0" t="n">
        <f aca="false">61raw!AI31/GEOMEAN(61raw!$C31:$BK31)</f>
        <v>0.128631111007949</v>
      </c>
      <c r="AJ31" s="0" t="n">
        <f aca="false">61raw!AJ31/GEOMEAN(61raw!$C31:$BK31)</f>
        <v>0.128631111007949</v>
      </c>
      <c r="AK31" s="0" t="n">
        <f aca="false">61raw!AK31/GEOMEAN(61raw!$C31:$BK31)</f>
        <v>0.102904888806359</v>
      </c>
      <c r="AL31" s="0" t="n">
        <f aca="false">61raw!AL31/GEOMEAN(61raw!$C31:$BK31)</f>
        <v>0.128631111007949</v>
      </c>
      <c r="AM31" s="0" t="n">
        <f aca="false">61raw!AM31/GEOMEAN(61raw!$C31:$BK31)</f>
        <v>3.7817546636337</v>
      </c>
      <c r="AN31" s="0" t="n">
        <f aca="false">61raw!AN31/GEOMEAN(61raw!$C31:$BK31)</f>
        <v>1.08050133246677</v>
      </c>
      <c r="AO31" s="0" t="n">
        <f aca="false">61raw!AO31/GEOMEAN(61raw!$C31:$BK31)</f>
        <v>1.59502577649857</v>
      </c>
      <c r="AP31" s="0" t="n">
        <f aca="false">61raw!AP31/GEOMEAN(61raw!$C31:$BK31)</f>
        <v>2.13527644273195</v>
      </c>
      <c r="AQ31" s="0" t="n">
        <f aca="false">61raw!AQ31/GEOMEAN(61raw!$C31:$BK31)</f>
        <v>0.643155555039744</v>
      </c>
      <c r="AR31" s="0" t="n">
        <f aca="false">61raw!AR31/GEOMEAN(61raw!$C31:$BK31)</f>
        <v>0.848965332652462</v>
      </c>
      <c r="AS31" s="0" t="n">
        <f aca="false">61raw!AS31/GEOMEAN(61raw!$C31:$BK31)</f>
        <v>0.591703110636565</v>
      </c>
      <c r="AT31" s="0" t="n">
        <f aca="false">61raw!AT31/GEOMEAN(61raw!$C31:$BK31)</f>
        <v>2.46971733135262</v>
      </c>
      <c r="AU31" s="0" t="n">
        <f aca="false">61raw!AU31/GEOMEAN(61raw!$C31:$BK31)</f>
        <v>4.21910044106072</v>
      </c>
      <c r="AV31" s="0" t="n">
        <f aca="false">61raw!AV31/GEOMEAN(61raw!$C31:$BK31)</f>
        <v>1.08050133246677</v>
      </c>
      <c r="AW31" s="0" t="n">
        <f aca="false">61raw!AW31/GEOMEAN(61raw!$C31:$BK31)</f>
        <v>0.848965332652462</v>
      </c>
      <c r="AX31" s="0" t="n">
        <f aca="false">61raw!AX31/GEOMEAN(61raw!$C31:$BK31)</f>
        <v>1.5178471098938</v>
      </c>
      <c r="AY31" s="0" t="n">
        <f aca="false">61raw!AY31/GEOMEAN(61raw!$C31:$BK31)</f>
        <v>2.18672888713513</v>
      </c>
      <c r="AZ31" s="0" t="n">
        <f aca="false">61raw!AZ31/GEOMEAN(61raw!$C31:$BK31)</f>
        <v>0.643155555039744</v>
      </c>
      <c r="BA31" s="0" t="n">
        <f aca="false">61raw!BA31/GEOMEAN(61raw!$C31:$BK31)</f>
        <v>0.900417777055642</v>
      </c>
      <c r="BB31" s="0" t="n">
        <f aca="false">61raw!BB31/GEOMEAN(61raw!$C31:$BK31)</f>
        <v>0.668881777241334</v>
      </c>
      <c r="BC31" s="0" t="n">
        <f aca="false">61raw!BC31/GEOMEAN(61raw!$C31:$BK31)</f>
        <v>2.7527057755701</v>
      </c>
      <c r="BD31" s="0" t="n">
        <f aca="false">61raw!BD31/GEOMEAN(61raw!$C31:$BK31)</f>
        <v>3.46532213055414</v>
      </c>
      <c r="BE31" s="0" t="n">
        <f aca="false">61raw!BE31/GEOMEAN(61raw!$C31:$BK31)</f>
        <v>0.944152354798344</v>
      </c>
      <c r="BF31" s="0" t="n">
        <f aca="false">61raw!BF31/GEOMEAN(61raw!$C31:$BK31)</f>
        <v>0.771786666047693</v>
      </c>
      <c r="BG31" s="0" t="n">
        <f aca="false">61raw!BG31/GEOMEAN(61raw!$C31:$BK31)</f>
        <v>1.7493831097081</v>
      </c>
      <c r="BH31" s="0" t="n">
        <f aca="false">61raw!BH31/GEOMEAN(61raw!$C31:$BK31)</f>
        <v>0.393611199684323</v>
      </c>
      <c r="BI31" s="0" t="n">
        <f aca="false">61raw!BI31/GEOMEAN(61raw!$C31:$BK31)</f>
        <v>0.746060443846103</v>
      </c>
      <c r="BJ31" s="0" t="n">
        <f aca="false">61raw!BJ31/GEOMEAN(61raw!$C31:$BK31)</f>
        <v>2.5211697757558</v>
      </c>
      <c r="BK31" s="0" t="n">
        <f aca="false">61raw!BK31/GEOMEAN(61raw!$C31:$BK31)</f>
        <v>0.668881777241334</v>
      </c>
    </row>
    <row r="32" customFormat="false" ht="13" hidden="false" customHeight="false" outlineLevel="0" collapsed="false">
      <c r="A32" s="0" t="str">
        <f aca="false">61raw!A32</f>
        <v>BMOC 03-0414-003(#006)</v>
      </c>
      <c r="B32" s="0" t="n">
        <f aca="false">61raw!B32</f>
        <v>1</v>
      </c>
      <c r="C32" s="0" t="n">
        <f aca="false">61raw!C32/GEOMEAN(61raw!$C32:$BK32)</f>
        <v>8.74689868234238</v>
      </c>
      <c r="D32" s="0" t="n">
        <f aca="false">61raw!D32/GEOMEAN(61raw!$C32:$BK32)</f>
        <v>7.38034456049575</v>
      </c>
      <c r="E32" s="0" t="n">
        <f aca="false">61raw!E32/GEOMEAN(61raw!$C32:$BK32)</f>
        <v>2.28552605744384</v>
      </c>
      <c r="F32" s="0" t="n">
        <f aca="false">61raw!F32/GEOMEAN(61raw!$C32:$BK32)</f>
        <v>4.52343698869094</v>
      </c>
      <c r="G32" s="0" t="n">
        <f aca="false">61raw!G32/GEOMEAN(61raw!$C32:$BK32)</f>
        <v>6.47565716275756</v>
      </c>
      <c r="H32" s="0" t="n">
        <f aca="false">61raw!H32/GEOMEAN(61raw!$C32:$BK32)</f>
        <v>3.42828908616577</v>
      </c>
      <c r="I32" s="0" t="n">
        <f aca="false">61raw!I32/GEOMEAN(61raw!$C32:$BK32)</f>
        <v>0.309498320278854</v>
      </c>
      <c r="J32" s="0" t="n">
        <f aca="false">61raw!J32/GEOMEAN(61raw!$C32:$BK32)</f>
        <v>0.247598656223083</v>
      </c>
      <c r="K32" s="0" t="n">
        <f aca="false">61raw!K32/GEOMEAN(61raw!$C32:$BK32)</f>
        <v>0.428536135770721</v>
      </c>
      <c r="L32" s="0" t="n">
        <f aca="false">61raw!L32/GEOMEAN(61raw!$C32:$BK32)</f>
        <v>1.28560840731216</v>
      </c>
      <c r="M32" s="0" t="n">
        <f aca="false">61raw!M32/GEOMEAN(61raw!$C32:$BK32)</f>
        <v>2.01411983812239</v>
      </c>
      <c r="N32" s="0" t="n">
        <f aca="false">61raw!N32/GEOMEAN(61raw!$C32:$BK32)</f>
        <v>1.76175966927963</v>
      </c>
      <c r="O32" s="0" t="n">
        <f aca="false">61raw!O32/GEOMEAN(61raw!$C32:$BK32)</f>
        <v>1.90460504786987</v>
      </c>
      <c r="P32" s="0" t="n">
        <f aca="false">61raw!P32/GEOMEAN(61raw!$C32:$BK32)</f>
        <v>0.904687397738189</v>
      </c>
      <c r="Q32" s="0" t="n">
        <f aca="false">61raw!Q32/GEOMEAN(61raw!$C32:$BK32)</f>
        <v>0.3143819229657</v>
      </c>
      <c r="R32" s="0" t="n">
        <f aca="false">61raw!R32/GEOMEAN(61raw!$C32:$BK32)</f>
        <v>0.524987288835926</v>
      </c>
      <c r="S32" s="0" t="n">
        <f aca="false">61raw!S32/GEOMEAN(61raw!$C32:$BK32)</f>
        <v>1.52612583963932</v>
      </c>
      <c r="T32" s="0" t="n">
        <f aca="false">61raw!T32/GEOMEAN(61raw!$C32:$BK32)</f>
        <v>1.46508080605375</v>
      </c>
      <c r="U32" s="0" t="n">
        <f aca="false">61raw!U32/GEOMEAN(61raw!$C32:$BK32)</f>
        <v>0.854630470198019</v>
      </c>
      <c r="V32" s="0" t="n">
        <f aca="false">61raw!V32/GEOMEAN(61raw!$C32:$BK32)</f>
        <v>1.32772948048621</v>
      </c>
      <c r="W32" s="0" t="n">
        <f aca="false">61raw!W32/GEOMEAN(61raw!$C32:$BK32)</f>
        <v>0.442576493495403</v>
      </c>
      <c r="X32" s="0" t="n">
        <f aca="false">61raw!X32/GEOMEAN(61raw!$C32:$BK32)</f>
        <v>0.793585436612446</v>
      </c>
      <c r="Y32" s="0" t="n">
        <f aca="false">61raw!Y32/GEOMEAN(61raw!$C32:$BK32)</f>
        <v>0.418158480061174</v>
      </c>
      <c r="Z32" s="0" t="n">
        <f aca="false">61raw!Z32/GEOMEAN(61raw!$C32:$BK32)</f>
        <v>0.671495369441301</v>
      </c>
      <c r="AA32" s="0" t="n">
        <f aca="false">61raw!AA32/GEOMEAN(61raw!$C32:$BK32)</f>
        <v>0.396792718306223</v>
      </c>
      <c r="AB32" s="0" t="n">
        <f aca="false">61raw!AB32/GEOMEAN(61raw!$C32:$BK32)</f>
        <v>0.457837751891796</v>
      </c>
      <c r="AC32" s="0" t="n">
        <f aca="false">61raw!AC32/GEOMEAN(61raw!$C32:$BK32)</f>
        <v>0.610450335855728</v>
      </c>
      <c r="AD32" s="0" t="n">
        <f aca="false">61raw!AD32/GEOMEAN(61raw!$C32:$BK32)</f>
        <v>0.885152986990805</v>
      </c>
      <c r="AE32" s="0" t="n">
        <f aca="false">61raw!AE32/GEOMEAN(61raw!$C32:$BK32)</f>
        <v>1.58717087322489</v>
      </c>
      <c r="AF32" s="0" t="n">
        <f aca="false">61raw!AF32/GEOMEAN(61raw!$C32:$BK32)</f>
        <v>1.77030597398161</v>
      </c>
      <c r="AG32" s="0" t="n">
        <f aca="false">61raw!AG32/GEOMEAN(61raw!$C32:$BK32)</f>
        <v>0.262493644417963</v>
      </c>
      <c r="AH32" s="0" t="n">
        <f aca="false">61raw!AH32/GEOMEAN(61raw!$C32:$BK32)</f>
        <v>0.732540403026873</v>
      </c>
      <c r="AI32" s="0" t="n">
        <f aca="false">61raw!AI32/GEOMEAN(61raw!$C32:$BK32)</f>
        <v>0.143455828926096</v>
      </c>
      <c r="AJ32" s="0" t="n">
        <f aca="false">61raw!AJ32/GEOMEAN(61raw!$C32:$BK32)</f>
        <v>0.152612583963932</v>
      </c>
      <c r="AK32" s="0" t="n">
        <f aca="false">61raw!AK32/GEOMEAN(61raw!$C32:$BK32)</f>
        <v>0.0915675503783592</v>
      </c>
      <c r="AL32" s="0" t="n">
        <f aca="false">61raw!AL32/GEOMEAN(61raw!$C32:$BK32)</f>
        <v>0.122090067171146</v>
      </c>
      <c r="AM32" s="0" t="n">
        <f aca="false">61raw!AM32/GEOMEAN(61raw!$C32:$BK32)</f>
        <v>4.0442334750442</v>
      </c>
      <c r="AN32" s="0" t="n">
        <f aca="false">61raw!AN32/GEOMEAN(61raw!$C32:$BK32)</f>
        <v>1.14459437972949</v>
      </c>
      <c r="AO32" s="0" t="n">
        <f aca="false">61raw!AO32/GEOMEAN(61raw!$C32:$BK32)</f>
        <v>1.89239604115276</v>
      </c>
      <c r="AP32" s="0" t="n">
        <f aca="false">61raw!AP32/GEOMEAN(61raw!$C32:$BK32)</f>
        <v>2.38075630983734</v>
      </c>
      <c r="AQ32" s="0" t="n">
        <f aca="false">61raw!AQ32/GEOMEAN(61raw!$C32:$BK32)</f>
        <v>0.686756627837694</v>
      </c>
      <c r="AR32" s="0" t="n">
        <f aca="false">61raw!AR32/GEOMEAN(61raw!$C32:$BK32)</f>
        <v>0.808846695008839</v>
      </c>
      <c r="AS32" s="0" t="n">
        <f aca="false">61raw!AS32/GEOMEAN(61raw!$C32:$BK32)</f>
        <v>0.619607090893564</v>
      </c>
      <c r="AT32" s="0" t="n">
        <f aca="false">61raw!AT32/GEOMEAN(61raw!$C32:$BK32)</f>
        <v>2.04500862511669</v>
      </c>
      <c r="AU32" s="0" t="n">
        <f aca="false">61raw!AU32/GEOMEAN(61raw!$C32:$BK32)</f>
        <v>3.90688214947666</v>
      </c>
      <c r="AV32" s="0" t="n">
        <f aca="false">61raw!AV32/GEOMEAN(61raw!$C32:$BK32)</f>
        <v>1.09881060454031</v>
      </c>
      <c r="AW32" s="0" t="n">
        <f aca="false">61raw!AW32/GEOMEAN(61raw!$C32:$BK32)</f>
        <v>0.976720537369165</v>
      </c>
      <c r="AX32" s="0" t="n">
        <f aca="false">61raw!AX32/GEOMEAN(61raw!$C32:$BK32)</f>
        <v>1.86187352435997</v>
      </c>
      <c r="AY32" s="0" t="n">
        <f aca="false">61raw!AY32/GEOMEAN(61raw!$C32:$BK32)</f>
        <v>2.44180134342291</v>
      </c>
      <c r="AZ32" s="0" t="n">
        <f aca="false">61raw!AZ32/GEOMEAN(61raw!$C32:$BK32)</f>
        <v>0.579927819062941</v>
      </c>
      <c r="BA32" s="0" t="n">
        <f aca="false">61raw!BA32/GEOMEAN(61raw!$C32:$BK32)</f>
        <v>0.854630470198019</v>
      </c>
      <c r="BB32" s="0" t="n">
        <f aca="false">61raw!BB32/GEOMEAN(61raw!$C32:$BK32)</f>
        <v>0.625711594252121</v>
      </c>
      <c r="BC32" s="0" t="n">
        <f aca="false">61raw!BC32/GEOMEAN(61raw!$C32:$BK32)</f>
        <v>3.20486426324257</v>
      </c>
      <c r="BD32" s="0" t="n">
        <f aca="false">61raw!BD32/GEOMEAN(61raw!$C32:$BK32)</f>
        <v>3.20486426324257</v>
      </c>
      <c r="BE32" s="0" t="n">
        <f aca="false">61raw!BE32/GEOMEAN(61raw!$C32:$BK32)</f>
        <v>0.976720537369165</v>
      </c>
      <c r="BF32" s="0" t="n">
        <f aca="false">61raw!BF32/GEOMEAN(61raw!$C32:$BK32)</f>
        <v>0.854630470198019</v>
      </c>
      <c r="BG32" s="0" t="n">
        <f aca="false">61raw!BG32/GEOMEAN(61raw!$C32:$BK32)</f>
        <v>1.49560332284653</v>
      </c>
      <c r="BH32" s="0" t="n">
        <f aca="false">61raw!BH32/GEOMEAN(61raw!$C32:$BK32)</f>
        <v>0.396792718306223</v>
      </c>
      <c r="BI32" s="0" t="n">
        <f aca="false">61raw!BI32/GEOMEAN(61raw!$C32:$BK32)</f>
        <v>0.76306291981966</v>
      </c>
      <c r="BJ32" s="0" t="n">
        <f aca="false">61raw!BJ32/GEOMEAN(61raw!$C32:$BK32)</f>
        <v>2.25866624266619</v>
      </c>
      <c r="BK32" s="0" t="n">
        <f aca="false">61raw!BK32/GEOMEAN(61raw!$C32:$BK32)</f>
        <v>0.640972852648514</v>
      </c>
    </row>
    <row r="33" customFormat="false" ht="13" hidden="false" customHeight="false" outlineLevel="0" collapsed="false">
      <c r="A33" s="0" t="str">
        <f aca="false">61raw!A33</f>
        <v>BMOC 03-0414-003(#007)</v>
      </c>
      <c r="B33" s="0" t="n">
        <f aca="false">61raw!B33</f>
        <v>1</v>
      </c>
      <c r="C33" s="0" t="n">
        <f aca="false">61raw!C33/GEOMEAN(61raw!$C33:$BK33)</f>
        <v>9.24982933291177</v>
      </c>
      <c r="D33" s="0" t="n">
        <f aca="false">61raw!D33/GEOMEAN(61raw!$C33:$BK33)</f>
        <v>8.39433057133547</v>
      </c>
      <c r="E33" s="0" t="n">
        <f aca="false">61raw!E33/GEOMEAN(61raw!$C33:$BK33)</f>
        <v>2.54239772806476</v>
      </c>
      <c r="F33" s="0" t="n">
        <f aca="false">61raw!F33/GEOMEAN(61raw!$C33:$BK33)</f>
        <v>4.9402041161448</v>
      </c>
      <c r="G33" s="0" t="n">
        <f aca="false">61raw!G33/GEOMEAN(61raw!$C33:$BK33)</f>
        <v>7.51071682698437</v>
      </c>
      <c r="H33" s="0" t="n">
        <f aca="false">61raw!H33/GEOMEAN(61raw!$C33:$BK33)</f>
        <v>3.61478349961815</v>
      </c>
      <c r="I33" s="0" t="n">
        <f aca="false">61raw!I33/GEOMEAN(61raw!$C33:$BK33)</f>
        <v>0.289182679969452</v>
      </c>
      <c r="J33" s="0" t="n">
        <f aca="false">61raw!J33/GEOMEAN(61raw!$C33:$BK33)</f>
        <v>0.200821305534341</v>
      </c>
      <c r="K33" s="0" t="n">
        <f aca="false">61raw!K33/GEOMEAN(61raw!$C33:$BK33)</f>
        <v>0.441806872175551</v>
      </c>
      <c r="L33" s="0" t="n">
        <f aca="false">61raw!L33/GEOMEAN(61raw!$C33:$BK33)</f>
        <v>1.36558487763352</v>
      </c>
      <c r="M33" s="0" t="n">
        <f aca="false">61raw!M33/GEOMEAN(61raw!$C33:$BK33)</f>
        <v>2.04837731645028</v>
      </c>
      <c r="N33" s="0" t="n">
        <f aca="false">61raw!N33/GEOMEAN(61raw!$C33:$BK33)</f>
        <v>1.7672274887022</v>
      </c>
      <c r="O33" s="0" t="n">
        <f aca="false">61raw!O33/GEOMEAN(61raw!$C33:$BK33)</f>
        <v>1.85558886313731</v>
      </c>
      <c r="P33" s="0" t="n">
        <f aca="false">61raw!P33/GEOMEAN(61raw!$C33:$BK33)</f>
        <v>0.843449483244234</v>
      </c>
      <c r="Q33" s="0" t="n">
        <f aca="false">61raw!Q33/GEOMEAN(61raw!$C33:$BK33)</f>
        <v>0.282003002949028</v>
      </c>
      <c r="R33" s="0" t="n">
        <f aca="false">61raw!R33/GEOMEAN(61raw!$C33:$BK33)</f>
        <v>0.540672745669381</v>
      </c>
      <c r="S33" s="0" t="n">
        <f aca="false">61raw!S33/GEOMEAN(61raw!$C33:$BK33)</f>
        <v>1.62201823700814</v>
      </c>
      <c r="T33" s="0" t="n">
        <f aca="false">61raw!T33/GEOMEAN(61raw!$C33:$BK33)</f>
        <v>1.68123477581955</v>
      </c>
      <c r="U33" s="0" t="n">
        <f aca="false">61raw!U33/GEOMEAN(61raw!$C33:$BK33)</f>
        <v>1.09421865194994</v>
      </c>
      <c r="V33" s="0" t="n">
        <f aca="false">61raw!V33/GEOMEAN(61raw!$C33:$BK33)</f>
        <v>1.59627191578579</v>
      </c>
      <c r="W33" s="0" t="n">
        <f aca="false">61raw!W33/GEOMEAN(61raw!$C33:$BK33)</f>
        <v>0.502053263835854</v>
      </c>
      <c r="X33" s="0" t="n">
        <f aca="false">61raw!X33/GEOMEAN(61raw!$C33:$BK33)</f>
        <v>1.10709181256111</v>
      </c>
      <c r="Y33" s="0" t="n">
        <f aca="false">61raw!Y33/GEOMEAN(61raw!$C33:$BK33)</f>
        <v>0.406791875313153</v>
      </c>
      <c r="Z33" s="0" t="n">
        <f aca="false">61raw!Z33/GEOMEAN(61raw!$C33:$BK33)</f>
        <v>0.926867564004653</v>
      </c>
      <c r="AA33" s="0" t="n">
        <f aca="false">61raw!AA33/GEOMEAN(61raw!$C33:$BK33)</f>
        <v>0.489180103224678</v>
      </c>
      <c r="AB33" s="0" t="n">
        <f aca="false">61raw!AB33/GEOMEAN(61raw!$C33:$BK33)</f>
        <v>0.399067978946448</v>
      </c>
      <c r="AC33" s="0" t="n">
        <f aca="false">61raw!AC33/GEOMEAN(61raw!$C33:$BK33)</f>
        <v>0.669404351781138</v>
      </c>
      <c r="AD33" s="0" t="n">
        <f aca="false">61raw!AD33/GEOMEAN(61raw!$C33:$BK33)</f>
        <v>1.04272600950523</v>
      </c>
      <c r="AE33" s="0" t="n">
        <f aca="false">61raw!AE33/GEOMEAN(61raw!$C33:$BK33)</f>
        <v>1.41604766722933</v>
      </c>
      <c r="AF33" s="0" t="n">
        <f aca="false">61raw!AF33/GEOMEAN(61raw!$C33:$BK33)</f>
        <v>1.8022424855646</v>
      </c>
      <c r="AG33" s="0" t="n">
        <f aca="false">61raw!AG33/GEOMEAN(61raw!$C33:$BK33)</f>
        <v>0.283209533445866</v>
      </c>
      <c r="AH33" s="0" t="n">
        <f aca="false">61raw!AH33/GEOMEAN(61raw!$C33:$BK33)</f>
        <v>0.702874569370195</v>
      </c>
      <c r="AI33" s="0" t="n">
        <f aca="false">61raw!AI33/GEOMEAN(61raw!$C33:$BK33)</f>
        <v>0.128731606111757</v>
      </c>
      <c r="AJ33" s="0" t="n">
        <f aca="false">61raw!AJ33/GEOMEAN(61raw!$C33:$BK33)</f>
        <v>0.141604766722933</v>
      </c>
      <c r="AK33" s="0" t="n">
        <f aca="false">61raw!AK33/GEOMEAN(61raw!$C33:$BK33)</f>
        <v>0.0772389636670544</v>
      </c>
      <c r="AL33" s="0" t="n">
        <f aca="false">61raw!AL33/GEOMEAN(61raw!$C33:$BK33)</f>
        <v>0.0952613885227004</v>
      </c>
      <c r="AM33" s="0" t="n">
        <f aca="false">61raw!AM33/GEOMEAN(61raw!$C33:$BK33)</f>
        <v>4.029299271298</v>
      </c>
      <c r="AN33" s="0" t="n">
        <f aca="false">61raw!AN33/GEOMEAN(61raw!$C33:$BK33)</f>
        <v>1.06847233072759</v>
      </c>
      <c r="AO33" s="0" t="n">
        <f aca="false">61raw!AO33/GEOMEAN(61raw!$C33:$BK33)</f>
        <v>1.82798880678695</v>
      </c>
      <c r="AP33" s="0" t="n">
        <f aca="false">61raw!AP33/GEOMEAN(61raw!$C33:$BK33)</f>
        <v>2.36866155245634</v>
      </c>
      <c r="AQ33" s="0" t="n">
        <f aca="false">61raw!AQ33/GEOMEAN(61raw!$C33:$BK33)</f>
        <v>0.579292227502908</v>
      </c>
      <c r="AR33" s="0" t="n">
        <f aca="false">61raw!AR33/GEOMEAN(61raw!$C33:$BK33)</f>
        <v>0.823882279115247</v>
      </c>
      <c r="AS33" s="0" t="n">
        <f aca="false">61raw!AS33/GEOMEAN(61raw!$C33:$BK33)</f>
        <v>0.592165388114084</v>
      </c>
      <c r="AT33" s="0" t="n">
        <f aca="false">61raw!AT33/GEOMEAN(61raw!$C33:$BK33)</f>
        <v>2.03395937656577</v>
      </c>
      <c r="AU33" s="0" t="n">
        <f aca="false">61raw!AU33/GEOMEAN(61raw!$C33:$BK33)</f>
        <v>3.99067978946448</v>
      </c>
      <c r="AV33" s="0" t="n">
        <f aca="false">61raw!AV33/GEOMEAN(61raw!$C33:$BK33)</f>
        <v>0.952613885227004</v>
      </c>
      <c r="AW33" s="0" t="n">
        <f aca="false">61raw!AW33/GEOMEAN(61raw!$C33:$BK33)</f>
        <v>0.811009118504071</v>
      </c>
      <c r="AX33" s="0" t="n">
        <f aca="false">61raw!AX33/GEOMEAN(61raw!$C33:$BK33)</f>
        <v>1.72500352189755</v>
      </c>
      <c r="AY33" s="0" t="n">
        <f aca="false">61raw!AY33/GEOMEAN(61raw!$C33:$BK33)</f>
        <v>2.42750954622469</v>
      </c>
      <c r="AZ33" s="0" t="n">
        <f aca="false">61raw!AZ33/GEOMEAN(61raw!$C33:$BK33)</f>
        <v>0.553545906280556</v>
      </c>
      <c r="BA33" s="0" t="n">
        <f aca="false">61raw!BA33/GEOMEAN(61raw!$C33:$BK33)</f>
        <v>0.754367211814898</v>
      </c>
      <c r="BB33" s="0" t="n">
        <f aca="false">61raw!BB33/GEOMEAN(61raw!$C33:$BK33)</f>
        <v>0.540672745669381</v>
      </c>
      <c r="BC33" s="0" t="n">
        <f aca="false">61raw!BC33/GEOMEAN(61raw!$C33:$BK33)</f>
        <v>2.93508061934807</v>
      </c>
      <c r="BD33" s="0" t="n">
        <f aca="false">61raw!BD33/GEOMEAN(61raw!$C33:$BK33)</f>
        <v>3.21829015279393</v>
      </c>
      <c r="BE33" s="0" t="n">
        <f aca="false">61raw!BE33/GEOMEAN(61raw!$C33:$BK33)</f>
        <v>0.87537492155995</v>
      </c>
      <c r="BF33" s="0" t="n">
        <f aca="false">61raw!BF33/GEOMEAN(61raw!$C33:$BK33)</f>
        <v>0.617911709336435</v>
      </c>
      <c r="BG33" s="0" t="n">
        <f aca="false">61raw!BG33/GEOMEAN(61raw!$C33:$BK33)</f>
        <v>1.67351087945285</v>
      </c>
      <c r="BH33" s="0" t="n">
        <f aca="false">61raw!BH33/GEOMEAN(61raw!$C33:$BK33)</f>
        <v>0.489180103224678</v>
      </c>
      <c r="BI33" s="0" t="n">
        <f aca="false">61raw!BI33/GEOMEAN(61raw!$C33:$BK33)</f>
        <v>0.759516476059368</v>
      </c>
      <c r="BJ33" s="0" t="n">
        <f aca="false">61raw!BJ33/GEOMEAN(61raw!$C33:$BK33)</f>
        <v>2.29142258878928</v>
      </c>
      <c r="BK33" s="0" t="n">
        <f aca="false">61raw!BK33/GEOMEAN(61raw!$C33:$BK33)</f>
        <v>0.592165388114084</v>
      </c>
    </row>
    <row r="34" customFormat="false" ht="13" hidden="false" customHeight="false" outlineLevel="0" collapsed="false">
      <c r="A34" s="0" t="str">
        <f aca="false">61raw!A34</f>
        <v>BMOC 03-0414-003(#008)</v>
      </c>
      <c r="B34" s="0" t="n">
        <f aca="false">61raw!B34</f>
        <v>1</v>
      </c>
      <c r="C34" s="0" t="n">
        <f aca="false">61raw!C34/GEOMEAN(61raw!$C34:$BK34)</f>
        <v>9.17878413923364</v>
      </c>
      <c r="D34" s="0" t="n">
        <f aca="false">61raw!D34/GEOMEAN(61raw!$C34:$BK34)</f>
        <v>8.3483227171125</v>
      </c>
      <c r="E34" s="0" t="n">
        <f aca="false">61raw!E34/GEOMEAN(61raw!$C34:$BK34)</f>
        <v>2.41707982333153</v>
      </c>
      <c r="F34" s="0" t="n">
        <f aca="false">61raw!F34/GEOMEAN(61raw!$C34:$BK34)</f>
        <v>4.99588108149717</v>
      </c>
      <c r="G34" s="0" t="n">
        <f aca="false">61raw!G34/GEOMEAN(61raw!$C34:$BK34)</f>
        <v>6.97150509622746</v>
      </c>
      <c r="H34" s="0" t="n">
        <f aca="false">61raw!H34/GEOMEAN(61raw!$C34:$BK34)</f>
        <v>3.71522215159457</v>
      </c>
      <c r="I34" s="0" t="n">
        <f aca="false">61raw!I34/GEOMEAN(61raw!$C34:$BK34)</f>
        <v>0.262250975406676</v>
      </c>
      <c r="J34" s="0" t="n">
        <f aca="false">61raw!J34/GEOMEAN(61raw!$C34:$BK34)</f>
        <v>0.192317381964895</v>
      </c>
      <c r="K34" s="0" t="n">
        <f aca="false">61raw!K34/GEOMEAN(61raw!$C34:$BK34)</f>
        <v>0.480793454912238</v>
      </c>
      <c r="L34" s="0" t="n">
        <f aca="false">61raw!L34/GEOMEAN(61raw!$C34:$BK34)</f>
        <v>1.44238036473672</v>
      </c>
      <c r="M34" s="0" t="n">
        <f aca="false">61raw!M34/GEOMEAN(61raw!$C34:$BK34)</f>
        <v>2.01059081145118</v>
      </c>
      <c r="N34" s="0" t="n">
        <f aca="false">61raw!N34/GEOMEAN(61raw!$C34:$BK34)</f>
        <v>1.83575682784673</v>
      </c>
      <c r="O34" s="0" t="n">
        <f aca="false">61raw!O34/GEOMEAN(61raw!$C34:$BK34)</f>
        <v>1.87946532374784</v>
      </c>
      <c r="P34" s="0" t="n">
        <f aca="false">61raw!P34/GEOMEAN(61raw!$C34:$BK34)</f>
        <v>0.961586909824477</v>
      </c>
      <c r="Q34" s="0" t="n">
        <f aca="false">61raw!Q34/GEOMEAN(61raw!$C34:$BK34)</f>
        <v>0.322210065937689</v>
      </c>
      <c r="R34" s="0" t="n">
        <f aca="false">61raw!R34/GEOMEAN(61raw!$C34:$BK34)</f>
        <v>0.532347065462269</v>
      </c>
      <c r="S34" s="0" t="n">
        <f aca="false">61raw!S34/GEOMEAN(61raw!$C34:$BK34)</f>
        <v>1.52139187655796</v>
      </c>
      <c r="T34" s="0" t="n">
        <f aca="false">61raw!T34/GEOMEAN(61raw!$C34:$BK34)</f>
        <v>1.45694986337042</v>
      </c>
      <c r="U34" s="0" t="n">
        <f aca="false">61raw!U34/GEOMEAN(61raw!$C34:$BK34)</f>
        <v>0.792916944872748</v>
      </c>
      <c r="V34" s="0" t="n">
        <f aca="false">61raw!V34/GEOMEAN(61raw!$C34:$BK34)</f>
        <v>1.35328227693829</v>
      </c>
      <c r="W34" s="0" t="n">
        <f aca="false">61raw!W34/GEOMEAN(61raw!$C34:$BK34)</f>
        <v>0.434283132350798</v>
      </c>
      <c r="X34" s="0" t="n">
        <f aca="false">61raw!X34/GEOMEAN(61raw!$C34:$BK34)</f>
        <v>0.82653886479668</v>
      </c>
      <c r="Y34" s="0" t="n">
        <f aca="false">61raw!Y34/GEOMEAN(61raw!$C34:$BK34)</f>
        <v>0.378246599144244</v>
      </c>
      <c r="Z34" s="0" t="n">
        <f aca="false">61raw!Z34/GEOMEAN(61raw!$C34:$BK34)</f>
        <v>0.72847493168521</v>
      </c>
      <c r="AA34" s="0" t="n">
        <f aca="false">61raw!AA34/GEOMEAN(61raw!$C34:$BK34)</f>
        <v>0.392255732445882</v>
      </c>
      <c r="AB34" s="0" t="n">
        <f aca="false">61raw!AB34/GEOMEAN(61raw!$C34:$BK34)</f>
        <v>0.392255732445882</v>
      </c>
      <c r="AC34" s="0" t="n">
        <f aca="false">61raw!AC34/GEOMEAN(61raw!$C34:$BK34)</f>
        <v>0.532347065462269</v>
      </c>
      <c r="AD34" s="0" t="n">
        <f aca="false">61raw!AD34/GEOMEAN(61raw!$C34:$BK34)</f>
        <v>1.14874893073437</v>
      </c>
      <c r="AE34" s="0" t="n">
        <f aca="false">61raw!AE34/GEOMEAN(61raw!$C34:$BK34)</f>
        <v>1.6166539830091</v>
      </c>
      <c r="AF34" s="0" t="n">
        <f aca="false">61raw!AF34/GEOMEAN(61raw!$C34:$BK34)</f>
        <v>1.82118732921302</v>
      </c>
      <c r="AG34" s="0" t="n">
        <f aca="false">61raw!AG34/GEOMEAN(61raw!$C34:$BK34)</f>
        <v>0.288588146013756</v>
      </c>
      <c r="AH34" s="0" t="n">
        <f aca="false">61raw!AH34/GEOMEAN(61raw!$C34:$BK34)</f>
        <v>0.778907811571109</v>
      </c>
      <c r="AI34" s="0" t="n">
        <f aca="false">61raw!AI34/GEOMEAN(61raw!$C34:$BK34)</f>
        <v>0.120478546394092</v>
      </c>
      <c r="AJ34" s="0" t="n">
        <f aca="false">61raw!AJ34/GEOMEAN(61raw!$C34:$BK34)</f>
        <v>0.140091333016387</v>
      </c>
      <c r="AK34" s="0" t="n">
        <f aca="false">61raw!AK34/GEOMEAN(61raw!$C34:$BK34)</f>
        <v>0.0700456665081932</v>
      </c>
      <c r="AL34" s="0" t="n">
        <f aca="false">61raw!AL34/GEOMEAN(61raw!$C34:$BK34)</f>
        <v>0.0980639331114706</v>
      </c>
      <c r="AM34" s="0" t="n">
        <f aca="false">61raw!AM34/GEOMEAN(61raw!$C34:$BK34)</f>
        <v>4.42688612331781</v>
      </c>
      <c r="AN34" s="0" t="n">
        <f aca="false">61raw!AN34/GEOMEAN(61raw!$C34:$BK34)</f>
        <v>1.12073066413109</v>
      </c>
      <c r="AO34" s="0" t="n">
        <f aca="false">61raw!AO34/GEOMEAN(61raw!$C34:$BK34)</f>
        <v>1.9192512623245</v>
      </c>
      <c r="AP34" s="0" t="n">
        <f aca="false">61raw!AP34/GEOMEAN(61raw!$C34:$BK34)</f>
        <v>2.43758919448513</v>
      </c>
      <c r="AQ34" s="0" t="n">
        <f aca="false">61raw!AQ34/GEOMEAN(61raw!$C34:$BK34)</f>
        <v>0.700456665081933</v>
      </c>
      <c r="AR34" s="0" t="n">
        <f aca="false">61raw!AR34/GEOMEAN(61raw!$C34:$BK34)</f>
        <v>0.862962611380941</v>
      </c>
      <c r="AS34" s="0" t="n">
        <f aca="false">61raw!AS34/GEOMEAN(61raw!$C34:$BK34)</f>
        <v>0.644420131875378</v>
      </c>
      <c r="AT34" s="0" t="n">
        <f aca="false">61raw!AT34/GEOMEAN(61raw!$C34:$BK34)</f>
        <v>2.0313243287376</v>
      </c>
      <c r="AU34" s="0" t="n">
        <f aca="false">61raw!AU34/GEOMEAN(61raw!$C34:$BK34)</f>
        <v>4.28679479030143</v>
      </c>
      <c r="AV34" s="0" t="n">
        <f aca="false">61raw!AV34/GEOMEAN(61raw!$C34:$BK34)</f>
        <v>1.17676719733765</v>
      </c>
      <c r="AW34" s="0" t="n">
        <f aca="false">61raw!AW34/GEOMEAN(61raw!$C34:$BK34)</f>
        <v>0.798520598193403</v>
      </c>
      <c r="AX34" s="0" t="n">
        <f aca="false">61raw!AX34/GEOMEAN(61raw!$C34:$BK34)</f>
        <v>1.82118732921302</v>
      </c>
      <c r="AY34" s="0" t="n">
        <f aca="false">61raw!AY34/GEOMEAN(61raw!$C34:$BK34)</f>
        <v>2.1013699952458</v>
      </c>
      <c r="AZ34" s="0" t="n">
        <f aca="false">61raw!AZ34/GEOMEAN(61raw!$C34:$BK34)</f>
        <v>0.602392731970462</v>
      </c>
      <c r="BA34" s="0" t="n">
        <f aca="false">61raw!BA34/GEOMEAN(61raw!$C34:$BK34)</f>
        <v>0.840547998098319</v>
      </c>
      <c r="BB34" s="0" t="n">
        <f aca="false">61raw!BB34/GEOMEAN(61raw!$C34:$BK34)</f>
        <v>0.700456665081933</v>
      </c>
      <c r="BC34" s="0" t="n">
        <f aca="false">61raw!BC34/GEOMEAN(61raw!$C34:$BK34)</f>
        <v>2.96993625994739</v>
      </c>
      <c r="BD34" s="0" t="n">
        <f aca="false">61raw!BD34/GEOMEAN(61raw!$C34:$BK34)</f>
        <v>3.30615545918672</v>
      </c>
      <c r="BE34" s="0" t="n">
        <f aca="false">61raw!BE34/GEOMEAN(61raw!$C34:$BK34)</f>
        <v>0.924602797908151</v>
      </c>
      <c r="BF34" s="0" t="n">
        <f aca="false">61raw!BF34/GEOMEAN(61raw!$C34:$BK34)</f>
        <v>0.756493198288487</v>
      </c>
      <c r="BG34" s="0" t="n">
        <f aca="false">61raw!BG34/GEOMEAN(61raw!$C34:$BK34)</f>
        <v>1.68109599619664</v>
      </c>
      <c r="BH34" s="0" t="n">
        <f aca="false">61raw!BH34/GEOMEAN(61raw!$C34:$BK34)</f>
        <v>0.420273999049159</v>
      </c>
      <c r="BI34" s="0" t="n">
        <f aca="false">61raw!BI34/GEOMEAN(61raw!$C34:$BK34)</f>
        <v>0.820935211476025</v>
      </c>
      <c r="BJ34" s="0" t="n">
        <f aca="false">61raw!BJ34/GEOMEAN(61raw!$C34:$BK34)</f>
        <v>2.38155266127857</v>
      </c>
      <c r="BK34" s="0" t="n">
        <f aca="false">61raw!BK34/GEOMEAN(61raw!$C34:$BK34)</f>
        <v>0.644420131875378</v>
      </c>
    </row>
    <row r="35" customFormat="false" ht="13" hidden="false" customHeight="false" outlineLevel="0" collapsed="false">
      <c r="A35" s="0" t="str">
        <f aca="false">61raw!A35</f>
        <v>BMOC 03-0514-010(#001)</v>
      </c>
      <c r="B35" s="0" t="n">
        <f aca="false">61raw!B35</f>
        <v>1</v>
      </c>
      <c r="C35" s="0" t="n">
        <f aca="false">61raw!C35/GEOMEAN(61raw!$C35:$BK35)</f>
        <v>9.32327786267565</v>
      </c>
      <c r="D35" s="0" t="n">
        <f aca="false">61raw!D35/GEOMEAN(61raw!$C35:$BK35)</f>
        <v>8.25339351777844</v>
      </c>
      <c r="E35" s="0" t="n">
        <f aca="false">61raw!E35/GEOMEAN(61raw!$C35:$BK35)</f>
        <v>2.62012492627887</v>
      </c>
      <c r="F35" s="0" t="n">
        <f aca="false">61raw!F35/GEOMEAN(61raw!$C35:$BK35)</f>
        <v>4.62888736975934</v>
      </c>
      <c r="G35" s="0" t="n">
        <f aca="false">61raw!G35/GEOMEAN(61raw!$C35:$BK35)</f>
        <v>6.3319685718406</v>
      </c>
      <c r="H35" s="0" t="n">
        <f aca="false">61raw!H35/GEOMEAN(61raw!$C35:$BK35)</f>
        <v>3.58083739924779</v>
      </c>
      <c r="I35" s="0" t="n">
        <f aca="false">61raw!I35/GEOMEAN(61raw!$C35:$BK35)</f>
        <v>0.24017811824223</v>
      </c>
      <c r="J35" s="0" t="n">
        <f aca="false">61raw!J35/GEOMEAN(61raw!$C35:$BK35)</f>
        <v>0.218343743856573</v>
      </c>
      <c r="K35" s="0" t="n">
        <f aca="false">61raw!K35/GEOMEAN(61raw!$C35:$BK35)</f>
        <v>0.371184364556173</v>
      </c>
      <c r="L35" s="0" t="n">
        <f aca="false">61raw!L35/GEOMEAN(61raw!$C35:$BK35)</f>
        <v>1.26639371436812</v>
      </c>
      <c r="M35" s="0" t="n">
        <f aca="false">61raw!M35/GEOMEAN(61raw!$C35:$BK35)</f>
        <v>2.00876244348047</v>
      </c>
      <c r="N35" s="0" t="n">
        <f aca="false">61raw!N35/GEOMEAN(61raw!$C35:$BK35)</f>
        <v>1.74674995085258</v>
      </c>
      <c r="O35" s="0" t="n">
        <f aca="false">61raw!O35/GEOMEAN(61raw!$C35:$BK35)</f>
        <v>1.92142494593784</v>
      </c>
      <c r="P35" s="0" t="n">
        <f aca="false">61raw!P35/GEOMEAN(61raw!$C35:$BK35)</f>
        <v>0.807871852269318</v>
      </c>
      <c r="Q35" s="0" t="n">
        <f aca="false">61raw!Q35/GEOMEAN(61raw!$C35:$BK35)</f>
        <v>0.302322106878331</v>
      </c>
      <c r="R35" s="0" t="n">
        <f aca="false">61raw!R35/GEOMEAN(61raw!$C35:$BK35)</f>
        <v>0.559855753478391</v>
      </c>
      <c r="S35" s="0" t="n">
        <f aca="false">61raw!S35/GEOMEAN(61raw!$C35:$BK35)</f>
        <v>1.53960332206558</v>
      </c>
      <c r="T35" s="0" t="n">
        <f aca="false">61raw!T35/GEOMEAN(61raw!$C35:$BK35)</f>
        <v>1.48361774671774</v>
      </c>
      <c r="U35" s="0" t="n">
        <f aca="false">61raw!U35/GEOMEAN(61raw!$C35:$BK35)</f>
        <v>1.10571511311982</v>
      </c>
      <c r="V35" s="0" t="n">
        <f aca="false">61raw!V35/GEOMEAN(61raw!$C35:$BK35)</f>
        <v>1.46402279534599</v>
      </c>
      <c r="W35" s="0" t="n">
        <f aca="false">61raw!W35/GEOMEAN(61raw!$C35:$BK35)</f>
        <v>0.419891815108793</v>
      </c>
      <c r="X35" s="0" t="n">
        <f aca="false">61raw!X35/GEOMEAN(61raw!$C35:$BK35)</f>
        <v>0.825787236380627</v>
      </c>
      <c r="Y35" s="0" t="n">
        <f aca="false">61raw!Y35/GEOMEAN(61raw!$C35:$BK35)</f>
        <v>0.307920664413115</v>
      </c>
      <c r="Z35" s="0" t="n">
        <f aca="false">61raw!Z35/GEOMEAN(61raw!$C35:$BK35)</f>
        <v>0.713816085684949</v>
      </c>
      <c r="AA35" s="0" t="n">
        <f aca="false">61raw!AA35/GEOMEAN(61raw!$C35:$BK35)</f>
        <v>0.335913452087035</v>
      </c>
      <c r="AB35" s="0" t="n">
        <f aca="false">61raw!AB35/GEOMEAN(61raw!$C35:$BK35)</f>
        <v>0.335913452087035</v>
      </c>
      <c r="AC35" s="0" t="n">
        <f aca="false">61raw!AC35/GEOMEAN(61raw!$C35:$BK35)</f>
        <v>0.551457917176215</v>
      </c>
      <c r="AD35" s="0" t="n">
        <f aca="false">61raw!AD35/GEOMEAN(61raw!$C35:$BK35)</f>
        <v>1.27367183916334</v>
      </c>
      <c r="AE35" s="0" t="n">
        <f aca="false">61raw!AE35/GEOMEAN(61raw!$C35:$BK35)</f>
        <v>1.48361774671774</v>
      </c>
      <c r="AF35" s="0" t="n">
        <f aca="false">61raw!AF35/GEOMEAN(61raw!$C35:$BK35)</f>
        <v>2.01548071252221</v>
      </c>
      <c r="AG35" s="0" t="n">
        <f aca="false">61raw!AG35/GEOMEAN(61raw!$C35:$BK35)</f>
        <v>0.307920664413115</v>
      </c>
      <c r="AH35" s="0" t="n">
        <f aca="false">61raw!AH35/GEOMEAN(61raw!$C35:$BK35)</f>
        <v>0.736210315824084</v>
      </c>
      <c r="AI35" s="0" t="n">
        <f aca="false">61raw!AI35/GEOMEAN(61raw!$C35:$BK35)</f>
        <v>0.139963938369598</v>
      </c>
      <c r="AJ35" s="0" t="n">
        <f aca="false">61raw!AJ35/GEOMEAN(61raw!$C35:$BK35)</f>
        <v>0.139963938369598</v>
      </c>
      <c r="AK35" s="0" t="n">
        <f aca="false">61raw!AK35/GEOMEAN(61raw!$C35:$BK35)</f>
        <v>0.0895769205565426</v>
      </c>
      <c r="AL35" s="0" t="n">
        <f aca="false">61raw!AL35/GEOMEAN(61raw!$C35:$BK35)</f>
        <v>0.120368986997854</v>
      </c>
      <c r="AM35" s="0" t="n">
        <f aca="false">61raw!AM35/GEOMEAN(61raw!$C35:$BK35)</f>
        <v>4.36687487713145</v>
      </c>
      <c r="AN35" s="0" t="n">
        <f aca="false">61raw!AN35/GEOMEAN(61raw!$C35:$BK35)</f>
        <v>1.11971150695678</v>
      </c>
      <c r="AO35" s="0" t="n">
        <f aca="false">61raw!AO35/GEOMEAN(61raw!$C35:$BK35)</f>
        <v>1.39963938369598</v>
      </c>
      <c r="AP35" s="0" t="n">
        <f aca="false">61raw!AP35/GEOMEAN(61raw!$C35:$BK35)</f>
        <v>2.32340137693532</v>
      </c>
      <c r="AQ35" s="0" t="n">
        <f aca="false">61raw!AQ35/GEOMEAN(61raw!$C35:$BK35)</f>
        <v>0.587848541152311</v>
      </c>
      <c r="AR35" s="0" t="n">
        <f aca="false">61raw!AR35/GEOMEAN(61raw!$C35:$BK35)</f>
        <v>0.895769205565426</v>
      </c>
      <c r="AS35" s="0" t="n">
        <f aca="false">61raw!AS35/GEOMEAN(61raw!$C35:$BK35)</f>
        <v>0.699819691847989</v>
      </c>
      <c r="AT35" s="0" t="n">
        <f aca="false">61raw!AT35/GEOMEAN(61raw!$C35:$BK35)</f>
        <v>2.2954085892614</v>
      </c>
      <c r="AU35" s="0" t="n">
        <f aca="false">61raw!AU35/GEOMEAN(61raw!$C35:$BK35)</f>
        <v>4.14483768699722</v>
      </c>
      <c r="AV35" s="0" t="n">
        <f aca="false">61raw!AV35/GEOMEAN(61raw!$C35:$BK35)</f>
        <v>1.0077403562611</v>
      </c>
      <c r="AW35" s="0" t="n">
        <f aca="false">61raw!AW35/GEOMEAN(61raw!$C35:$BK35)</f>
        <v>0.923761993239345</v>
      </c>
      <c r="AX35" s="0" t="n">
        <f aca="false">61raw!AX35/GEOMEAN(61raw!$C35:$BK35)</f>
        <v>1.90350956182653</v>
      </c>
      <c r="AY35" s="0" t="n">
        <f aca="false">61raw!AY35/GEOMEAN(61raw!$C35:$BK35)</f>
        <v>2.32340137693532</v>
      </c>
      <c r="AZ35" s="0" t="n">
        <f aca="false">61raw!AZ35/GEOMEAN(61raw!$C35:$BK35)</f>
        <v>0.62983772266319</v>
      </c>
      <c r="BA35" s="0" t="n">
        <f aca="false">61raw!BA35/GEOMEAN(61raw!$C35:$BK35)</f>
        <v>0.881772811728466</v>
      </c>
      <c r="BB35" s="0" t="n">
        <f aca="false">61raw!BB35/GEOMEAN(61raw!$C35:$BK35)</f>
        <v>0.727812479521908</v>
      </c>
      <c r="BC35" s="0" t="n">
        <f aca="false">61raw!BC35/GEOMEAN(61raw!$C35:$BK35)</f>
        <v>3.49909845923994</v>
      </c>
      <c r="BD35" s="0" t="n">
        <f aca="false">61raw!BD35/GEOMEAN(61raw!$C35:$BK35)</f>
        <v>3.47110567156602</v>
      </c>
      <c r="BE35" s="0" t="n">
        <f aca="false">61raw!BE35/GEOMEAN(61raw!$C35:$BK35)</f>
        <v>0.876174254193682</v>
      </c>
      <c r="BF35" s="0" t="n">
        <f aca="false">61raw!BF35/GEOMEAN(61raw!$C35:$BK35)</f>
        <v>0.711016806917557</v>
      </c>
      <c r="BG35" s="0" t="n">
        <f aca="false">61raw!BG35/GEOMEAN(61raw!$C35:$BK35)</f>
        <v>1.65157447276125</v>
      </c>
      <c r="BH35" s="0" t="n">
        <f aca="false">61raw!BH35/GEOMEAN(61raw!$C35:$BK35)</f>
        <v>0.391899027434874</v>
      </c>
      <c r="BI35" s="0" t="n">
        <f aca="false">61raw!BI35/GEOMEAN(61raw!$C35:$BK35)</f>
        <v>0.811790842543667</v>
      </c>
      <c r="BJ35" s="0" t="n">
        <f aca="false">61raw!BJ35/GEOMEAN(61raw!$C35:$BK35)</f>
        <v>2.51935089065276</v>
      </c>
      <c r="BK35" s="0" t="n">
        <f aca="false">61raw!BK35/GEOMEAN(61raw!$C35:$BK35)</f>
        <v>0.699819691847989</v>
      </c>
    </row>
    <row r="36" customFormat="false" ht="13" hidden="false" customHeight="false" outlineLevel="0" collapsed="false">
      <c r="A36" s="0" t="str">
        <f aca="false">61raw!A36</f>
        <v>BMOC 03-0514-010(#002)</v>
      </c>
      <c r="B36" s="0" t="n">
        <f aca="false">61raw!B36</f>
        <v>1</v>
      </c>
      <c r="C36" s="0" t="n">
        <f aca="false">61raw!C36/GEOMEAN(61raw!$C36:$BK36)</f>
        <v>9.90674027892935</v>
      </c>
      <c r="D36" s="0" t="n">
        <f aca="false">61raw!D36/GEOMEAN(61raw!$C36:$BK36)</f>
        <v>8.18822410809467</v>
      </c>
      <c r="E36" s="0" t="n">
        <f aca="false">61raw!E36/GEOMEAN(61raw!$C36:$BK36)</f>
        <v>2.50195736636226</v>
      </c>
      <c r="F36" s="0" t="n">
        <f aca="false">61raw!F36/GEOMEAN(61raw!$C36:$BK36)</f>
        <v>4.85228095294499</v>
      </c>
      <c r="G36" s="0" t="n">
        <f aca="false">61raw!G36/GEOMEAN(61raw!$C36:$BK36)</f>
        <v>6.58596050175763</v>
      </c>
      <c r="H36" s="0" t="n">
        <f aca="false">61raw!H36/GEOMEAN(61raw!$C36:$BK36)</f>
        <v>3.63921071470874</v>
      </c>
      <c r="I36" s="0" t="n">
        <f aca="false">61raw!I36/GEOMEAN(61raw!$C36:$BK36)</f>
        <v>0.303267559559062</v>
      </c>
      <c r="J36" s="0" t="n">
        <f aca="false">61raw!J36/GEOMEAN(61raw!$C36:$BK36)</f>
        <v>0.212287291691343</v>
      </c>
      <c r="K36" s="0" t="n">
        <f aca="false">61raw!K36/GEOMEAN(61raw!$C36:$BK36)</f>
        <v>0.470064717316546</v>
      </c>
      <c r="L36" s="0" t="n">
        <f aca="false">61raw!L36/GEOMEAN(61raw!$C36:$BK36)</f>
        <v>1.53150117577326</v>
      </c>
      <c r="M36" s="0" t="n">
        <f aca="false">61raw!M36/GEOMEAN(61raw!$C36:$BK36)</f>
        <v>2.09760062028351</v>
      </c>
      <c r="N36" s="0" t="n">
        <f aca="false">61raw!N36/GEOMEAN(61raw!$C36:$BK36)</f>
        <v>1.87014995061421</v>
      </c>
      <c r="O36" s="0" t="n">
        <f aca="false">61raw!O36/GEOMEAN(61raw!$C36:$BK36)</f>
        <v>1.92069454387406</v>
      </c>
      <c r="P36" s="0" t="n">
        <f aca="false">61raw!P36/GEOMEAN(61raw!$C36:$BK36)</f>
        <v>0.859258085417342</v>
      </c>
      <c r="Q36" s="0" t="n">
        <f aca="false">61raw!Q36/GEOMEAN(61raw!$C36:$BK36)</f>
        <v>0.259203042358172</v>
      </c>
      <c r="R36" s="0" t="n">
        <f aca="false">61raw!R36/GEOMEAN(61raw!$C36:$BK36)</f>
        <v>0.502205894568959</v>
      </c>
      <c r="S36" s="0" t="n">
        <f aca="false">61raw!S36/GEOMEAN(61raw!$C36:$BK36)</f>
        <v>1.34461578223302</v>
      </c>
      <c r="T36" s="0" t="n">
        <f aca="false">61raw!T36/GEOMEAN(61raw!$C36:$BK36)</f>
        <v>1.32841559208563</v>
      </c>
      <c r="U36" s="0" t="n">
        <f aca="false">61raw!U36/GEOMEAN(61raw!$C36:$BK36)</f>
        <v>0.907210648253603</v>
      </c>
      <c r="V36" s="0" t="n">
        <f aca="false">61raw!V36/GEOMEAN(61raw!$C36:$BK36)</f>
        <v>1.27981502164348</v>
      </c>
      <c r="W36" s="0" t="n">
        <f aca="false">61raw!W36/GEOMEAN(61raw!$C36:$BK36)</f>
        <v>0.388804563537259</v>
      </c>
      <c r="X36" s="0" t="n">
        <f aca="false">61raw!X36/GEOMEAN(61raw!$C36:$BK36)</f>
        <v>0.810009507369289</v>
      </c>
      <c r="Y36" s="0" t="n">
        <f aca="false">61raw!Y36/GEOMEAN(61raw!$C36:$BK36)</f>
        <v>0.356404183242487</v>
      </c>
      <c r="Z36" s="0" t="n">
        <f aca="false">61raw!Z36/GEOMEAN(61raw!$C36:$BK36)</f>
        <v>0.712808366484974</v>
      </c>
      <c r="AA36" s="0" t="n">
        <f aca="false">61raw!AA36/GEOMEAN(61raw!$C36:$BK36)</f>
        <v>0.356404183242487</v>
      </c>
      <c r="AB36" s="0" t="n">
        <f aca="false">61raw!AB36/GEOMEAN(61raw!$C36:$BK36)</f>
        <v>0.268923156446604</v>
      </c>
      <c r="AC36" s="0" t="n">
        <f aca="false">61raw!AC36/GEOMEAN(61raw!$C36:$BK36)</f>
        <v>0.486005704421573</v>
      </c>
      <c r="AD36" s="0" t="n">
        <f aca="false">61raw!AD36/GEOMEAN(61raw!$C36:$BK36)</f>
        <v>1.02716236936196</v>
      </c>
      <c r="AE36" s="0" t="n">
        <f aca="false">61raw!AE36/GEOMEAN(61raw!$C36:$BK36)</f>
        <v>1.65241939503335</v>
      </c>
      <c r="AF36" s="0" t="n">
        <f aca="false">61raw!AF36/GEOMEAN(61raw!$C36:$BK36)</f>
        <v>1.78202091621244</v>
      </c>
      <c r="AG36" s="0" t="n">
        <f aca="false">61raw!AG36/GEOMEAN(61raw!$C36:$BK36)</f>
        <v>0.249482928269741</v>
      </c>
      <c r="AH36" s="0" t="n">
        <f aca="false">61raw!AH36/GEOMEAN(61raw!$C36:$BK36)</f>
        <v>0.761408936927131</v>
      </c>
      <c r="AI36" s="0" t="n">
        <f aca="false">61raw!AI36/GEOMEAN(61raw!$C36:$BK36)</f>
        <v>0.129601521179086</v>
      </c>
      <c r="AJ36" s="0" t="n">
        <f aca="false">61raw!AJ36/GEOMEAN(61raw!$C36:$BK36)</f>
        <v>0.162001901473858</v>
      </c>
      <c r="AK36" s="0" t="n">
        <f aca="false">61raw!AK36/GEOMEAN(61raw!$C36:$BK36)</f>
        <v>0.0972011408843147</v>
      </c>
      <c r="AL36" s="0" t="n">
        <f aca="false">61raw!AL36/GEOMEAN(61raw!$C36:$BK36)</f>
        <v>0.155521825414903</v>
      </c>
      <c r="AM36" s="0" t="n">
        <f aca="false">61raw!AM36/GEOMEAN(61raw!$C36:$BK36)</f>
        <v>4.11484829743599</v>
      </c>
      <c r="AN36" s="0" t="n">
        <f aca="false">61raw!AN36/GEOMEAN(61raw!$C36:$BK36)</f>
        <v>1.134013310317</v>
      </c>
      <c r="AO36" s="0" t="n">
        <f aca="false">61raw!AO36/GEOMEAN(61raw!$C36:$BK36)</f>
        <v>1.78202091621244</v>
      </c>
      <c r="AP36" s="0" t="n">
        <f aca="false">61raw!AP36/GEOMEAN(61raw!$C36:$BK36)</f>
        <v>2.52722966299218</v>
      </c>
      <c r="AQ36" s="0" t="n">
        <f aca="false">61raw!AQ36/GEOMEAN(61raw!$C36:$BK36)</f>
        <v>0.670687872101771</v>
      </c>
      <c r="AR36" s="0" t="n">
        <f aca="false">61raw!AR36/GEOMEAN(61raw!$C36:$BK36)</f>
        <v>0.793809317221903</v>
      </c>
      <c r="AS36" s="0" t="n">
        <f aca="false">61raw!AS36/GEOMEAN(61raw!$C36:$BK36)</f>
        <v>0.703910395037737</v>
      </c>
      <c r="AT36" s="0" t="n">
        <f aca="false">61raw!AT36/GEOMEAN(61raw!$C36:$BK36)</f>
        <v>1.84682167680198</v>
      </c>
      <c r="AU36" s="0" t="n">
        <f aca="false">61raw!AU36/GEOMEAN(61raw!$C36:$BK36)</f>
        <v>4.40645172008893</v>
      </c>
      <c r="AV36" s="0" t="n">
        <f aca="false">61raw!AV36/GEOMEAN(61raw!$C36:$BK36)</f>
        <v>1.134013310317</v>
      </c>
      <c r="AW36" s="0" t="n">
        <f aca="false">61raw!AW36/GEOMEAN(61raw!$C36:$BK36)</f>
        <v>0.939611028548375</v>
      </c>
      <c r="AX36" s="0" t="n">
        <f aca="false">61raw!AX36/GEOMEAN(61raw!$C36:$BK36)</f>
        <v>1.87922205709675</v>
      </c>
      <c r="AY36" s="0" t="n">
        <f aca="false">61raw!AY36/GEOMEAN(61raw!$C36:$BK36)</f>
        <v>2.52722966299218</v>
      </c>
      <c r="AZ36" s="0" t="n">
        <f aca="false">61raw!AZ36/GEOMEAN(61raw!$C36:$BK36)</f>
        <v>0.648007605895431</v>
      </c>
      <c r="BA36" s="0" t="n">
        <f aca="false">61raw!BA36/GEOMEAN(61raw!$C36:$BK36)</f>
        <v>0.84240988766406</v>
      </c>
      <c r="BB36" s="0" t="n">
        <f aca="false">61raw!BB36/GEOMEAN(61raw!$C36:$BK36)</f>
        <v>0.648007605895431</v>
      </c>
      <c r="BC36" s="0" t="n">
        <f aca="false">61raw!BC36/GEOMEAN(61raw!$C36:$BK36)</f>
        <v>3.01323536741375</v>
      </c>
      <c r="BD36" s="0" t="n">
        <f aca="false">61raw!BD36/GEOMEAN(61raw!$C36:$BK36)</f>
        <v>3.56404183242487</v>
      </c>
      <c r="BE36" s="0" t="n">
        <f aca="false">61raw!BE36/GEOMEAN(61raw!$C36:$BK36)</f>
        <v>0.981731522931578</v>
      </c>
      <c r="BF36" s="0" t="n">
        <f aca="false">61raw!BF36/GEOMEAN(61raw!$C36:$BK36)</f>
        <v>0.745208746779746</v>
      </c>
      <c r="BG36" s="0" t="n">
        <f aca="false">61raw!BG36/GEOMEAN(61raw!$C36:$BK36)</f>
        <v>1.65241939503335</v>
      </c>
      <c r="BH36" s="0" t="n">
        <f aca="false">61raw!BH36/GEOMEAN(61raw!$C36:$BK36)</f>
        <v>0.39852467762569</v>
      </c>
      <c r="BI36" s="0" t="n">
        <f aca="false">61raw!BI36/GEOMEAN(61raw!$C36:$BK36)</f>
        <v>0.72900855663236</v>
      </c>
      <c r="BJ36" s="0" t="n">
        <f aca="false">61raw!BJ36/GEOMEAN(61raw!$C36:$BK36)</f>
        <v>2.49482928269741</v>
      </c>
      <c r="BK36" s="0" t="n">
        <f aca="false">61raw!BK36/GEOMEAN(61raw!$C36:$BK36)</f>
        <v>0.712808366484974</v>
      </c>
    </row>
    <row r="37" customFormat="false" ht="13" hidden="false" customHeight="false" outlineLevel="0" collapsed="false">
      <c r="A37" s="0" t="str">
        <f aca="false">61raw!A37</f>
        <v>BMOC 96-0510-115(#01)</v>
      </c>
      <c r="B37" s="0" t="n">
        <f aca="false">61raw!B37</f>
        <v>2</v>
      </c>
      <c r="C37" s="0" t="n">
        <f aca="false">61raw!C37/GEOMEAN(61raw!$C37:$BK37)</f>
        <v>9.07780341110555</v>
      </c>
      <c r="D37" s="0" t="n">
        <f aca="false">61raw!D37/GEOMEAN(61raw!$C37:$BK37)</f>
        <v>7.67956354920541</v>
      </c>
      <c r="E37" s="0" t="n">
        <f aca="false">61raw!E37/GEOMEAN(61raw!$C37:$BK37)</f>
        <v>2.49532036892949</v>
      </c>
      <c r="F37" s="0" t="n">
        <f aca="false">61raw!F37/GEOMEAN(61raw!$C37:$BK37)</f>
        <v>4.99064073785898</v>
      </c>
      <c r="G37" s="0" t="n">
        <f aca="false">61raw!G37/GEOMEAN(61raw!$C37:$BK37)</f>
        <v>6.34585783477758</v>
      </c>
      <c r="H37" s="0" t="n">
        <f aca="false">61raw!H37/GEOMEAN(61raw!$C37:$BK37)</f>
        <v>3.57088949346806</v>
      </c>
      <c r="I37" s="0" t="n">
        <f aca="false">61raw!I37/GEOMEAN(61raw!$C37:$BK37)</f>
        <v>0.215113824907714</v>
      </c>
      <c r="J37" s="0" t="n">
        <f aca="false">61raw!J37/GEOMEAN(61raw!$C37:$BK37)</f>
        <v>0.228020654402177</v>
      </c>
      <c r="K37" s="0" t="n">
        <f aca="false">61raw!K37/GEOMEAN(61raw!$C37:$BK37)</f>
        <v>0.408716267324657</v>
      </c>
      <c r="L37" s="0" t="n">
        <f aca="false">61raw!L37/GEOMEAN(61raw!$C37:$BK37)</f>
        <v>1.57033092182632</v>
      </c>
      <c r="M37" s="0" t="n">
        <f aca="false">61raw!M37/GEOMEAN(61raw!$C37:$BK37)</f>
        <v>2.06509271911406</v>
      </c>
      <c r="N37" s="0" t="n">
        <f aca="false">61raw!N37/GEOMEAN(61raw!$C37:$BK37)</f>
        <v>1.78544474673403</v>
      </c>
      <c r="O37" s="0" t="n">
        <f aca="false">61raw!O37/GEOMEAN(61raw!$C37:$BK37)</f>
        <v>2.04358133662329</v>
      </c>
      <c r="P37" s="0" t="n">
        <f aca="false">61raw!P37/GEOMEAN(61raw!$C37:$BK37)</f>
        <v>0.6023187097416</v>
      </c>
      <c r="Q37" s="0" t="n">
        <f aca="false">61raw!Q37/GEOMEAN(61raw!$C37:$BK37)</f>
        <v>0.386101737013846</v>
      </c>
      <c r="R37" s="0" t="n">
        <f aca="false">61raw!R37/GEOMEAN(61raw!$C37:$BK37)</f>
        <v>0.248208259508901</v>
      </c>
      <c r="S37" s="0" t="n">
        <f aca="false">61raw!S37/GEOMEAN(61raw!$C37:$BK37)</f>
        <v>1.71815272971162</v>
      </c>
      <c r="T37" s="0" t="n">
        <f aca="false">61raw!T37/GEOMEAN(61raw!$C37:$BK37)</f>
        <v>1.42030281830094</v>
      </c>
      <c r="U37" s="0" t="n">
        <f aca="false">61raw!U37/GEOMEAN(61raw!$C37:$BK37)</f>
        <v>1.09763208093936</v>
      </c>
      <c r="V37" s="0" t="n">
        <f aca="false">61raw!V37/GEOMEAN(61raw!$C37:$BK37)</f>
        <v>1.37893477504945</v>
      </c>
      <c r="W37" s="0" t="n">
        <f aca="false">61raw!W37/GEOMEAN(61raw!$C37:$BK37)</f>
        <v>0.330944346011868</v>
      </c>
      <c r="X37" s="0" t="n">
        <f aca="false">61raw!X37/GEOMEAN(61raw!$C37:$BK37)</f>
        <v>0.965254342534616</v>
      </c>
      <c r="Y37" s="0" t="n">
        <f aca="false">61raw!Y37/GEOMEAN(61raw!$C37:$BK37)</f>
        <v>0.248208259508901</v>
      </c>
      <c r="Z37" s="0" t="n">
        <f aca="false">61raw!Z37/GEOMEAN(61raw!$C37:$BK37)</f>
        <v>0.85493956053066</v>
      </c>
      <c r="AA37" s="0" t="n">
        <f aca="false">61raw!AA37/GEOMEAN(61raw!$C37:$BK37)</f>
        <v>0.413680432514835</v>
      </c>
      <c r="AB37" s="0" t="n">
        <f aca="false">61raw!AB37/GEOMEAN(61raw!$C37:$BK37)</f>
        <v>0.303365650510879</v>
      </c>
      <c r="AC37" s="0" t="n">
        <f aca="false">61raw!AC37/GEOMEAN(61raw!$C37:$BK37)</f>
        <v>0.565363257770275</v>
      </c>
      <c r="AD37" s="0" t="n">
        <f aca="false">61raw!AD37/GEOMEAN(61raw!$C37:$BK37)</f>
        <v>1.15830521104154</v>
      </c>
      <c r="AE37" s="0" t="n">
        <f aca="false">61raw!AE37/GEOMEAN(61raw!$C37:$BK37)</f>
        <v>1.83398325081577</v>
      </c>
      <c r="AF37" s="0" t="n">
        <f aca="false">61raw!AF37/GEOMEAN(61raw!$C37:$BK37)</f>
        <v>2.02703411932269</v>
      </c>
      <c r="AG37" s="0" t="n">
        <f aca="false">61raw!AG37/GEOMEAN(61raw!$C37:$BK37)</f>
        <v>0.281302694110088</v>
      </c>
      <c r="AH37" s="0" t="n">
        <f aca="false">61raw!AH37/GEOMEAN(61raw!$C37:$BK37)</f>
        <v>0.827360865029671</v>
      </c>
      <c r="AI37" s="0" t="n">
        <f aca="false">61raw!AI37/GEOMEAN(61raw!$C37:$BK37)</f>
        <v>0.137893477504945</v>
      </c>
      <c r="AJ37" s="0" t="n">
        <f aca="false">61raw!AJ37/GEOMEAN(61raw!$C37:$BK37)</f>
        <v>0.173745781656231</v>
      </c>
      <c r="AK37" s="0" t="n">
        <f aca="false">61raw!AK37/GEOMEAN(61raw!$C37:$BK37)</f>
        <v>0.15168282525544</v>
      </c>
      <c r="AL37" s="0" t="n">
        <f aca="false">61raw!AL37/GEOMEAN(61raw!$C37:$BK37)</f>
        <v>0.137893477504945</v>
      </c>
      <c r="AM37" s="0" t="n">
        <f aca="false">61raw!AM37/GEOMEAN(61raw!$C37:$BK37)</f>
        <v>3.97133215214242</v>
      </c>
      <c r="AN37" s="0" t="n">
        <f aca="false">61raw!AN37/GEOMEAN(61raw!$C37:$BK37)</f>
        <v>1.07556912453857</v>
      </c>
      <c r="AO37" s="0" t="n">
        <f aca="false">61raw!AO37/GEOMEAN(61raw!$C37:$BK37)</f>
        <v>1.87535129406725</v>
      </c>
      <c r="AP37" s="0" t="n">
        <f aca="false">61raw!AP37/GEOMEAN(61raw!$C37:$BK37)</f>
        <v>1.84777259856627</v>
      </c>
      <c r="AQ37" s="0" t="n">
        <f aca="false">61raw!AQ37/GEOMEAN(61raw!$C37:$BK37)</f>
        <v>0.648099344273242</v>
      </c>
      <c r="AR37" s="0" t="n">
        <f aca="false">61raw!AR37/GEOMEAN(61raw!$C37:$BK37)</f>
        <v>0.882518256031649</v>
      </c>
      <c r="AS37" s="0" t="n">
        <f aca="false">61raw!AS37/GEOMEAN(61raw!$C37:$BK37)</f>
        <v>0.620520648772253</v>
      </c>
      <c r="AT37" s="0" t="n">
        <f aca="false">61raw!AT37/GEOMEAN(61raw!$C37:$BK37)</f>
        <v>2.48208259508901</v>
      </c>
      <c r="AU37" s="0" t="n">
        <f aca="false">61raw!AU37/GEOMEAN(61raw!$C37:$BK37)</f>
        <v>4.0264895431444</v>
      </c>
      <c r="AV37" s="0" t="n">
        <f aca="false">61raw!AV37/GEOMEAN(61raw!$C37:$BK37)</f>
        <v>1.07556912453857</v>
      </c>
      <c r="AW37" s="0" t="n">
        <f aca="false">61raw!AW37/GEOMEAN(61raw!$C37:$BK37)</f>
        <v>0.992833038035605</v>
      </c>
      <c r="AX37" s="0" t="n">
        <f aca="false">61raw!AX37/GEOMEAN(61raw!$C37:$BK37)</f>
        <v>1.70987912106132</v>
      </c>
      <c r="AY37" s="0" t="n">
        <f aca="false">61raw!AY37/GEOMEAN(61raw!$C37:$BK37)</f>
        <v>2.42692520408703</v>
      </c>
      <c r="AZ37" s="0" t="n">
        <f aca="false">61raw!AZ37/GEOMEAN(61raw!$C37:$BK37)</f>
        <v>0.689467387524726</v>
      </c>
      <c r="BA37" s="0" t="n">
        <f aca="false">61raw!BA37/GEOMEAN(61raw!$C37:$BK37)</f>
        <v>0.910096951532638</v>
      </c>
      <c r="BB37" s="0" t="n">
        <f aca="false">61raw!BB37/GEOMEAN(61raw!$C37:$BK37)</f>
        <v>0.648099344273242</v>
      </c>
      <c r="BC37" s="0" t="n">
        <f aca="false">61raw!BC37/GEOMEAN(61raw!$C37:$BK37)</f>
        <v>2.61997607259396</v>
      </c>
      <c r="BD37" s="0" t="n">
        <f aca="false">61raw!BD37/GEOMEAN(61raw!$C37:$BK37)</f>
        <v>3.22670737361572</v>
      </c>
      <c r="BE37" s="0" t="n">
        <f aca="false">61raw!BE37/GEOMEAN(61raw!$C37:$BK37)</f>
        <v>0.965254342534616</v>
      </c>
      <c r="BF37" s="0" t="n">
        <f aca="false">61raw!BF37/GEOMEAN(61raw!$C37:$BK37)</f>
        <v>0.841150212780165</v>
      </c>
      <c r="BG37" s="0" t="n">
        <f aca="false">61raw!BG37/GEOMEAN(61raw!$C37:$BK37)</f>
        <v>1.54440694805539</v>
      </c>
      <c r="BH37" s="0" t="n">
        <f aca="false">61raw!BH37/GEOMEAN(61raw!$C37:$BK37)</f>
        <v>0.441259128015825</v>
      </c>
      <c r="BI37" s="0" t="n">
        <f aca="false">61raw!BI37/GEOMEAN(61raw!$C37:$BK37)</f>
        <v>0.689467387524726</v>
      </c>
      <c r="BJ37" s="0" t="n">
        <f aca="false">61raw!BJ37/GEOMEAN(61raw!$C37:$BK37)</f>
        <v>2.24766368333061</v>
      </c>
      <c r="BK37" s="0" t="n">
        <f aca="false">61raw!BK37/GEOMEAN(61raw!$C37:$BK37)</f>
        <v>0.606731301021759</v>
      </c>
    </row>
    <row r="38" customFormat="false" ht="13" hidden="false" customHeight="false" outlineLevel="0" collapsed="false">
      <c r="A38" s="0" t="str">
        <f aca="false">61raw!A38</f>
        <v>BMOC 96-0510-115(#02)</v>
      </c>
      <c r="B38" s="0" t="n">
        <f aca="false">61raw!B38</f>
        <v>2</v>
      </c>
      <c r="C38" s="0" t="n">
        <f aca="false">61raw!C38/GEOMEAN(61raw!$C38:$BK38)</f>
        <v>8.81588457824851</v>
      </c>
      <c r="D38" s="0" t="n">
        <f aca="false">61raw!D38/GEOMEAN(61raw!$C38:$BK38)</f>
        <v>6.95990887756462</v>
      </c>
      <c r="E38" s="0" t="n">
        <f aca="false">61raw!E38/GEOMEAN(61raw!$C38:$BK38)</f>
        <v>2.2356070940056</v>
      </c>
      <c r="F38" s="0" t="n">
        <f aca="false">61raw!F38/GEOMEAN(61raw!$C38:$BK38)</f>
        <v>5.01957064503145</v>
      </c>
      <c r="G38" s="0" t="n">
        <f aca="false">61raw!G38/GEOMEAN(61raw!$C38:$BK38)</f>
        <v>6.22173672388352</v>
      </c>
      <c r="H38" s="0" t="n">
        <f aca="false">61raw!H38/GEOMEAN(61raw!$C38:$BK38)</f>
        <v>3.43777317285767</v>
      </c>
      <c r="I38" s="0" t="n">
        <f aca="false">61raw!I38/GEOMEAN(61raw!$C38:$BK38)</f>
        <v>0.274178228510121</v>
      </c>
      <c r="J38" s="0" t="n">
        <f aca="false">61raw!J38/GEOMEAN(61raw!$C38:$BK38)</f>
        <v>0.21090632962317</v>
      </c>
      <c r="K38" s="0" t="n">
        <f aca="false">61raw!K38/GEOMEAN(61raw!$C38:$BK38)</f>
        <v>0.42181265924634</v>
      </c>
      <c r="L38" s="0" t="n">
        <f aca="false">61raw!L38/GEOMEAN(61raw!$C38:$BK38)</f>
        <v>1.59445185195117</v>
      </c>
      <c r="M38" s="0" t="n">
        <f aca="false">61raw!M38/GEOMEAN(61raw!$C38:$BK38)</f>
        <v>2.15124456215634</v>
      </c>
      <c r="N38" s="0" t="n">
        <f aca="false">61raw!N38/GEOMEAN(61raw!$C38:$BK38)</f>
        <v>1.56070683921146</v>
      </c>
      <c r="O38" s="0" t="n">
        <f aca="false">61raw!O38/GEOMEAN(61raw!$C38:$BK38)</f>
        <v>1.8559757006839</v>
      </c>
      <c r="P38" s="0" t="n">
        <f aca="false">61raw!P38/GEOMEAN(61raw!$C38:$BK38)</f>
        <v>0.759262786643413</v>
      </c>
      <c r="Q38" s="0" t="n">
        <f aca="false">61raw!Q38/GEOMEAN(61raw!$C38:$BK38)</f>
        <v>0.35151054937195</v>
      </c>
      <c r="R38" s="0" t="n">
        <f aca="false">61raw!R38/GEOMEAN(61raw!$C38:$BK38)</f>
        <v>0.540785460572231</v>
      </c>
      <c r="S38" s="0" t="n">
        <f aca="false">61raw!S38/GEOMEAN(61raw!$C38:$BK38)</f>
        <v>1.97386693108864</v>
      </c>
      <c r="T38" s="0" t="n">
        <f aca="false">61raw!T38/GEOMEAN(61raw!$C38:$BK38)</f>
        <v>1.70347420080253</v>
      </c>
      <c r="U38" s="0" t="n">
        <f aca="false">61raw!U38/GEOMEAN(61raw!$C38:$BK38)</f>
        <v>1.14916910371599</v>
      </c>
      <c r="V38" s="0" t="n">
        <f aca="false">61raw!V38/GEOMEAN(61raw!$C38:$BK38)</f>
        <v>1.48716001657364</v>
      </c>
      <c r="W38" s="0" t="n">
        <f aca="false">61raw!W38/GEOMEAN(61raw!$C38:$BK38)</f>
        <v>0.189274911200281</v>
      </c>
      <c r="X38" s="0" t="n">
        <f aca="false">61raw!X38/GEOMEAN(61raw!$C38:$BK38)</f>
        <v>1.04101201160155</v>
      </c>
      <c r="Y38" s="0" t="n">
        <f aca="false">61raw!Y38/GEOMEAN(61raw!$C38:$BK38)</f>
        <v>0.319063421737616</v>
      </c>
      <c r="Z38" s="0" t="n">
        <f aca="false">61raw!Z38/GEOMEAN(61raw!$C38:$BK38)</f>
        <v>0.919335282972793</v>
      </c>
      <c r="AA38" s="0" t="n">
        <f aca="false">61raw!AA38/GEOMEAN(61raw!$C38:$BK38)</f>
        <v>0.270392730286116</v>
      </c>
      <c r="AB38" s="0" t="n">
        <f aca="false">61raw!AB38/GEOMEAN(61raw!$C38:$BK38)</f>
        <v>0.297432003314727</v>
      </c>
      <c r="AC38" s="0" t="n">
        <f aca="false">61raw!AC38/GEOMEAN(61raw!$C38:$BK38)</f>
        <v>0.405589095429173</v>
      </c>
      <c r="AD38" s="0" t="n">
        <f aca="false">61raw!AD38/GEOMEAN(61raw!$C38:$BK38)</f>
        <v>1.10861019417307</v>
      </c>
      <c r="AE38" s="0" t="n">
        <f aca="false">61raw!AE38/GEOMEAN(61raw!$C38:$BK38)</f>
        <v>1.89274911200281</v>
      </c>
      <c r="AF38" s="0" t="n">
        <f aca="false">61raw!AF38/GEOMEAN(61raw!$C38:$BK38)</f>
        <v>1.96034729457434</v>
      </c>
      <c r="AG38" s="0" t="n">
        <f aca="false">61raw!AG38/GEOMEAN(61raw!$C38:$BK38)</f>
        <v>0.270392730286116</v>
      </c>
      <c r="AH38" s="0" t="n">
        <f aca="false">61raw!AH38/GEOMEAN(61raw!$C38:$BK38)</f>
        <v>0.81928997276693</v>
      </c>
      <c r="AI38" s="0" t="n">
        <f aca="false">61raw!AI38/GEOMEAN(61raw!$C38:$BK38)</f>
        <v>0.175755274685975</v>
      </c>
      <c r="AJ38" s="0" t="n">
        <f aca="false">61raw!AJ38/GEOMEAN(61raw!$C38:$BK38)</f>
        <v>0.162235638171669</v>
      </c>
      <c r="AK38" s="0" t="n">
        <f aca="false">61raw!AK38/GEOMEAN(61raw!$C38:$BK38)</f>
        <v>0.148716001657364</v>
      </c>
      <c r="AL38" s="0" t="n">
        <f aca="false">61raw!AL38/GEOMEAN(61raw!$C38:$BK38)</f>
        <v>0.135196365143058</v>
      </c>
      <c r="AM38" s="0" t="n">
        <f aca="false">61raw!AM38/GEOMEAN(61raw!$C38:$BK38)</f>
        <v>3.96125349869159</v>
      </c>
      <c r="AN38" s="0" t="n">
        <f aca="false">61raw!AN38/GEOMEAN(61raw!$C38:$BK38)</f>
        <v>1.01397273857293</v>
      </c>
      <c r="AO38" s="0" t="n">
        <f aca="false">61raw!AO38/GEOMEAN(61raw!$C38:$BK38)</f>
        <v>1.81163129291697</v>
      </c>
      <c r="AP38" s="0" t="n">
        <f aca="false">61raw!AP38/GEOMEAN(61raw!$C38:$BK38)</f>
        <v>2.37945602651782</v>
      </c>
      <c r="AQ38" s="0" t="n">
        <f aca="false">61raw!AQ38/GEOMEAN(61raw!$C38:$BK38)</f>
        <v>0.60838364314376</v>
      </c>
      <c r="AR38" s="0" t="n">
        <f aca="false">61raw!AR38/GEOMEAN(61raw!$C38:$BK38)</f>
        <v>0.851737100401264</v>
      </c>
      <c r="AS38" s="0" t="n">
        <f aca="false">61raw!AS38/GEOMEAN(61raw!$C38:$BK38)</f>
        <v>0.581344370115149</v>
      </c>
      <c r="AT38" s="0" t="n">
        <f aca="false">61raw!AT38/GEOMEAN(61raw!$C38:$BK38)</f>
        <v>2.51465239166088</v>
      </c>
      <c r="AU38" s="0" t="n">
        <f aca="false">61raw!AU38/GEOMEAN(61raw!$C38:$BK38)</f>
        <v>4.08293022732035</v>
      </c>
      <c r="AV38" s="0" t="n">
        <f aca="false">61raw!AV38/GEOMEAN(61raw!$C38:$BK38)</f>
        <v>1.10861019417307</v>
      </c>
      <c r="AW38" s="0" t="n">
        <f aca="false">61raw!AW38/GEOMEAN(61raw!$C38:$BK38)</f>
        <v>1.00045310205863</v>
      </c>
      <c r="AX38" s="0" t="n">
        <f aca="false">61raw!AX38/GEOMEAN(61raw!$C38:$BK38)</f>
        <v>1.83867056594559</v>
      </c>
      <c r="AY38" s="0" t="n">
        <f aca="false">61raw!AY38/GEOMEAN(61raw!$C38:$BK38)</f>
        <v>2.51465239166088</v>
      </c>
      <c r="AZ38" s="0" t="n">
        <f aca="false">61raw!AZ38/GEOMEAN(61raw!$C38:$BK38)</f>
        <v>0.51374618754362</v>
      </c>
      <c r="BA38" s="0" t="n">
        <f aca="false">61raw!BA38/GEOMEAN(61raw!$C38:$BK38)</f>
        <v>0.838217463886958</v>
      </c>
      <c r="BB38" s="0" t="n">
        <f aca="false">61raw!BB38/GEOMEAN(61raw!$C38:$BK38)</f>
        <v>0.621903279658066</v>
      </c>
      <c r="BC38" s="0" t="n">
        <f aca="false">61raw!BC38/GEOMEAN(61raw!$C38:$BK38)</f>
        <v>3.9747731352059</v>
      </c>
      <c r="BD38" s="0" t="n">
        <f aca="false">61raw!BD38/GEOMEAN(61raw!$C38:$BK38)</f>
        <v>3.24471276343339</v>
      </c>
      <c r="BE38" s="0" t="n">
        <f aca="false">61raw!BE38/GEOMEAN(61raw!$C38:$BK38)</f>
        <v>0.86525673691557</v>
      </c>
      <c r="BF38" s="0" t="n">
        <f aca="false">61raw!BF38/GEOMEAN(61raw!$C38:$BK38)</f>
        <v>0.730060371772512</v>
      </c>
      <c r="BG38" s="0" t="n">
        <f aca="false">61raw!BG38/GEOMEAN(61raw!$C38:$BK38)</f>
        <v>1.51419928960225</v>
      </c>
      <c r="BH38" s="0" t="n">
        <f aca="false">61raw!BH38/GEOMEAN(61raw!$C38:$BK38)</f>
        <v>0.459667641486397</v>
      </c>
      <c r="BI38" s="0" t="n">
        <f aca="false">61raw!BI38/GEOMEAN(61raw!$C38:$BK38)</f>
        <v>0.716540735258206</v>
      </c>
      <c r="BJ38" s="0" t="n">
        <f aca="false">61raw!BJ38/GEOMEAN(61raw!$C38:$BK38)</f>
        <v>2.12258293274601</v>
      </c>
      <c r="BK38" s="0" t="n">
        <f aca="false">61raw!BK38/GEOMEAN(61raw!$C38:$BK38)</f>
        <v>0.540785460572231</v>
      </c>
    </row>
    <row r="39" customFormat="false" ht="13" hidden="false" customHeight="false" outlineLevel="0" collapsed="false">
      <c r="A39" s="0" t="str">
        <f aca="false">61raw!A39</f>
        <v>BMOC 96-0510-117(#01)</v>
      </c>
      <c r="B39" s="0" t="n">
        <f aca="false">61raw!B39</f>
        <v>2</v>
      </c>
      <c r="C39" s="0" t="n">
        <f aca="false">61raw!C39/GEOMEAN(61raw!$C39:$BK39)</f>
        <v>8.77233130960629</v>
      </c>
      <c r="D39" s="0" t="n">
        <f aca="false">61raw!D39/GEOMEAN(61raw!$C39:$BK39)</f>
        <v>7.69338146938733</v>
      </c>
      <c r="E39" s="0" t="n">
        <f aca="false">61raw!E39/GEOMEAN(61raw!$C39:$BK39)</f>
        <v>2.29863226829256</v>
      </c>
      <c r="F39" s="0" t="n">
        <f aca="false">61raw!F39/GEOMEAN(61raw!$C39:$BK39)</f>
        <v>5.20710575062191</v>
      </c>
      <c r="G39" s="0" t="n">
        <f aca="false">61raw!G39/GEOMEAN(61raw!$C39:$BK39)</f>
        <v>6.14532300298622</v>
      </c>
      <c r="H39" s="0" t="n">
        <f aca="false">61raw!H39/GEOMEAN(61raw!$C39:$BK39)</f>
        <v>3.47140383374794</v>
      </c>
      <c r="I39" s="0" t="n">
        <f aca="false">61raw!I39/GEOMEAN(61raw!$C39:$BK39)</f>
        <v>0.234554313091077</v>
      </c>
      <c r="J39" s="0" t="n">
        <f aca="false">61raw!J39/GEOMEAN(61raw!$C39:$BK39)</f>
        <v>0.154805846640111</v>
      </c>
      <c r="K39" s="0" t="n">
        <f aca="false">61raw!K39/GEOMEAN(61raw!$C39:$BK39)</f>
        <v>0.351831469636616</v>
      </c>
      <c r="L39" s="0" t="n">
        <f aca="false">61raw!L39/GEOMEAN(61raw!$C39:$BK39)</f>
        <v>1.54805846640111</v>
      </c>
      <c r="M39" s="0" t="n">
        <f aca="false">61raw!M39/GEOMEAN(61raw!$C39:$BK39)</f>
        <v>2.18135511174702</v>
      </c>
      <c r="N39" s="0" t="n">
        <f aca="false">61raw!N39/GEOMEAN(61raw!$C39:$BK39)</f>
        <v>1.66533562294665</v>
      </c>
      <c r="O39" s="0" t="n">
        <f aca="false">61raw!O39/GEOMEAN(61raw!$C39:$BK39)</f>
        <v>1.89988993603772</v>
      </c>
      <c r="P39" s="0" t="n">
        <f aca="false">61raw!P39/GEOMEAN(61raw!$C39:$BK39)</f>
        <v>0.562930351418585</v>
      </c>
      <c r="Q39" s="0" t="n">
        <f aca="false">61raw!Q39/GEOMEAN(61raw!$C39:$BK39)</f>
        <v>0.360852789370888</v>
      </c>
      <c r="R39" s="0" t="n">
        <f aca="false">61raw!R39/GEOMEAN(61raw!$C39:$BK39)</f>
        <v>0.511208118275425</v>
      </c>
      <c r="S39" s="0" t="n">
        <f aca="false">61raw!S39/GEOMEAN(61raw!$C39:$BK39)</f>
        <v>1.80426394685444</v>
      </c>
      <c r="T39" s="0" t="n">
        <f aca="false">61raw!T39/GEOMEAN(61raw!$C39:$BK39)</f>
        <v>1.53362435482627</v>
      </c>
      <c r="U39" s="0" t="n">
        <f aca="false">61raw!U39/GEOMEAN(61raw!$C39:$BK39)</f>
        <v>1.14270049967448</v>
      </c>
      <c r="V39" s="0" t="n">
        <f aca="false">61raw!V39/GEOMEAN(61raw!$C39:$BK39)</f>
        <v>1.54865988771673</v>
      </c>
      <c r="W39" s="0" t="n">
        <f aca="false">61raw!W39/GEOMEAN(61raw!$C39:$BK39)</f>
        <v>0.255604059137712</v>
      </c>
      <c r="X39" s="0" t="n">
        <f aca="false">61raw!X39/GEOMEAN(61raw!$C39:$BK39)</f>
        <v>1.02241623655085</v>
      </c>
      <c r="Y39" s="0" t="n">
        <f aca="false">61raw!Y39/GEOMEAN(61raw!$C39:$BK39)</f>
        <v>0.360852789370888</v>
      </c>
      <c r="Z39" s="0" t="n">
        <f aca="false">61raw!Z39/GEOMEAN(61raw!$C39:$BK39)</f>
        <v>0.887096440536766</v>
      </c>
      <c r="AA39" s="0" t="n">
        <f aca="false">61raw!AA39/GEOMEAN(61raw!$C39:$BK39)</f>
        <v>0.375888322261342</v>
      </c>
      <c r="AB39" s="0" t="n">
        <f aca="false">61raw!AB39/GEOMEAN(61raw!$C39:$BK39)</f>
        <v>0.150355328904537</v>
      </c>
      <c r="AC39" s="0" t="n">
        <f aca="false">61raw!AC39/GEOMEAN(61raw!$C39:$BK39)</f>
        <v>0.45106598671361</v>
      </c>
      <c r="AD39" s="0" t="n">
        <f aca="false">61raw!AD39/GEOMEAN(61raw!$C39:$BK39)</f>
        <v>0.841989841865405</v>
      </c>
      <c r="AE39" s="0" t="n">
        <f aca="false">61raw!AE39/GEOMEAN(61raw!$C39:$BK39)</f>
        <v>1.80426394685444</v>
      </c>
      <c r="AF39" s="0" t="n">
        <f aca="false">61raw!AF39/GEOMEAN(61raw!$C39:$BK39)</f>
        <v>2.07490353888261</v>
      </c>
      <c r="AG39" s="0" t="n">
        <f aca="false">61raw!AG39/GEOMEAN(61raw!$C39:$BK39)</f>
        <v>0.270639592028166</v>
      </c>
      <c r="AH39" s="0" t="n">
        <f aca="false">61raw!AH39/GEOMEAN(61raw!$C39:$BK39)</f>
        <v>0.86303958791204</v>
      </c>
      <c r="AI39" s="0" t="n">
        <f aca="false">61raw!AI39/GEOMEAN(61raw!$C39:$BK39)</f>
        <v>0.150355328904537</v>
      </c>
      <c r="AJ39" s="0" t="n">
        <f aca="false">61raw!AJ39/GEOMEAN(61raw!$C39:$BK39)</f>
        <v>0.180426394685444</v>
      </c>
      <c r="AK39" s="0" t="n">
        <f aca="false">61raw!AK39/GEOMEAN(61raw!$C39:$BK39)</f>
        <v>0.195461927575898</v>
      </c>
      <c r="AL39" s="0" t="n">
        <f aca="false">61raw!AL39/GEOMEAN(61raw!$C39:$BK39)</f>
        <v>0.120284263123629</v>
      </c>
      <c r="AM39" s="0" t="n">
        <f aca="false">61raw!AM39/GEOMEAN(61raw!$C39:$BK39)</f>
        <v>3.93930961729886</v>
      </c>
      <c r="AN39" s="0" t="n">
        <f aca="false">61raw!AN39/GEOMEAN(61raw!$C39:$BK39)</f>
        <v>1.08255836811266</v>
      </c>
      <c r="AO39" s="0" t="n">
        <f aca="false">61raw!AO39/GEOMEAN(61raw!$C39:$BK39)</f>
        <v>1.80426394685444</v>
      </c>
      <c r="AP39" s="0" t="n">
        <f aca="false">61raw!AP39/GEOMEAN(61raw!$C39:$BK39)</f>
        <v>2.37561419669168</v>
      </c>
      <c r="AQ39" s="0" t="n">
        <f aca="false">61raw!AQ39/GEOMEAN(61raw!$C39:$BK39)</f>
        <v>0.691634512960868</v>
      </c>
      <c r="AR39" s="0" t="n">
        <f aca="false">61raw!AR39/GEOMEAN(61raw!$C39:$BK39)</f>
        <v>0.841989841865405</v>
      </c>
      <c r="AS39" s="0" t="n">
        <f aca="false">61raw!AS39/GEOMEAN(61raw!$C39:$BK39)</f>
        <v>0.661563447179961</v>
      </c>
      <c r="AT39" s="0" t="n">
        <f aca="false">61raw!AT39/GEOMEAN(61raw!$C39:$BK39)</f>
        <v>2.81164465051483</v>
      </c>
      <c r="AU39" s="0" t="n">
        <f aca="false">61raw!AU39/GEOMEAN(61raw!$C39:$BK39)</f>
        <v>3.87916748573704</v>
      </c>
      <c r="AV39" s="0" t="n">
        <f aca="false">61raw!AV39/GEOMEAN(61raw!$C39:$BK39)</f>
        <v>1.11262943389357</v>
      </c>
      <c r="AW39" s="0" t="n">
        <f aca="false">61raw!AW39/GEOMEAN(61raw!$C39:$BK39)</f>
        <v>1.02241623655085</v>
      </c>
      <c r="AX39" s="0" t="n">
        <f aca="false">61raw!AX39/GEOMEAN(61raw!$C39:$BK39)</f>
        <v>1.95461927575898</v>
      </c>
      <c r="AY39" s="0" t="n">
        <f aca="false">61raw!AY39/GEOMEAN(61raw!$C39:$BK39)</f>
        <v>2.73646698606257</v>
      </c>
      <c r="AZ39" s="0" t="n">
        <f aca="false">61raw!AZ39/GEOMEAN(61raw!$C39:$BK39)</f>
        <v>0.661563447179961</v>
      </c>
      <c r="BA39" s="0" t="n">
        <f aca="false">61raw!BA39/GEOMEAN(61raw!$C39:$BK39)</f>
        <v>0.811918776084498</v>
      </c>
      <c r="BB39" s="0" t="n">
        <f aca="false">61raw!BB39/GEOMEAN(61raw!$C39:$BK39)</f>
        <v>0.661563447179961</v>
      </c>
      <c r="BC39" s="0" t="n">
        <f aca="false">61raw!BC39/GEOMEAN(61raw!$C39:$BK39)</f>
        <v>3.84909641995614</v>
      </c>
      <c r="BD39" s="0" t="n">
        <f aca="false">61raw!BD39/GEOMEAN(61raw!$C39:$BK39)</f>
        <v>3.2777461701189</v>
      </c>
      <c r="BE39" s="0" t="n">
        <f aca="false">61raw!BE39/GEOMEAN(61raw!$C39:$BK39)</f>
        <v>0.932203039208127</v>
      </c>
      <c r="BF39" s="0" t="n">
        <f aca="false">61raw!BF39/GEOMEAN(61raw!$C39:$BK39)</f>
        <v>0.841989841865405</v>
      </c>
      <c r="BG39" s="0" t="n">
        <f aca="false">61raw!BG39/GEOMEAN(61raw!$C39:$BK39)</f>
        <v>1.56369542060718</v>
      </c>
      <c r="BH39" s="0" t="n">
        <f aca="false">61raw!BH39/GEOMEAN(61raw!$C39:$BK39)</f>
        <v>0.405959388042249</v>
      </c>
      <c r="BI39" s="0" t="n">
        <f aca="false">61raw!BI39/GEOMEAN(61raw!$C39:$BK39)</f>
        <v>0.700655832695141</v>
      </c>
      <c r="BJ39" s="0" t="n">
        <f aca="false">61raw!BJ39/GEOMEAN(61raw!$C39:$BK39)</f>
        <v>2.02979694021124</v>
      </c>
      <c r="BK39" s="0" t="n">
        <f aca="false">61raw!BK39/GEOMEAN(61raw!$C39:$BK39)</f>
        <v>0.562328930102967</v>
      </c>
    </row>
    <row r="40" customFormat="false" ht="13" hidden="false" customHeight="false" outlineLevel="0" collapsed="false">
      <c r="A40" s="0" t="str">
        <f aca="false">61raw!A40</f>
        <v>BMOC 96-0510-117(#02)</v>
      </c>
      <c r="B40" s="0" t="n">
        <f aca="false">61raw!B40</f>
        <v>2</v>
      </c>
      <c r="C40" s="0" t="n">
        <f aca="false">61raw!C40/GEOMEAN(61raw!$C40:$BK40)</f>
        <v>8.50467394269093</v>
      </c>
      <c r="D40" s="0" t="n">
        <f aca="false">61raw!D40/GEOMEAN(61raw!$C40:$BK40)</f>
        <v>7.75555758504458</v>
      </c>
      <c r="E40" s="0" t="n">
        <f aca="false">61raw!E40/GEOMEAN(61raw!$C40:$BK40)</f>
        <v>2.20328340484221</v>
      </c>
      <c r="F40" s="0" t="n">
        <f aca="false">61raw!F40/GEOMEAN(61raw!$C40:$BK40)</f>
        <v>4.75909215445917</v>
      </c>
      <c r="G40" s="0" t="n">
        <f aca="false">61raw!G40/GEOMEAN(61raw!$C40:$BK40)</f>
        <v>6.25732486975188</v>
      </c>
      <c r="H40" s="0" t="n">
        <f aca="false">61raw!H40/GEOMEAN(61raw!$C40:$BK40)</f>
        <v>3.56931911584438</v>
      </c>
      <c r="I40" s="0" t="n">
        <f aca="false">61raw!I40/GEOMEAN(61raw!$C40:$BK40)</f>
        <v>0.220328340484221</v>
      </c>
      <c r="J40" s="0" t="n">
        <f aca="false">61raw!J40/GEOMEAN(61raw!$C40:$BK40)</f>
        <v>0.176262672387377</v>
      </c>
      <c r="K40" s="0" t="n">
        <f aca="false">61raw!K40/GEOMEAN(61raw!$C40:$BK40)</f>
        <v>0.409810713300651</v>
      </c>
      <c r="L40" s="0" t="n">
        <f aca="false">61raw!L40/GEOMEAN(61raw!$C40:$BK40)</f>
        <v>1.4982327152927</v>
      </c>
      <c r="M40" s="0" t="n">
        <f aca="false">61raw!M40/GEOMEAN(61raw!$C40:$BK40)</f>
        <v>1.98295506435799</v>
      </c>
      <c r="N40" s="0" t="n">
        <f aca="false">61raw!N40/GEOMEAN(61raw!$C40:$BK40)</f>
        <v>1.60839688553481</v>
      </c>
      <c r="O40" s="0" t="n">
        <f aca="false">61raw!O40/GEOMEAN(61raw!$C40:$BK40)</f>
        <v>1.8948237281643</v>
      </c>
      <c r="P40" s="0" t="n">
        <f aca="false">61raw!P40/GEOMEAN(61raw!$C40:$BK40)</f>
        <v>0.83724769384004</v>
      </c>
      <c r="Q40" s="0" t="n">
        <f aca="false">61raw!Q40/GEOMEAN(61raw!$C40:$BK40)</f>
        <v>0.338966677668032</v>
      </c>
      <c r="R40" s="0" t="n">
        <f aca="false">61raw!R40/GEOMEAN(61raw!$C40:$BK40)</f>
        <v>0.531047795013251</v>
      </c>
      <c r="S40" s="0" t="n">
        <f aca="false">61raw!S40/GEOMEAN(61raw!$C40:$BK40)</f>
        <v>1.77957505775717</v>
      </c>
      <c r="T40" s="0" t="n">
        <f aca="false">61raw!T40/GEOMEAN(61raw!$C40:$BK40)</f>
        <v>1.69483338834016</v>
      </c>
      <c r="U40" s="0" t="n">
        <f aca="false">61raw!U40/GEOMEAN(61raw!$C40:$BK40)</f>
        <v>1.15813614869911</v>
      </c>
      <c r="V40" s="0" t="n">
        <f aca="false">61raw!V40/GEOMEAN(61raw!$C40:$BK40)</f>
        <v>1.61009171892315</v>
      </c>
      <c r="W40" s="0" t="n">
        <f aca="false">61raw!W40/GEOMEAN(61raw!$C40:$BK40)</f>
        <v>0.480202793363046</v>
      </c>
      <c r="X40" s="0" t="n">
        <f aca="false">61raw!X40/GEOMEAN(61raw!$C40:$BK40)</f>
        <v>1.10164170242111</v>
      </c>
      <c r="Y40" s="0" t="n">
        <f aca="false">61raw!Y40/GEOMEAN(61raw!$C40:$BK40)</f>
        <v>0.225977785112022</v>
      </c>
      <c r="Z40" s="0" t="n">
        <f aca="false">61raw!Z40/GEOMEAN(61raw!$C40:$BK40)</f>
        <v>1.0592708677126</v>
      </c>
      <c r="AA40" s="0" t="n">
        <f aca="false">61raw!AA40/GEOMEAN(61raw!$C40:$BK40)</f>
        <v>0.395461123946038</v>
      </c>
      <c r="AB40" s="0" t="n">
        <f aca="false">61raw!AB40/GEOMEAN(61raw!$C40:$BK40)</f>
        <v>0.197730561973019</v>
      </c>
      <c r="AC40" s="0" t="n">
        <f aca="false">61raw!AC40/GEOMEAN(61raw!$C40:$BK40)</f>
        <v>0.494326404932547</v>
      </c>
      <c r="AD40" s="0" t="n">
        <f aca="false">61raw!AD40/GEOMEAN(61raw!$C40:$BK40)</f>
        <v>0.988652809865094</v>
      </c>
      <c r="AE40" s="0" t="n">
        <f aca="false">61raw!AE40/GEOMEAN(61raw!$C40:$BK40)</f>
        <v>1.80782228089617</v>
      </c>
      <c r="AF40" s="0" t="n">
        <f aca="false">61raw!AF40/GEOMEAN(61raw!$C40:$BK40)</f>
        <v>2.03380006600819</v>
      </c>
      <c r="AG40" s="0" t="n">
        <f aca="false">61raw!AG40/GEOMEAN(61raw!$C40:$BK40)</f>
        <v>0.225977785112022</v>
      </c>
      <c r="AH40" s="0" t="n">
        <f aca="false">61raw!AH40/GEOMEAN(61raw!$C40:$BK40)</f>
        <v>0.805045859461577</v>
      </c>
      <c r="AI40" s="0" t="n">
        <f aca="false">61raw!AI40/GEOMEAN(61raw!$C40:$BK40)</f>
        <v>0.141236115695014</v>
      </c>
      <c r="AJ40" s="0" t="n">
        <f aca="false">61raw!AJ40/GEOMEAN(61raw!$C40:$BK40)</f>
        <v>0.146885560322814</v>
      </c>
      <c r="AK40" s="0" t="n">
        <f aca="false">61raw!AK40/GEOMEAN(61raw!$C40:$BK40)</f>
        <v>0.0988652809865094</v>
      </c>
      <c r="AL40" s="0" t="n">
        <f aca="false">61raw!AL40/GEOMEAN(61raw!$C40:$BK40)</f>
        <v>0.135586671067213</v>
      </c>
      <c r="AM40" s="0" t="n">
        <f aca="false">61raw!AM40/GEOMEAN(61raw!$C40:$BK40)</f>
        <v>3.95461123946038</v>
      </c>
      <c r="AN40" s="0" t="n">
        <f aca="false">61raw!AN40/GEOMEAN(61raw!$C40:$BK40)</f>
        <v>1.12988892556011</v>
      </c>
      <c r="AO40" s="0" t="n">
        <f aca="false">61raw!AO40/GEOMEAN(61raw!$C40:$BK40)</f>
        <v>1.92081117345218</v>
      </c>
      <c r="AP40" s="0" t="n">
        <f aca="false">61raw!AP40/GEOMEAN(61raw!$C40:$BK40)</f>
        <v>2.51400285937124</v>
      </c>
      <c r="AQ40" s="0" t="n">
        <f aca="false">61raw!AQ40/GEOMEAN(61raw!$C40:$BK40)</f>
        <v>0.802221137147677</v>
      </c>
      <c r="AR40" s="0" t="n">
        <f aca="false">61raw!AR40/GEOMEAN(61raw!$C40:$BK40)</f>
        <v>0.790922247892075</v>
      </c>
      <c r="AS40" s="0" t="n">
        <f aca="false">61raw!AS40/GEOMEAN(61raw!$C40:$BK40)</f>
        <v>0.637858807171799</v>
      </c>
      <c r="AT40" s="0" t="n">
        <f aca="false">61raw!AT40/GEOMEAN(61raw!$C40:$BK40)</f>
        <v>2.27390146268972</v>
      </c>
      <c r="AU40" s="0" t="n">
        <f aca="false">61raw!AU40/GEOMEAN(61raw!$C40:$BK40)</f>
        <v>3.84162234690437</v>
      </c>
      <c r="AV40" s="0" t="n">
        <f aca="false">61raw!AV40/GEOMEAN(61raw!$C40:$BK40)</f>
        <v>1.0169000330041</v>
      </c>
      <c r="AW40" s="0" t="n">
        <f aca="false">61raw!AW40/GEOMEAN(61raw!$C40:$BK40)</f>
        <v>0.988652809865094</v>
      </c>
      <c r="AX40" s="0" t="n">
        <f aca="false">61raw!AX40/GEOMEAN(61raw!$C40:$BK40)</f>
        <v>2.03380006600819</v>
      </c>
      <c r="AY40" s="0" t="n">
        <f aca="false">61raw!AY40/GEOMEAN(61raw!$C40:$BK40)</f>
        <v>2.48575563623224</v>
      </c>
      <c r="AZ40" s="0" t="n">
        <f aca="false">61raw!AZ40/GEOMEAN(61raw!$C40:$BK40)</f>
        <v>0.73442780161407</v>
      </c>
      <c r="BA40" s="0" t="n">
        <f aca="false">61raw!BA40/GEOMEAN(61raw!$C40:$BK40)</f>
        <v>0.73442780161407</v>
      </c>
      <c r="BB40" s="0" t="n">
        <f aca="false">61raw!BB40/GEOMEAN(61raw!$C40:$BK40)</f>
        <v>0.649686132197062</v>
      </c>
      <c r="BC40" s="0" t="n">
        <f aca="false">61raw!BC40/GEOMEAN(61raw!$C40:$BK40)</f>
        <v>3.36141955354132</v>
      </c>
      <c r="BD40" s="0" t="n">
        <f aca="false">61raw!BD40/GEOMEAN(61raw!$C40:$BK40)</f>
        <v>3.03657648744279</v>
      </c>
      <c r="BE40" s="0" t="n">
        <f aca="false">61raw!BE40/GEOMEAN(61raw!$C40:$BK40)</f>
        <v>0.889787528878585</v>
      </c>
      <c r="BF40" s="0" t="n">
        <f aca="false">61raw!BF40/GEOMEAN(61raw!$C40:$BK40)</f>
        <v>0.790922247892075</v>
      </c>
      <c r="BG40" s="0" t="n">
        <f aca="false">61raw!BG40/GEOMEAN(61raw!$C40:$BK40)</f>
        <v>1.69483338834016</v>
      </c>
      <c r="BH40" s="0" t="n">
        <f aca="false">61raw!BH40/GEOMEAN(61raw!$C40:$BK40)</f>
        <v>0.42370834708504</v>
      </c>
      <c r="BI40" s="0" t="n">
        <f aca="false">61raw!BI40/GEOMEAN(61raw!$C40:$BK40)</f>
        <v>0.706180578475067</v>
      </c>
      <c r="BJ40" s="0" t="n">
        <f aca="false">61raw!BJ40/GEOMEAN(61raw!$C40:$BK40)</f>
        <v>2.00555284286919</v>
      </c>
      <c r="BK40" s="0" t="n">
        <f aca="false">61raw!BK40/GEOMEAN(61raw!$C40:$BK40)</f>
        <v>0.593191685919057</v>
      </c>
    </row>
    <row r="41" customFormat="false" ht="13" hidden="false" customHeight="false" outlineLevel="0" collapsed="false">
      <c r="A41" s="0" t="str">
        <f aca="false">61raw!A41</f>
        <v>BMOC 96-0510-117(#03)</v>
      </c>
      <c r="B41" s="0" t="n">
        <f aca="false">61raw!B41</f>
        <v>2</v>
      </c>
      <c r="C41" s="0" t="n">
        <f aca="false">61raw!C41/GEOMEAN(61raw!$C41:$BK41)</f>
        <v>8.15255407429348</v>
      </c>
      <c r="D41" s="0" t="n">
        <f aca="false">61raw!D41/GEOMEAN(61raw!$C41:$BK41)</f>
        <v>6.55566203912259</v>
      </c>
      <c r="E41" s="0" t="n">
        <f aca="false">61raw!E41/GEOMEAN(61raw!$C41:$BK41)</f>
        <v>1.87004462013433</v>
      </c>
      <c r="F41" s="0" t="n">
        <f aca="false">61raw!F41/GEOMEAN(61raw!$C41:$BK41)</f>
        <v>4.62258220707362</v>
      </c>
      <c r="G41" s="0" t="n">
        <f aca="false">61raw!G41/GEOMEAN(61raw!$C41:$BK41)</f>
        <v>5.79923949614691</v>
      </c>
      <c r="H41" s="0" t="n">
        <f aca="false">61raw!H41/GEOMEAN(61raw!$C41:$BK41)</f>
        <v>3.15176059573202</v>
      </c>
      <c r="I41" s="0" t="n">
        <f aca="false">61raw!I41/GEOMEAN(61raw!$C41:$BK41)</f>
        <v>0.252140847658561</v>
      </c>
      <c r="J41" s="0" t="n">
        <f aca="false">61raw!J41/GEOMEAN(61raw!$C41:$BK41)</f>
        <v>0.210117373048801</v>
      </c>
      <c r="K41" s="0" t="n">
        <f aca="false">61raw!K41/GEOMEAN(61raw!$C41:$BK41)</f>
        <v>0.377133746497848</v>
      </c>
      <c r="L41" s="0" t="n">
        <f aca="false">61raw!L41/GEOMEAN(61raw!$C41:$BK41)</f>
        <v>1.50853498599139</v>
      </c>
      <c r="M41" s="0" t="n">
        <f aca="false">61raw!M41/GEOMEAN(61raw!$C41:$BK41)</f>
        <v>1.91260685723909</v>
      </c>
      <c r="N41" s="0" t="n">
        <f aca="false">61raw!N41/GEOMEAN(61raw!$C41:$BK41)</f>
        <v>1.85873060773939</v>
      </c>
      <c r="O41" s="0" t="n">
        <f aca="false">61raw!O41/GEOMEAN(61raw!$C41:$BK41)</f>
        <v>1.83179248298955</v>
      </c>
      <c r="P41" s="0" t="n">
        <f aca="false">61raw!P41/GEOMEAN(61raw!$C41:$BK41)</f>
        <v>0.646514993996311</v>
      </c>
      <c r="Q41" s="0" t="n">
        <f aca="false">61raw!Q41/GEOMEAN(61raw!$C41:$BK41)</f>
        <v>0.323257496998156</v>
      </c>
      <c r="R41" s="0" t="n">
        <f aca="false">61raw!R41/GEOMEAN(61raw!$C41:$BK41)</f>
        <v>0.498355307872156</v>
      </c>
      <c r="S41" s="0" t="n">
        <f aca="false">61raw!S41/GEOMEAN(61raw!$C41:$BK41)</f>
        <v>1.69710185924032</v>
      </c>
      <c r="T41" s="0" t="n">
        <f aca="false">61raw!T41/GEOMEAN(61raw!$C41:$BK41)</f>
        <v>1.65669467211555</v>
      </c>
      <c r="U41" s="0" t="n">
        <f aca="false">61raw!U41/GEOMEAN(61raw!$C41:$BK41)</f>
        <v>1.26609186324278</v>
      </c>
      <c r="V41" s="0" t="n">
        <f aca="false">61raw!V41/GEOMEAN(61raw!$C41:$BK41)</f>
        <v>1.58934936024093</v>
      </c>
      <c r="W41" s="0" t="n">
        <f aca="false">61raw!W41/GEOMEAN(61raw!$C41:$BK41)</f>
        <v>0.417540933622617</v>
      </c>
      <c r="X41" s="0" t="n">
        <f aca="false">61raw!X41/GEOMEAN(61raw!$C41:$BK41)</f>
        <v>1.13140123949354</v>
      </c>
      <c r="Y41" s="0" t="n">
        <f aca="false">61raw!Y41/GEOMEAN(61raw!$C41:$BK41)</f>
        <v>0.390602808872771</v>
      </c>
      <c r="Z41" s="0" t="n">
        <f aca="false">61raw!Z41/GEOMEAN(61raw!$C41:$BK41)</f>
        <v>1.05058686524401</v>
      </c>
      <c r="AA41" s="0" t="n">
        <f aca="false">61raw!AA41/GEOMEAN(61raw!$C41:$BK41)</f>
        <v>0.404071871247694</v>
      </c>
      <c r="AB41" s="0" t="n">
        <f aca="false">61raw!AB41/GEOMEAN(61raw!$C41:$BK41)</f>
        <v>0.134690623749231</v>
      </c>
      <c r="AC41" s="0" t="n">
        <f aca="false">61raw!AC41/GEOMEAN(61raw!$C41:$BK41)</f>
        <v>0.412153308672648</v>
      </c>
      <c r="AD41" s="0" t="n">
        <f aca="false">61raw!AD41/GEOMEAN(61raw!$C41:$BK41)</f>
        <v>0.72732936824585</v>
      </c>
      <c r="AE41" s="0" t="n">
        <f aca="false">61raw!AE41/GEOMEAN(61raw!$C41:$BK41)</f>
        <v>1.85873060773939</v>
      </c>
      <c r="AF41" s="0" t="n">
        <f aca="false">61raw!AF41/GEOMEAN(61raw!$C41:$BK41)</f>
        <v>1.85873060773939</v>
      </c>
      <c r="AG41" s="0" t="n">
        <f aca="false">61raw!AG41/GEOMEAN(61raw!$C41:$BK41)</f>
        <v>0.21550499799877</v>
      </c>
      <c r="AH41" s="0" t="n">
        <f aca="false">61raw!AH41/GEOMEAN(61raw!$C41:$BK41)</f>
        <v>0.781205617745542</v>
      </c>
      <c r="AI41" s="0" t="n">
        <f aca="false">61raw!AI41/GEOMEAN(61raw!$C41:$BK41)</f>
        <v>0.161628748499078</v>
      </c>
      <c r="AJ41" s="0" t="n">
        <f aca="false">61raw!AJ41/GEOMEAN(61raw!$C41:$BK41)</f>
        <v>0.161628748499078</v>
      </c>
      <c r="AK41" s="0" t="n">
        <f aca="false">61raw!AK41/GEOMEAN(61raw!$C41:$BK41)</f>
        <v>0.21550499799877</v>
      </c>
      <c r="AL41" s="0" t="n">
        <f aca="false">61raw!AL41/GEOMEAN(61raw!$C41:$BK41)</f>
        <v>0.134690623749231</v>
      </c>
      <c r="AM41" s="0" t="n">
        <f aca="false">61raw!AM41/GEOMEAN(61raw!$C41:$BK41)</f>
        <v>3.69052309072894</v>
      </c>
      <c r="AN41" s="0" t="n">
        <f aca="false">61raw!AN41/GEOMEAN(61raw!$C41:$BK41)</f>
        <v>1.13140123949354</v>
      </c>
      <c r="AO41" s="0" t="n">
        <f aca="false">61raw!AO41/GEOMEAN(61raw!$C41:$BK41)</f>
        <v>1.8048543582397</v>
      </c>
      <c r="AP41" s="0" t="n">
        <f aca="false">61raw!AP41/GEOMEAN(61raw!$C41:$BK41)</f>
        <v>2.61299810073509</v>
      </c>
      <c r="AQ41" s="0" t="n">
        <f aca="false">61raw!AQ41/GEOMEAN(61raw!$C41:$BK41)</f>
        <v>0.800062305070435</v>
      </c>
      <c r="AR41" s="0" t="n">
        <f aca="false">61raw!AR41/GEOMEAN(61raw!$C41:$BK41)</f>
        <v>0.781205617745542</v>
      </c>
      <c r="AS41" s="0" t="n">
        <f aca="false">61raw!AS41/GEOMEAN(61raw!$C41:$BK41)</f>
        <v>0.68692218112108</v>
      </c>
      <c r="AT41" s="0" t="n">
        <f aca="false">61raw!AT41/GEOMEAN(61raw!$C41:$BK41)</f>
        <v>2.10117373048801</v>
      </c>
      <c r="AU41" s="0" t="n">
        <f aca="false">61raw!AU41/GEOMEAN(61raw!$C41:$BK41)</f>
        <v>4.08112589960171</v>
      </c>
      <c r="AV41" s="0" t="n">
        <f aca="false">61raw!AV41/GEOMEAN(61raw!$C41:$BK41)</f>
        <v>1.11793217711862</v>
      </c>
      <c r="AW41" s="0" t="n">
        <f aca="false">61raw!AW41/GEOMEAN(61raw!$C41:$BK41)</f>
        <v>0.915896241494774</v>
      </c>
      <c r="AX41" s="0" t="n">
        <f aca="false">61raw!AX41/GEOMEAN(61raw!$C41:$BK41)</f>
        <v>1.75097810874001</v>
      </c>
      <c r="AY41" s="0" t="n">
        <f aca="false">61raw!AY41/GEOMEAN(61raw!$C41:$BK41)</f>
        <v>2.47830747698586</v>
      </c>
      <c r="AZ41" s="0" t="n">
        <f aca="false">61raw!AZ41/GEOMEAN(61raw!$C41:$BK41)</f>
        <v>0.713860305870927</v>
      </c>
      <c r="BA41" s="0" t="n">
        <f aca="false">61raw!BA41/GEOMEAN(61raw!$C41:$BK41)</f>
        <v>0.821612804870312</v>
      </c>
      <c r="BB41" s="0" t="n">
        <f aca="false">61raw!BB41/GEOMEAN(61raw!$C41:$BK41)</f>
        <v>0.700391243496004</v>
      </c>
      <c r="BC41" s="0" t="n">
        <f aca="false">61raw!BC41/GEOMEAN(61raw!$C41:$BK41)</f>
        <v>3.39420371848063</v>
      </c>
      <c r="BD41" s="0" t="n">
        <f aca="false">61raw!BD41/GEOMEAN(61raw!$C41:$BK41)</f>
        <v>3.55583246697971</v>
      </c>
      <c r="BE41" s="0" t="n">
        <f aca="false">61raw!BE41/GEOMEAN(61raw!$C41:$BK41)</f>
        <v>0.98324155336939</v>
      </c>
      <c r="BF41" s="0" t="n">
        <f aca="false">61raw!BF41/GEOMEAN(61raw!$C41:$BK41)</f>
        <v>0.808143742495389</v>
      </c>
      <c r="BG41" s="0" t="n">
        <f aca="false">61raw!BG41/GEOMEAN(61raw!$C41:$BK41)</f>
        <v>1.83179248298955</v>
      </c>
      <c r="BH41" s="0" t="n">
        <f aca="false">61raw!BH41/GEOMEAN(61raw!$C41:$BK41)</f>
        <v>0.404071871247694</v>
      </c>
      <c r="BI41" s="0" t="n">
        <f aca="false">61raw!BI41/GEOMEAN(61raw!$C41:$BK41)</f>
        <v>0.700391243496004</v>
      </c>
      <c r="BJ41" s="0" t="n">
        <f aca="false">61raw!BJ41/GEOMEAN(61raw!$C41:$BK41)</f>
        <v>2.02035935623847</v>
      </c>
      <c r="BK41" s="0" t="n">
        <f aca="false">61raw!BK41/GEOMEAN(61raw!$C41:$BK41)</f>
        <v>0.552231557371849</v>
      </c>
    </row>
    <row r="42" customFormat="false" ht="13" hidden="false" customHeight="false" outlineLevel="0" collapsed="false">
      <c r="A42" s="0" t="str">
        <f aca="false">61raw!A42</f>
        <v>BMOC 96-0510-117(#04)</v>
      </c>
      <c r="B42" s="0" t="n">
        <f aca="false">61raw!B42</f>
        <v>2</v>
      </c>
      <c r="C42" s="0" t="n">
        <f aca="false">61raw!C42/GEOMEAN(61raw!$C42:$BK42)</f>
        <v>8.56391670310638</v>
      </c>
      <c r="D42" s="0" t="n">
        <f aca="false">61raw!D42/GEOMEAN(61raw!$C42:$BK42)</f>
        <v>7.39398272727217</v>
      </c>
      <c r="E42" s="0" t="n">
        <f aca="false">61raw!E42/GEOMEAN(61raw!$C42:$BK42)</f>
        <v>2.0590837974682</v>
      </c>
      <c r="F42" s="0" t="n">
        <f aca="false">61raw!F42/GEOMEAN(61raw!$C42:$BK42)</f>
        <v>4.86692533947029</v>
      </c>
      <c r="G42" s="0" t="n">
        <f aca="false">61raw!G42/GEOMEAN(61raw!$C42:$BK42)</f>
        <v>6.3176434695047</v>
      </c>
      <c r="H42" s="0" t="n">
        <f aca="false">61raw!H42/GEOMEAN(61raw!$C42:$BK42)</f>
        <v>3.27581513233577</v>
      </c>
      <c r="I42" s="0" t="n">
        <f aca="false">61raw!I42/GEOMEAN(61raw!$C42:$BK42)</f>
        <v>0.233986795166841</v>
      </c>
      <c r="J42" s="0" t="n">
        <f aca="false">61raw!J42/GEOMEAN(61raw!$C42:$BK42)</f>
        <v>0.233986795166841</v>
      </c>
      <c r="K42" s="0" t="n">
        <f aca="false">61raw!K42/GEOMEAN(61raw!$C42:$BK42)</f>
        <v>0.421176231300314</v>
      </c>
      <c r="L42" s="0" t="n">
        <f aca="false">61raw!L42/GEOMEAN(61raw!$C42:$BK42)</f>
        <v>1.49751548906778</v>
      </c>
      <c r="M42" s="0" t="n">
        <f aca="false">61raw!M42/GEOMEAN(61raw!$C42:$BK42)</f>
        <v>2.10588115650157</v>
      </c>
      <c r="N42" s="0" t="n">
        <f aca="false">61raw!N42/GEOMEAN(61raw!$C42:$BK42)</f>
        <v>1.49751548906778</v>
      </c>
      <c r="O42" s="0" t="n">
        <f aca="false">61raw!O42/GEOMEAN(61raw!$C42:$BK42)</f>
        <v>1.73150228423462</v>
      </c>
      <c r="P42" s="0" t="n">
        <f aca="false">61raw!P42/GEOMEAN(61raw!$C42:$BK42)</f>
        <v>0.684550640208635</v>
      </c>
      <c r="Q42" s="0" t="n">
        <f aca="false">61raw!Q42/GEOMEAN(61raw!$C42:$BK42)</f>
        <v>0.314982224263055</v>
      </c>
      <c r="R42" s="0" t="n">
        <f aca="false">61raw!R42/GEOMEAN(61raw!$C42:$BK42)</f>
        <v>0.434975452553743</v>
      </c>
      <c r="S42" s="0" t="n">
        <f aca="false">61raw!S42/GEOMEAN(61raw!$C42:$BK42)</f>
        <v>1.79989842436031</v>
      </c>
      <c r="T42" s="0" t="n">
        <f aca="false">61raw!T42/GEOMEAN(61raw!$C42:$BK42)</f>
        <v>1.52991366070627</v>
      </c>
      <c r="U42" s="0" t="n">
        <f aca="false">61raw!U42/GEOMEAN(61raw!$C42:$BK42)</f>
        <v>1.1249365152252</v>
      </c>
      <c r="V42" s="0" t="n">
        <f aca="false">61raw!V42/GEOMEAN(61raw!$C42:$BK42)</f>
        <v>1.4999153536336</v>
      </c>
      <c r="W42" s="0" t="n">
        <f aca="false">61raw!W42/GEOMEAN(61raw!$C42:$BK42)</f>
        <v>0.314982224263055</v>
      </c>
      <c r="X42" s="0" t="n">
        <f aca="false">61raw!X42/GEOMEAN(61raw!$C42:$BK42)</f>
        <v>1.01031340802756</v>
      </c>
      <c r="Y42" s="0" t="n">
        <f aca="false">61raw!Y42/GEOMEAN(61raw!$C42:$BK42)</f>
        <v>0.209988149508703</v>
      </c>
      <c r="Z42" s="0" t="n">
        <f aca="false">61raw!Z42/GEOMEAN(61raw!$C42:$BK42)</f>
        <v>0.764956830353134</v>
      </c>
      <c r="AA42" s="0" t="n">
        <f aca="false">61raw!AA42/GEOMEAN(61raw!$C42:$BK42)</f>
        <v>0.239986456581375</v>
      </c>
      <c r="AB42" s="0" t="n">
        <f aca="false">61raw!AB42/GEOMEAN(61raw!$C42:$BK42)</f>
        <v>0.209988149508703</v>
      </c>
      <c r="AC42" s="0" t="n">
        <f aca="false">61raw!AC42/GEOMEAN(61raw!$C42:$BK42)</f>
        <v>0.419976299017407</v>
      </c>
      <c r="AD42" s="0" t="n">
        <f aca="false">61raw!AD42/GEOMEAN(61raw!$C42:$BK42)</f>
        <v>0.899949212180157</v>
      </c>
      <c r="AE42" s="0" t="n">
        <f aca="false">61raw!AE42/GEOMEAN(61raw!$C42:$BK42)</f>
        <v>1.88989334557833</v>
      </c>
      <c r="AF42" s="0" t="n">
        <f aca="false">61raw!AF42/GEOMEAN(61raw!$C42:$BK42)</f>
        <v>1.97988826679635</v>
      </c>
      <c r="AG42" s="0" t="n">
        <f aca="false">61raw!AG42/GEOMEAN(61raw!$C42:$BK42)</f>
        <v>0.278984255775849</v>
      </c>
      <c r="AH42" s="0" t="n">
        <f aca="false">61raw!AH42/GEOMEAN(61raw!$C42:$BK42)</f>
        <v>0.899949212180157</v>
      </c>
      <c r="AI42" s="0" t="n">
        <f aca="false">61raw!AI42/GEOMEAN(61raw!$C42:$BK42)</f>
        <v>0.179989842436031</v>
      </c>
      <c r="AJ42" s="0" t="n">
        <f aca="false">61raw!AJ42/GEOMEAN(61raw!$C42:$BK42)</f>
        <v>0.179989842436031</v>
      </c>
      <c r="AK42" s="0" t="n">
        <f aca="false">61raw!AK42/GEOMEAN(61raw!$C42:$BK42)</f>
        <v>0.209988149508703</v>
      </c>
      <c r="AL42" s="0" t="n">
        <f aca="false">61raw!AL42/GEOMEAN(61raw!$C42:$BK42)</f>
        <v>0.14999153536336</v>
      </c>
      <c r="AM42" s="0" t="n">
        <f aca="false">61raw!AM42/GEOMEAN(61raw!$C42:$BK42)</f>
        <v>4.07976976188338</v>
      </c>
      <c r="AN42" s="0" t="n">
        <f aca="false">61raw!AN42/GEOMEAN(61raw!$C42:$BK42)</f>
        <v>1.07993905461619</v>
      </c>
      <c r="AO42" s="0" t="n">
        <f aca="false">61raw!AO42/GEOMEAN(61raw!$C42:$BK42)</f>
        <v>1.93489080618734</v>
      </c>
      <c r="AP42" s="0" t="n">
        <f aca="false">61raw!AP42/GEOMEAN(61raw!$C42:$BK42)</f>
        <v>1.97988826679635</v>
      </c>
      <c r="AQ42" s="0" t="n">
        <f aca="false">61raw!AQ42/GEOMEAN(61raw!$C42:$BK42)</f>
        <v>0.794955137425806</v>
      </c>
      <c r="AR42" s="0" t="n">
        <f aca="false">61raw!AR42/GEOMEAN(61raw!$C42:$BK42)</f>
        <v>0.884950058643821</v>
      </c>
      <c r="AS42" s="0" t="n">
        <f aca="false">61raw!AS42/GEOMEAN(61raw!$C42:$BK42)</f>
        <v>0.670294048655373</v>
      </c>
      <c r="AT42" s="0" t="n">
        <f aca="false">61raw!AT42/GEOMEAN(61raw!$C42:$BK42)</f>
        <v>2.33577288522671</v>
      </c>
      <c r="AU42" s="0" t="n">
        <f aca="false">61raw!AU42/GEOMEAN(61raw!$C42:$BK42)</f>
        <v>4.07976976188338</v>
      </c>
      <c r="AV42" s="0" t="n">
        <f aca="false">61raw!AV42/GEOMEAN(61raw!$C42:$BK42)</f>
        <v>1.13993566876153</v>
      </c>
      <c r="AW42" s="0" t="n">
        <f aca="false">61raw!AW42/GEOMEAN(61raw!$C42:$BK42)</f>
        <v>1.03794142471445</v>
      </c>
      <c r="AX42" s="0" t="n">
        <f aca="false">61raw!AX42/GEOMEAN(61raw!$C42:$BK42)</f>
        <v>2.05488403447803</v>
      </c>
      <c r="AY42" s="0" t="n">
        <f aca="false">61raw!AY42/GEOMEAN(61raw!$C42:$BK42)</f>
        <v>2.68484848300414</v>
      </c>
      <c r="AZ42" s="0" t="n">
        <f aca="false">61raw!AZ42/GEOMEAN(61raw!$C42:$BK42)</f>
        <v>0.659962755598782</v>
      </c>
      <c r="BA42" s="0" t="n">
        <f aca="false">61raw!BA42/GEOMEAN(61raw!$C42:$BK42)</f>
        <v>0.899949212180157</v>
      </c>
      <c r="BB42" s="0" t="n">
        <f aca="false">61raw!BB42/GEOMEAN(61raw!$C42:$BK42)</f>
        <v>0.636876851171571</v>
      </c>
      <c r="BC42" s="0" t="n">
        <f aca="false">61raw!BC42/GEOMEAN(61raw!$C42:$BK42)</f>
        <v>3.29981377799391</v>
      </c>
      <c r="BD42" s="0" t="n">
        <f aca="false">61raw!BD42/GEOMEAN(61raw!$C42:$BK42)</f>
        <v>3.2548163173849</v>
      </c>
      <c r="BE42" s="0" t="n">
        <f aca="false">61raw!BE42/GEOMEAN(61raw!$C42:$BK42)</f>
        <v>0.974944979861837</v>
      </c>
      <c r="BF42" s="0" t="n">
        <f aca="false">61raw!BF42/GEOMEAN(61raw!$C42:$BK42)</f>
        <v>0.809954290962141</v>
      </c>
      <c r="BG42" s="0" t="n">
        <f aca="false">61raw!BG42/GEOMEAN(61raw!$C42:$BK42)</f>
        <v>1.81989287566703</v>
      </c>
      <c r="BH42" s="0" t="n">
        <f aca="false">61raw!BH42/GEOMEAN(61raw!$C42:$BK42)</f>
        <v>0.423717297926662</v>
      </c>
      <c r="BI42" s="0" t="n">
        <f aca="false">61raw!BI42/GEOMEAN(61raw!$C42:$BK42)</f>
        <v>0.77995598388947</v>
      </c>
      <c r="BJ42" s="0" t="n">
        <f aca="false">61raw!BJ42/GEOMEAN(61raw!$C42:$BK42)</f>
        <v>1.97988826679635</v>
      </c>
      <c r="BK42" s="0" t="n">
        <f aca="false">61raw!BK42/GEOMEAN(61raw!$C42:$BK42)</f>
        <v>0.524970373771758</v>
      </c>
    </row>
    <row r="43" customFormat="false" ht="13" hidden="false" customHeight="false" outlineLevel="0" collapsed="false">
      <c r="A43" s="0" t="str">
        <f aca="false">61raw!A43</f>
        <v>BMOC 96-0510-113(#01)</v>
      </c>
      <c r="B43" s="0" t="n">
        <f aca="false">61raw!B43</f>
        <v>2</v>
      </c>
      <c r="C43" s="0" t="n">
        <f aca="false">61raw!C43/GEOMEAN(61raw!$C43:$BK43)</f>
        <v>8.72229258749509</v>
      </c>
      <c r="D43" s="0" t="n">
        <f aca="false">61raw!D43/GEOMEAN(61raw!$C43:$BK43)</f>
        <v>7.42222187662184</v>
      </c>
      <c r="E43" s="0" t="n">
        <f aca="false">61raw!E43/GEOMEAN(61raw!$C43:$BK43)</f>
        <v>2.41104022743767</v>
      </c>
      <c r="F43" s="0" t="n">
        <f aca="false">61raw!F43/GEOMEAN(61raw!$C43:$BK43)</f>
        <v>4.77480515629813</v>
      </c>
      <c r="G43" s="0" t="n">
        <f aca="false">61raw!G43/GEOMEAN(61raw!$C43:$BK43)</f>
        <v>6.00396291930557</v>
      </c>
      <c r="H43" s="0" t="n">
        <f aca="false">61raw!H43/GEOMEAN(61raw!$C43:$BK43)</f>
        <v>3.49837209471348</v>
      </c>
      <c r="I43" s="0" t="n">
        <f aca="false">61raw!I43/GEOMEAN(61raw!$C43:$BK43)</f>
        <v>0.236376492886046</v>
      </c>
      <c r="J43" s="0" t="n">
        <f aca="false">61raw!J43/GEOMEAN(61raw!$C43:$BK43)</f>
        <v>0.189101194308837</v>
      </c>
      <c r="K43" s="0" t="n">
        <f aca="false">61raw!K43/GEOMEAN(61raw!$C43:$BK43)</f>
        <v>0.392384978190836</v>
      </c>
      <c r="L43" s="0" t="n">
        <f aca="false">61raw!L43/GEOMEAN(61raw!$C43:$BK43)</f>
        <v>1.48917190518209</v>
      </c>
      <c r="M43" s="0" t="n">
        <f aca="false">61raw!M43/GEOMEAN(61raw!$C43:$BK43)</f>
        <v>1.98556254024279</v>
      </c>
      <c r="N43" s="0" t="n">
        <f aca="false">61raw!N43/GEOMEAN(61raw!$C43:$BK43)</f>
        <v>1.79646134593395</v>
      </c>
      <c r="O43" s="0" t="n">
        <f aca="false">61raw!O43/GEOMEAN(61raw!$C43:$BK43)</f>
        <v>1.79646134593395</v>
      </c>
      <c r="P43" s="0" t="n">
        <f aca="false">61raw!P43/GEOMEAN(61raw!$C43:$BK43)</f>
        <v>0.661854180080929</v>
      </c>
      <c r="Q43" s="0" t="n">
        <f aca="false">61raw!Q43/GEOMEAN(61raw!$C43:$BK43)</f>
        <v>0.303046785751341</v>
      </c>
      <c r="R43" s="0" t="n">
        <f aca="false">61raw!R43/GEOMEAN(61raw!$C43:$BK43)</f>
        <v>0.363656142901609</v>
      </c>
      <c r="S43" s="0" t="n">
        <f aca="false">61raw!S43/GEOMEAN(61raw!$C43:$BK43)</f>
        <v>1.86373773237075</v>
      </c>
      <c r="T43" s="0" t="n">
        <f aca="false">61raw!T43/GEOMEAN(61raw!$C43:$BK43)</f>
        <v>1.69706200020751</v>
      </c>
      <c r="U43" s="0" t="n">
        <f aca="false">61raw!U43/GEOMEAN(61raw!$C43:$BK43)</f>
        <v>1.06066375012969</v>
      </c>
      <c r="V43" s="0" t="n">
        <f aca="false">61raw!V43/GEOMEAN(61raw!$C43:$BK43)</f>
        <v>1.60614796448211</v>
      </c>
      <c r="W43" s="0" t="n">
        <f aca="false">61raw!W43/GEOMEAN(61raw!$C43:$BK43)</f>
        <v>0.40911316076431</v>
      </c>
      <c r="X43" s="0" t="n">
        <f aca="false">61raw!X43/GEOMEAN(61raw!$C43:$BK43)</f>
        <v>1.12127310727996</v>
      </c>
      <c r="Y43" s="0" t="n">
        <f aca="false">61raw!Y43/GEOMEAN(61raw!$C43:$BK43)</f>
        <v>0.348503803614042</v>
      </c>
      <c r="Z43" s="0" t="n">
        <f aca="false">61raw!Z43/GEOMEAN(61raw!$C43:$BK43)</f>
        <v>0.969749714404291</v>
      </c>
      <c r="AA43" s="0" t="n">
        <f aca="false">61raw!AA43/GEOMEAN(61raw!$C43:$BK43)</f>
        <v>0.357595207186582</v>
      </c>
      <c r="AB43" s="0" t="n">
        <f aca="false">61raw!AB43/GEOMEAN(61raw!$C43:$BK43)</f>
        <v>0.40911316076431</v>
      </c>
      <c r="AC43" s="0" t="n">
        <f aca="false">61raw!AC43/GEOMEAN(61raw!$C43:$BK43)</f>
        <v>0.506088132204739</v>
      </c>
      <c r="AD43" s="0" t="n">
        <f aca="false">61raw!AD43/GEOMEAN(61raw!$C43:$BK43)</f>
        <v>0.969749714404291</v>
      </c>
      <c r="AE43" s="0" t="n">
        <f aca="false">61raw!AE43/GEOMEAN(61raw!$C43:$BK43)</f>
        <v>1.81828071450805</v>
      </c>
      <c r="AF43" s="0" t="n">
        <f aca="false">61raw!AF43/GEOMEAN(61raw!$C43:$BK43)</f>
        <v>2.00010878595885</v>
      </c>
      <c r="AG43" s="0" t="n">
        <f aca="false">61raw!AG43/GEOMEAN(61raw!$C43:$BK43)</f>
        <v>0.303046785751341</v>
      </c>
      <c r="AH43" s="0" t="n">
        <f aca="false">61raw!AH43/GEOMEAN(61raw!$C43:$BK43)</f>
        <v>0.793982578668513</v>
      </c>
      <c r="AI43" s="0" t="n">
        <f aca="false">61raw!AI43/GEOMEAN(61raw!$C43:$BK43)</f>
        <v>0.181828071450805</v>
      </c>
      <c r="AJ43" s="0" t="n">
        <f aca="false">61raw!AJ43/GEOMEAN(61raw!$C43:$BK43)</f>
        <v>0.196980410738372</v>
      </c>
      <c r="AK43" s="0" t="n">
        <f aca="false">61raw!AK43/GEOMEAN(61raw!$C43:$BK43)</f>
        <v>0.15152339287567</v>
      </c>
      <c r="AL43" s="0" t="n">
        <f aca="false">61raw!AL43/GEOMEAN(61raw!$C43:$BK43)</f>
        <v>0.121218714300536</v>
      </c>
      <c r="AM43" s="0" t="n">
        <f aca="false">61raw!AM43/GEOMEAN(61raw!$C43:$BK43)</f>
        <v>3.93960821476743</v>
      </c>
      <c r="AN43" s="0" t="n">
        <f aca="false">61raw!AN43/GEOMEAN(61raw!$C43:$BK43)</f>
        <v>1.06066375012969</v>
      </c>
      <c r="AO43" s="0" t="n">
        <f aca="false">61raw!AO43/GEOMEAN(61raw!$C43:$BK43)</f>
        <v>1.92434708952101</v>
      </c>
      <c r="AP43" s="0" t="n">
        <f aca="false">61raw!AP43/GEOMEAN(61raw!$C43:$BK43)</f>
        <v>2.484983643161</v>
      </c>
      <c r="AQ43" s="0" t="n">
        <f aca="false">61raw!AQ43/GEOMEAN(61raw!$C43:$BK43)</f>
        <v>0.712159946515651</v>
      </c>
      <c r="AR43" s="0" t="n">
        <f aca="false">61raw!AR43/GEOMEAN(61raw!$C43:$BK43)</f>
        <v>0.878835678678889</v>
      </c>
      <c r="AS43" s="0" t="n">
        <f aca="false">61raw!AS43/GEOMEAN(61raw!$C43:$BK43)</f>
        <v>0.484874857202146</v>
      </c>
      <c r="AT43" s="0" t="n">
        <f aca="false">61raw!AT43/GEOMEAN(61raw!$C43:$BK43)</f>
        <v>2.00010878595885</v>
      </c>
      <c r="AU43" s="0" t="n">
        <f aca="false">61raw!AU43/GEOMEAN(61raw!$C43:$BK43)</f>
        <v>3.8183895004669</v>
      </c>
      <c r="AV43" s="0" t="n">
        <f aca="false">61raw!AV43/GEOMEAN(61raw!$C43:$BK43)</f>
        <v>1.06066375012969</v>
      </c>
      <c r="AW43" s="0" t="n">
        <f aca="false">61raw!AW43/GEOMEAN(61raw!$C43:$BK43)</f>
        <v>0.66670292865295</v>
      </c>
      <c r="AX43" s="0" t="n">
        <f aca="false">61raw!AX43/GEOMEAN(61raw!$C43:$BK43)</f>
        <v>1.84858539308318</v>
      </c>
      <c r="AY43" s="0" t="n">
        <f aca="false">61raw!AY43/GEOMEAN(61raw!$C43:$BK43)</f>
        <v>2.6668117146118</v>
      </c>
      <c r="AZ43" s="0" t="n">
        <f aca="false">61raw!AZ43/GEOMEAN(61raw!$C43:$BK43)</f>
        <v>0.636398250077816</v>
      </c>
      <c r="BA43" s="0" t="n">
        <f aca="false">61raw!BA43/GEOMEAN(61raw!$C43:$BK43)</f>
        <v>1.00005439297943</v>
      </c>
      <c r="BB43" s="0" t="n">
        <f aca="false">61raw!BB43/GEOMEAN(61raw!$C43:$BK43)</f>
        <v>0.51517953577728</v>
      </c>
      <c r="BC43" s="0" t="n">
        <f aca="false">61raw!BC43/GEOMEAN(61raw!$C43:$BK43)</f>
        <v>3.24260060753935</v>
      </c>
      <c r="BD43" s="0" t="n">
        <f aca="false">61raw!BD43/GEOMEAN(61raw!$C43:$BK43)</f>
        <v>2.93955382178801</v>
      </c>
      <c r="BE43" s="0" t="n">
        <f aca="false">61raw!BE43/GEOMEAN(61raw!$C43:$BK43)</f>
        <v>0.803073982241054</v>
      </c>
      <c r="BF43" s="0" t="n">
        <f aca="false">61raw!BF43/GEOMEAN(61raw!$C43:$BK43)</f>
        <v>0.818226321528621</v>
      </c>
      <c r="BG43" s="0" t="n">
        <f aca="false">61raw!BG43/GEOMEAN(61raw!$C43:$BK43)</f>
        <v>2.18193685740965</v>
      </c>
      <c r="BH43" s="0" t="n">
        <f aca="false">61raw!BH43/GEOMEAN(61raw!$C43:$BK43)</f>
        <v>0.348503803614042</v>
      </c>
      <c r="BI43" s="0" t="n">
        <f aca="false">61raw!BI43/GEOMEAN(61raw!$C43:$BK43)</f>
        <v>0.681855267940517</v>
      </c>
      <c r="BJ43" s="0" t="n">
        <f aca="false">61raw!BJ43/GEOMEAN(61raw!$C43:$BK43)</f>
        <v>1.93949942880858</v>
      </c>
      <c r="BK43" s="0" t="n">
        <f aca="false">61raw!BK43/GEOMEAN(61raw!$C43:$BK43)</f>
        <v>0.454570178627011</v>
      </c>
    </row>
    <row r="44" customFormat="false" ht="13" hidden="false" customHeight="false" outlineLevel="0" collapsed="false">
      <c r="A44" s="0" t="str">
        <f aca="false">61raw!A44</f>
        <v>BMOC 96-0510-113(#02)</v>
      </c>
      <c r="B44" s="0" t="n">
        <f aca="false">61raw!B44</f>
        <v>2</v>
      </c>
      <c r="C44" s="0" t="n">
        <f aca="false">61raw!C44/GEOMEAN(61raw!$C44:$BK44)</f>
        <v>8.97467802362407</v>
      </c>
      <c r="D44" s="0" t="n">
        <f aca="false">61raw!D44/GEOMEAN(61raw!$C44:$BK44)</f>
        <v>7.49431876199536</v>
      </c>
      <c r="E44" s="0" t="n">
        <f aca="false">61raw!E44/GEOMEAN(61raw!$C44:$BK44)</f>
        <v>2.31306134629486</v>
      </c>
      <c r="F44" s="0" t="n">
        <f aca="false">61raw!F44/GEOMEAN(61raw!$C44:$BK44)</f>
        <v>5.0424737349228</v>
      </c>
      <c r="G44" s="0" t="n">
        <f aca="false">61raw!G44/GEOMEAN(61raw!$C44:$BK44)</f>
        <v>6.47657176962562</v>
      </c>
      <c r="H44" s="0" t="n">
        <f aca="false">61raw!H44/GEOMEAN(61raw!$C44:$BK44)</f>
        <v>4.07098796947896</v>
      </c>
      <c r="I44" s="0" t="n">
        <f aca="false">61raw!I44/GEOMEAN(61raw!$C44:$BK44)</f>
        <v>0.277567361555384</v>
      </c>
      <c r="J44" s="0" t="n">
        <f aca="false">61raw!J44/GEOMEAN(61raw!$C44:$BK44)</f>
        <v>0.198923275781358</v>
      </c>
      <c r="K44" s="0" t="n">
        <f aca="false">61raw!K44/GEOMEAN(61raw!$C44:$BK44)</f>
        <v>0.416351042333075</v>
      </c>
      <c r="L44" s="0" t="n">
        <f aca="false">61raw!L44/GEOMEAN(61raw!$C44:$BK44)</f>
        <v>1.38783680777692</v>
      </c>
      <c r="M44" s="0" t="n">
        <f aca="false">61raw!M44/GEOMEAN(61raw!$C44:$BK44)</f>
        <v>2.22053889244307</v>
      </c>
      <c r="N44" s="0" t="n">
        <f aca="false">61raw!N44/GEOMEAN(61raw!$C44:$BK44)</f>
        <v>1.57288171548051</v>
      </c>
      <c r="O44" s="0" t="n">
        <f aca="false">61raw!O44/GEOMEAN(61raw!$C44:$BK44)</f>
        <v>1.85044907703589</v>
      </c>
      <c r="P44" s="0" t="n">
        <f aca="false">61raw!P44/GEOMEAN(61raw!$C44:$BK44)</f>
        <v>0.740179630814356</v>
      </c>
      <c r="Q44" s="0" t="n">
        <f aca="false">61raw!Q44/GEOMEAN(61raw!$C44:$BK44)</f>
        <v>0.305442716241501</v>
      </c>
      <c r="R44" s="0" t="n">
        <f aca="false">61raw!R44/GEOMEAN(61raw!$C44:$BK44)</f>
        <v>0.320270032563904</v>
      </c>
      <c r="S44" s="0" t="n">
        <f aca="false">61raw!S44/GEOMEAN(61raw!$C44:$BK44)</f>
        <v>1.83858722397797</v>
      </c>
      <c r="T44" s="0" t="n">
        <f aca="false">61raw!T44/GEOMEAN(61raw!$C44:$BK44)</f>
        <v>1.77927795868836</v>
      </c>
      <c r="U44" s="0" t="n">
        <f aca="false">61raw!U44/GEOMEAN(61raw!$C44:$BK44)</f>
        <v>1.18025437926328</v>
      </c>
      <c r="V44" s="0" t="n">
        <f aca="false">61raw!V44/GEOMEAN(61raw!$C44:$BK44)</f>
        <v>1.66955581790257</v>
      </c>
      <c r="W44" s="0" t="n">
        <f aca="false">61raw!W44/GEOMEAN(61raw!$C44:$BK44)</f>
        <v>0.326200959092865</v>
      </c>
      <c r="X44" s="0" t="n">
        <f aca="false">61raw!X44/GEOMEAN(61raw!$C44:$BK44)</f>
        <v>1.21583993843704</v>
      </c>
      <c r="Y44" s="0" t="n">
        <f aca="false">61raw!Y44/GEOMEAN(61raw!$C44:$BK44)</f>
        <v>0.326200959092865</v>
      </c>
      <c r="Z44" s="0" t="n">
        <f aca="false">61raw!Z44/GEOMEAN(61raw!$C44:$BK44)</f>
        <v>1.221770864966</v>
      </c>
      <c r="AA44" s="0" t="n">
        <f aca="false">61raw!AA44/GEOMEAN(61raw!$C44:$BK44)</f>
        <v>0.370682908060074</v>
      </c>
      <c r="AB44" s="0" t="n">
        <f aca="false">61raw!AB44/GEOMEAN(61raw!$C44:$BK44)</f>
        <v>0.311373642770462</v>
      </c>
      <c r="AC44" s="0" t="n">
        <f aca="false">61raw!AC44/GEOMEAN(61raw!$C44:$BK44)</f>
        <v>0.415164857027283</v>
      </c>
      <c r="AD44" s="0" t="n">
        <f aca="false">61raw!AD44/GEOMEAN(61raw!$C44:$BK44)</f>
        <v>1.21583993843704</v>
      </c>
      <c r="AE44" s="0" t="n">
        <f aca="false">61raw!AE44/GEOMEAN(61raw!$C44:$BK44)</f>
        <v>1.89789648926758</v>
      </c>
      <c r="AF44" s="0" t="n">
        <f aca="false">61raw!AF44/GEOMEAN(61raw!$C44:$BK44)</f>
        <v>2.08175521166538</v>
      </c>
      <c r="AG44" s="0" t="n">
        <f aca="false">61raw!AG44/GEOMEAN(61raw!$C44:$BK44)</f>
        <v>0.296546326448059</v>
      </c>
      <c r="AH44" s="0" t="n">
        <f aca="false">61raw!AH44/GEOMEAN(61raw!$C44:$BK44)</f>
        <v>0.830329714054566</v>
      </c>
      <c r="AI44" s="0" t="n">
        <f aca="false">61raw!AI44/GEOMEAN(61raw!$C44:$BK44)</f>
        <v>0.14827316322403</v>
      </c>
      <c r="AJ44" s="0" t="n">
        <f aca="false">61raw!AJ44/GEOMEAN(61raw!$C44:$BK44)</f>
        <v>0.163100479546433</v>
      </c>
      <c r="AK44" s="0" t="n">
        <f aca="false">61raw!AK44/GEOMEAN(61raw!$C44:$BK44)</f>
        <v>0.14827316322403</v>
      </c>
      <c r="AL44" s="0" t="n">
        <f aca="false">61raw!AL44/GEOMEAN(61raw!$C44:$BK44)</f>
        <v>0.133445846901627</v>
      </c>
      <c r="AM44" s="0" t="n">
        <f aca="false">61raw!AM44/GEOMEAN(61raw!$C44:$BK44)</f>
        <v>3.91441150911438</v>
      </c>
      <c r="AN44" s="0" t="n">
        <f aca="false">61raw!AN44/GEOMEAN(61raw!$C44:$BK44)</f>
        <v>1.06756677521301</v>
      </c>
      <c r="AO44" s="0" t="n">
        <f aca="false">61raw!AO44/GEOMEAN(61raw!$C44:$BK44)</f>
        <v>1.88306917294518</v>
      </c>
      <c r="AP44" s="0" t="n">
        <f aca="false">61raw!AP44/GEOMEAN(61raw!$C44:$BK44)</f>
        <v>2.72822620332215</v>
      </c>
      <c r="AQ44" s="0" t="n">
        <f aca="false">61raw!AQ44/GEOMEAN(61raw!$C44:$BK44)</f>
        <v>0.622747285540925</v>
      </c>
      <c r="AR44" s="0" t="n">
        <f aca="false">61raw!AR44/GEOMEAN(61raw!$C44:$BK44)</f>
        <v>0.830329714054566</v>
      </c>
      <c r="AS44" s="0" t="n">
        <f aca="false">61raw!AS44/GEOMEAN(61raw!$C44:$BK44)</f>
        <v>0.593092652896119</v>
      </c>
      <c r="AT44" s="0" t="n">
        <f aca="false">61raw!AT44/GEOMEAN(61raw!$C44:$BK44)</f>
        <v>1.80893259133316</v>
      </c>
      <c r="AU44" s="0" t="n">
        <f aca="false">61raw!AU44/GEOMEAN(61raw!$C44:$BK44)</f>
        <v>3.79579297853516</v>
      </c>
      <c r="AV44" s="0" t="n">
        <f aca="false">61raw!AV44/GEOMEAN(61raw!$C44:$BK44)</f>
        <v>0.94894824463379</v>
      </c>
      <c r="AW44" s="0" t="n">
        <f aca="false">61raw!AW44/GEOMEAN(61raw!$C44:$BK44)</f>
        <v>0.859984346699372</v>
      </c>
      <c r="AX44" s="0" t="n">
        <f aca="false">61raw!AX44/GEOMEAN(61raw!$C44:$BK44)</f>
        <v>1.986860387202</v>
      </c>
      <c r="AY44" s="0" t="n">
        <f aca="false">61raw!AY44/GEOMEAN(61raw!$C44:$BK44)</f>
        <v>2.63926230538773</v>
      </c>
      <c r="AZ44" s="0" t="n">
        <f aca="false">61raw!AZ44/GEOMEAN(61raw!$C44:$BK44)</f>
        <v>0.563438020251313</v>
      </c>
      <c r="BA44" s="0" t="n">
        <f aca="false">61raw!BA44/GEOMEAN(61raw!$C44:$BK44)</f>
        <v>0.919293611988984</v>
      </c>
      <c r="BB44" s="0" t="n">
        <f aca="false">61raw!BB44/GEOMEAN(61raw!$C44:$BK44)</f>
        <v>0.54861070392891</v>
      </c>
      <c r="BC44" s="0" t="n">
        <f aca="false">61raw!BC44/GEOMEAN(61raw!$C44:$BK44)</f>
        <v>3.02477252977021</v>
      </c>
      <c r="BD44" s="0" t="n">
        <f aca="false">61raw!BD44/GEOMEAN(61raw!$C44:$BK44)</f>
        <v>3.24718227460625</v>
      </c>
      <c r="BE44" s="0" t="n">
        <f aca="false">61raw!BE44/GEOMEAN(61raw!$C44:$BK44)</f>
        <v>0.845157030376969</v>
      </c>
      <c r="BF44" s="0" t="n">
        <f aca="false">61raw!BF44/GEOMEAN(61raw!$C44:$BK44)</f>
        <v>0.711711183475342</v>
      </c>
      <c r="BG44" s="0" t="n">
        <f aca="false">61raw!BG44/GEOMEAN(61raw!$C44:$BK44)</f>
        <v>1.69031406075394</v>
      </c>
      <c r="BH44" s="0" t="n">
        <f aca="false">61raw!BH44/GEOMEAN(61raw!$C44:$BK44)</f>
        <v>0.379579297853516</v>
      </c>
      <c r="BI44" s="0" t="n">
        <f aca="false">61raw!BI44/GEOMEAN(61raw!$C44:$BK44)</f>
        <v>0.682056550830536</v>
      </c>
      <c r="BJ44" s="0" t="n">
        <f aca="false">61raw!BJ44/GEOMEAN(61raw!$C44:$BK44)</f>
        <v>1.85341454030037</v>
      </c>
      <c r="BK44" s="0" t="n">
        <f aca="false">61raw!BK44/GEOMEAN(61raw!$C44:$BK44)</f>
        <v>0.444819489672089</v>
      </c>
    </row>
    <row r="45" customFormat="false" ht="13" hidden="false" customHeight="false" outlineLevel="0" collapsed="false">
      <c r="A45" s="0" t="str">
        <f aca="false">61raw!A45</f>
        <v>BMOC 96-0510-113(#03)</v>
      </c>
      <c r="B45" s="0" t="n">
        <f aca="false">61raw!B45</f>
        <v>2</v>
      </c>
      <c r="C45" s="0" t="n">
        <f aca="false">61raw!C45/GEOMEAN(61raw!$C45:$BK45)</f>
        <v>9.01596029821464</v>
      </c>
      <c r="D45" s="0" t="n">
        <f aca="false">61raw!D45/GEOMEAN(61raw!$C45:$BK45)</f>
        <v>8.4425768581966</v>
      </c>
      <c r="E45" s="0" t="n">
        <f aca="false">61raw!E45/GEOMEAN(61raw!$C45:$BK45)</f>
        <v>2.31330560283139</v>
      </c>
      <c r="F45" s="0" t="n">
        <f aca="false">61raw!F45/GEOMEAN(61raw!$C45:$BK45)</f>
        <v>5.19999464568081</v>
      </c>
      <c r="G45" s="0" t="n">
        <f aca="false">61raw!G45/GEOMEAN(61raw!$C45:$BK45)</f>
        <v>6.68288285262401</v>
      </c>
      <c r="H45" s="0" t="n">
        <f aca="false">61raw!H45/GEOMEAN(61raw!$C45:$BK45)</f>
        <v>3.95436855184852</v>
      </c>
      <c r="I45" s="0" t="n">
        <f aca="false">61raw!I45/GEOMEAN(61raw!$C45:$BK45)</f>
        <v>0.276805798629397</v>
      </c>
      <c r="J45" s="0" t="n">
        <f aca="false">61raw!J45/GEOMEAN(61raw!$C45:$BK45)</f>
        <v>0.197718427592426</v>
      </c>
      <c r="K45" s="0" t="n">
        <f aca="false">61raw!K45/GEOMEAN(61raw!$C45:$BK45)</f>
        <v>0.37566501242561</v>
      </c>
      <c r="L45" s="0" t="n">
        <f aca="false">61raw!L45/GEOMEAN(61raw!$C45:$BK45)</f>
        <v>1.46311636418395</v>
      </c>
      <c r="M45" s="0" t="n">
        <f aca="false">61raw!M45/GEOMEAN(61raw!$C45:$BK45)</f>
        <v>2.29353376007214</v>
      </c>
      <c r="N45" s="0" t="n">
        <f aca="false">61raw!N45/GEOMEAN(61raw!$C45:$BK45)</f>
        <v>1.89809690488729</v>
      </c>
      <c r="O45" s="0" t="n">
        <f aca="false">61raw!O45/GEOMEAN(61raw!$C45:$BK45)</f>
        <v>1.97718427592426</v>
      </c>
      <c r="P45" s="0" t="n">
        <f aca="false">61raw!P45/GEOMEAN(61raw!$C45:$BK45)</f>
        <v>0.790873710369705</v>
      </c>
      <c r="Q45" s="0" t="n">
        <f aca="false">61raw!Q45/GEOMEAN(61raw!$C45:$BK45)</f>
        <v>0.354879229012047</v>
      </c>
      <c r="R45" s="0" t="n">
        <f aca="false">61raw!R45/GEOMEAN(61raw!$C45:$BK45)</f>
        <v>0.413180816635455</v>
      </c>
      <c r="S45" s="0" t="n">
        <f aca="false">61raw!S45/GEOMEAN(61raw!$C45:$BK45)</f>
        <v>1.93916150138726</v>
      </c>
      <c r="T45" s="0" t="n">
        <f aca="false">61raw!T45/GEOMEAN(61raw!$C45:$BK45)</f>
        <v>1.78200069996764</v>
      </c>
      <c r="U45" s="0" t="n">
        <f aca="false">61raw!U45/GEOMEAN(61raw!$C45:$BK45)</f>
        <v>1.17870601064716</v>
      </c>
      <c r="V45" s="0" t="n">
        <f aca="false">61raw!V45/GEOMEAN(61raw!$C45:$BK45)</f>
        <v>1.58428227237521</v>
      </c>
      <c r="W45" s="0" t="n">
        <f aca="false">61raw!W45/GEOMEAN(61raw!$C45:$BK45)</f>
        <v>0.38022774537005</v>
      </c>
      <c r="X45" s="0" t="n">
        <f aca="false">61raw!X45/GEOMEAN(61raw!$C45:$BK45)</f>
        <v>1.22940304336316</v>
      </c>
      <c r="Y45" s="0" t="n">
        <f aca="false">61raw!Y45/GEOMEAN(61raw!$C45:$BK45)</f>
        <v>0.354879229012047</v>
      </c>
      <c r="Z45" s="0" t="n">
        <f aca="false">61raw!Z45/GEOMEAN(61raw!$C45:$BK45)</f>
        <v>1.03928917067814</v>
      </c>
      <c r="AA45" s="0" t="n">
        <f aca="false">61raw!AA45/GEOMEAN(61raw!$C45:$BK45)</f>
        <v>0.22813664722203</v>
      </c>
      <c r="AB45" s="0" t="n">
        <f aca="false">61raw!AB45/GEOMEAN(61raw!$C45:$BK45)</f>
        <v>0.311786751203441</v>
      </c>
      <c r="AC45" s="0" t="n">
        <f aca="false">61raw!AC45/GEOMEAN(61raw!$C45:$BK45)</f>
        <v>0.659061425308087</v>
      </c>
      <c r="AD45" s="0" t="n">
        <f aca="false">61raw!AD45/GEOMEAN(61raw!$C45:$BK45)</f>
        <v>1.08998620339414</v>
      </c>
      <c r="AE45" s="0" t="n">
        <f aca="false">61raw!AE45/GEOMEAN(61raw!$C45:$BK45)</f>
        <v>1.69835059598623</v>
      </c>
      <c r="AF45" s="0" t="n">
        <f aca="false">61raw!AF45/GEOMEAN(61raw!$C45:$BK45)</f>
        <v>2.03548586354767</v>
      </c>
      <c r="AG45" s="0" t="n">
        <f aca="false">61raw!AG45/GEOMEAN(61raw!$C45:$BK45)</f>
        <v>0.30418219629604</v>
      </c>
      <c r="AH45" s="0" t="n">
        <f aca="false">61raw!AH45/GEOMEAN(61raw!$C45:$BK45)</f>
        <v>0.811152523456108</v>
      </c>
      <c r="AI45" s="0" t="n">
        <f aca="false">61raw!AI45/GEOMEAN(61raw!$C45:$BK45)</f>
        <v>0.164765356327022</v>
      </c>
      <c r="AJ45" s="0" t="n">
        <f aca="false">61raw!AJ45/GEOMEAN(61raw!$C45:$BK45)</f>
        <v>0.169835059598623</v>
      </c>
      <c r="AK45" s="0" t="n">
        <f aca="false">61raw!AK45/GEOMEAN(61raw!$C45:$BK45)</f>
        <v>0.126742581790017</v>
      </c>
      <c r="AL45" s="0" t="n">
        <f aca="false">61raw!AL45/GEOMEAN(61raw!$C45:$BK45)</f>
        <v>0.101394065432013</v>
      </c>
      <c r="AM45" s="0" t="n">
        <f aca="false">61raw!AM45/GEOMEAN(61raw!$C45:$BK45)</f>
        <v>3.90367151913252</v>
      </c>
      <c r="AN45" s="0" t="n">
        <f aca="false">61raw!AN45/GEOMEAN(61raw!$C45:$BK45)</f>
        <v>0.988592137962131</v>
      </c>
      <c r="AO45" s="0" t="n">
        <f aca="false">61raw!AO45/GEOMEAN(61raw!$C45:$BK45)</f>
        <v>1.72369911234423</v>
      </c>
      <c r="AP45" s="0" t="n">
        <f aca="false">61raw!AP45/GEOMEAN(61raw!$C45:$BK45)</f>
        <v>2.50950311944233</v>
      </c>
      <c r="AQ45" s="0" t="n">
        <f aca="false">61raw!AQ45/GEOMEAN(61raw!$C45:$BK45)</f>
        <v>0.514574882067468</v>
      </c>
      <c r="AR45" s="0" t="n">
        <f aca="false">61raw!AR45/GEOMEAN(61raw!$C45:$BK45)</f>
        <v>0.785804007098104</v>
      </c>
      <c r="AS45" s="0" t="n">
        <f aca="false">61raw!AS45/GEOMEAN(61raw!$C45:$BK45)</f>
        <v>0.608364392592081</v>
      </c>
      <c r="AT45" s="0" t="n">
        <f aca="false">61raw!AT45/GEOMEAN(61raw!$C45:$BK45)</f>
        <v>1.67300207962822</v>
      </c>
      <c r="AU45" s="0" t="n">
        <f aca="false">61raw!AU45/GEOMEAN(61raw!$C45:$BK45)</f>
        <v>3.7769289373425</v>
      </c>
      <c r="AV45" s="0" t="n">
        <f aca="false">61raw!AV45/GEOMEAN(61raw!$C45:$BK45)</f>
        <v>0.937895105246124</v>
      </c>
      <c r="AW45" s="0" t="n">
        <f aca="false">61raw!AW45/GEOMEAN(61raw!$C45:$BK45)</f>
        <v>0.937895105246124</v>
      </c>
      <c r="AX45" s="0" t="n">
        <f aca="false">61raw!AX45/GEOMEAN(61raw!$C45:$BK45)</f>
        <v>1.85044169413425</v>
      </c>
      <c r="AY45" s="0" t="n">
        <f aca="false">61raw!AY45/GEOMEAN(61raw!$C45:$BK45)</f>
        <v>2.48415460308433</v>
      </c>
      <c r="AZ45" s="0" t="n">
        <f aca="false">61raw!AZ45/GEOMEAN(61raw!$C45:$BK45)</f>
        <v>0.544993101697072</v>
      </c>
      <c r="BA45" s="0" t="n">
        <f aca="false">61raw!BA45/GEOMEAN(61raw!$C45:$BK45)</f>
        <v>0.785804007098104</v>
      </c>
      <c r="BB45" s="0" t="n">
        <f aca="false">61raw!BB45/GEOMEAN(61raw!$C45:$BK45)</f>
        <v>0.539923398425472</v>
      </c>
      <c r="BC45" s="0" t="n">
        <f aca="false">61raw!BC45/GEOMEAN(61raw!$C45:$BK45)</f>
        <v>3.37135267561445</v>
      </c>
      <c r="BD45" s="0" t="n">
        <f aca="false">61raw!BD45/GEOMEAN(61raw!$C45:$BK45)</f>
        <v>3.37135267561445</v>
      </c>
      <c r="BE45" s="0" t="n">
        <f aca="false">61raw!BE45/GEOMEAN(61raw!$C45:$BK45)</f>
        <v>0.912546588888121</v>
      </c>
      <c r="BF45" s="0" t="n">
        <f aca="false">61raw!BF45/GEOMEAN(61raw!$C45:$BK45)</f>
        <v>0.811152523456108</v>
      </c>
      <c r="BG45" s="0" t="n">
        <f aca="false">61raw!BG45/GEOMEAN(61raw!$C45:$BK45)</f>
        <v>1.59695653055421</v>
      </c>
      <c r="BH45" s="0" t="n">
        <f aca="false">61raw!BH45/GEOMEAN(61raw!$C45:$BK45)</f>
        <v>0.337135267561445</v>
      </c>
      <c r="BI45" s="0" t="n">
        <f aca="false">61raw!BI45/GEOMEAN(61raw!$C45:$BK45)</f>
        <v>0.709758458024094</v>
      </c>
      <c r="BJ45" s="0" t="n">
        <f aca="false">61raw!BJ45/GEOMEAN(61raw!$C45:$BK45)</f>
        <v>1.90113872685025</v>
      </c>
      <c r="BK45" s="0" t="n">
        <f aca="false">61raw!BK45/GEOMEAN(61raw!$C45:$BK45)</f>
        <v>0.532318843518071</v>
      </c>
    </row>
    <row r="46" customFormat="false" ht="13" hidden="false" customHeight="false" outlineLevel="0" collapsed="false">
      <c r="A46" s="0" t="str">
        <f aca="false">61raw!A46</f>
        <v>BMOC 96-0510-113(#04)</v>
      </c>
      <c r="B46" s="0" t="n">
        <f aca="false">61raw!B46</f>
        <v>2</v>
      </c>
      <c r="C46" s="0" t="n">
        <f aca="false">61raw!C46/GEOMEAN(61raw!$C46:$BK46)</f>
        <v>9.02380366993168</v>
      </c>
      <c r="D46" s="0" t="n">
        <f aca="false">61raw!D46/GEOMEAN(61raw!$C46:$BK46)</f>
        <v>9.50233871303412</v>
      </c>
      <c r="E46" s="0" t="n">
        <f aca="false">61raw!E46/GEOMEAN(61raw!$C46:$BK46)</f>
        <v>2.2787383004878</v>
      </c>
      <c r="F46" s="0" t="n">
        <f aca="false">61raw!F46/GEOMEAN(61raw!$C46:$BK46)</f>
        <v>5.3778223891512</v>
      </c>
      <c r="G46" s="0" t="n">
        <f aca="false">61raw!G46/GEOMEAN(61raw!$C46:$BK46)</f>
        <v>6.97293919949266</v>
      </c>
      <c r="H46" s="0" t="n">
        <f aca="false">61raw!H46/GEOMEAN(61raw!$C46:$BK46)</f>
        <v>4.01057940885853</v>
      </c>
      <c r="I46" s="0" t="n">
        <f aca="false">61raw!I46/GEOMEAN(61raw!$C46:$BK46)</f>
        <v>0.273448596058536</v>
      </c>
      <c r="J46" s="0" t="n">
        <f aca="false">61raw!J46/GEOMEAN(61raw!$C46:$BK46)</f>
        <v>0.22787383004878</v>
      </c>
      <c r="K46" s="0" t="n">
        <f aca="false">61raw!K46/GEOMEAN(61raw!$C46:$BK46)</f>
        <v>0.34181074507317</v>
      </c>
      <c r="L46" s="0" t="n">
        <f aca="false">61raw!L46/GEOMEAN(61raw!$C46:$BK46)</f>
        <v>1.41281774630243</v>
      </c>
      <c r="M46" s="0" t="n">
        <f aca="false">61raw!M46/GEOMEAN(61raw!$C46:$BK46)</f>
        <v>2.21037615147316</v>
      </c>
      <c r="N46" s="0" t="n">
        <f aca="false">61raw!N46/GEOMEAN(61raw!$C46:$BK46)</f>
        <v>1.86856540639999</v>
      </c>
      <c r="O46" s="0" t="n">
        <f aca="false">61raw!O46/GEOMEAN(61raw!$C46:$BK46)</f>
        <v>1.80020325738536</v>
      </c>
      <c r="P46" s="0" t="n">
        <f aca="false">61raw!P46/GEOMEAN(61raw!$C46:$BK46)</f>
        <v>0.638046724136584</v>
      </c>
      <c r="Q46" s="0" t="n">
        <f aca="false">61raw!Q46/GEOMEAN(61raw!$C46:$BK46)</f>
        <v>0.33596782635397</v>
      </c>
      <c r="R46" s="0" t="n">
        <f aca="false">61raw!R46/GEOMEAN(61raw!$C46:$BK46)</f>
        <v>0.292145935959974</v>
      </c>
      <c r="S46" s="0" t="n">
        <f aca="false">61raw!S46/GEOMEAN(61raw!$C46:$BK46)</f>
        <v>1.95737777093183</v>
      </c>
      <c r="T46" s="0" t="n">
        <f aca="false">61raw!T46/GEOMEAN(61raw!$C46:$BK46)</f>
        <v>1.79669750615384</v>
      </c>
      <c r="U46" s="0" t="n">
        <f aca="false">61raw!U46/GEOMEAN(61raw!$C46:$BK46)</f>
        <v>1.1247618534459</v>
      </c>
      <c r="V46" s="0" t="n">
        <f aca="false">61raw!V46/GEOMEAN(61raw!$C46:$BK46)</f>
        <v>1.51915886699187</v>
      </c>
      <c r="W46" s="0" t="n">
        <f aca="false">61raw!W46/GEOMEAN(61raw!$C46:$BK46)</f>
        <v>0.262931342363977</v>
      </c>
      <c r="X46" s="0" t="n">
        <f aca="false">61raw!X46/GEOMEAN(61raw!$C46:$BK46)</f>
        <v>1.34387130541588</v>
      </c>
      <c r="Y46" s="0" t="n">
        <f aca="false">61raw!Y46/GEOMEAN(61raw!$C46:$BK46)</f>
        <v>0.297988854679174</v>
      </c>
      <c r="Z46" s="0" t="n">
        <f aca="false">61raw!Z46/GEOMEAN(61raw!$C46:$BK46)</f>
        <v>1.1393691502439</v>
      </c>
      <c r="AA46" s="0" t="n">
        <f aca="false">61raw!AA46/GEOMEAN(61raw!$C46:$BK46)</f>
        <v>0.300910314038773</v>
      </c>
      <c r="AB46" s="0" t="n">
        <f aca="false">61raw!AB46/GEOMEAN(61raw!$C46:$BK46)</f>
        <v>0.262931342363977</v>
      </c>
      <c r="AC46" s="0" t="n">
        <f aca="false">61raw!AC46/GEOMEAN(61raw!$C46:$BK46)</f>
        <v>0.438218903939961</v>
      </c>
      <c r="AD46" s="0" t="n">
        <f aca="false">61raw!AD46/GEOMEAN(61raw!$C46:$BK46)</f>
        <v>0.920259698273918</v>
      </c>
      <c r="AE46" s="0" t="n">
        <f aca="false">61raw!AE46/GEOMEAN(61raw!$C46:$BK46)</f>
        <v>1.67983913176985</v>
      </c>
      <c r="AF46" s="0" t="n">
        <f aca="false">61raw!AF46/GEOMEAN(61raw!$C46:$BK46)</f>
        <v>2.19109451969981</v>
      </c>
      <c r="AG46" s="0" t="n">
        <f aca="false">61raw!AG46/GEOMEAN(61raw!$C46:$BK46)</f>
        <v>0.321360529555972</v>
      </c>
      <c r="AH46" s="0" t="n">
        <f aca="false">61raw!AH46/GEOMEAN(61raw!$C46:$BK46)</f>
        <v>0.847223214283925</v>
      </c>
      <c r="AI46" s="0" t="n">
        <f aca="false">61raw!AI46/GEOMEAN(61raw!$C46:$BK46)</f>
        <v>0.146072967979987</v>
      </c>
      <c r="AJ46" s="0" t="n">
        <f aca="false">61raw!AJ46/GEOMEAN(61raw!$C46:$BK46)</f>
        <v>0.175287561575984</v>
      </c>
      <c r="AK46" s="0" t="n">
        <f aca="false">61raw!AK46/GEOMEAN(61raw!$C46:$BK46)</f>
        <v>0.11685837438399</v>
      </c>
      <c r="AL46" s="0" t="n">
        <f aca="false">61raw!AL46/GEOMEAN(61raw!$C46:$BK46)</f>
        <v>0.11685837438399</v>
      </c>
      <c r="AM46" s="0" t="n">
        <f aca="false">61raw!AM46/GEOMEAN(61raw!$C46:$BK46)</f>
        <v>4.07543580664164</v>
      </c>
      <c r="AN46" s="0" t="n">
        <f aca="false">61raw!AN46/GEOMEAN(61raw!$C46:$BK46)</f>
        <v>1.06633266625391</v>
      </c>
      <c r="AO46" s="0" t="n">
        <f aca="false">61raw!AO46/GEOMEAN(61raw!$C46:$BK46)</f>
        <v>1.86973399014383</v>
      </c>
      <c r="AP46" s="0" t="n">
        <f aca="false">61raw!AP46/GEOMEAN(61raw!$C46:$BK46)</f>
        <v>2.60009883004377</v>
      </c>
      <c r="AQ46" s="0" t="n">
        <f aca="false">61raw!AQ46/GEOMEAN(61raw!$C46:$BK46)</f>
        <v>0.555077278323951</v>
      </c>
      <c r="AR46" s="0" t="n">
        <f aca="false">61raw!AR46/GEOMEAN(61raw!$C46:$BK46)</f>
        <v>0.847223214283925</v>
      </c>
      <c r="AS46" s="0" t="n">
        <f aca="false">61raw!AS46/GEOMEAN(61raw!$C46:$BK46)</f>
        <v>0.613506465515946</v>
      </c>
      <c r="AT46" s="0" t="n">
        <f aca="false">61raw!AT46/GEOMEAN(61raw!$C46:$BK46)</f>
        <v>1.82591209974984</v>
      </c>
      <c r="AU46" s="0" t="n">
        <f aca="false">61raw!AU46/GEOMEAN(61raw!$C46:$BK46)</f>
        <v>3.97318472905565</v>
      </c>
      <c r="AV46" s="0" t="n">
        <f aca="false">61raw!AV46/GEOMEAN(61raw!$C46:$BK46)</f>
        <v>1.05172536945591</v>
      </c>
      <c r="AW46" s="0" t="n">
        <f aca="false">61raw!AW46/GEOMEAN(61raw!$C46:$BK46)</f>
        <v>1.02251077585991</v>
      </c>
      <c r="AX46" s="0" t="n">
        <f aca="false">61raw!AX46/GEOMEAN(61raw!$C46:$BK46)</f>
        <v>1.98659236452782</v>
      </c>
      <c r="AY46" s="0" t="n">
        <f aca="false">61raw!AY46/GEOMEAN(61raw!$C46:$BK46)</f>
        <v>2.80460098521575</v>
      </c>
      <c r="AZ46" s="0" t="n">
        <f aca="false">61raw!AZ46/GEOMEAN(61raw!$C46:$BK46)</f>
        <v>0.642721059111943</v>
      </c>
      <c r="BA46" s="0" t="n">
        <f aca="false">61raw!BA46/GEOMEAN(61raw!$C46:$BK46)</f>
        <v>0.90565240147592</v>
      </c>
      <c r="BB46" s="0" t="n">
        <f aca="false">61raw!BB46/GEOMEAN(61raw!$C46:$BK46)</f>
        <v>0.701150246303938</v>
      </c>
      <c r="BC46" s="0" t="n">
        <f aca="false">61raw!BC46/GEOMEAN(61raw!$C46:$BK46)</f>
        <v>3.21360529555972</v>
      </c>
      <c r="BD46" s="0" t="n">
        <f aca="false">61raw!BD46/GEOMEAN(61raw!$C46:$BK46)</f>
        <v>3.27203448275171</v>
      </c>
      <c r="BE46" s="0" t="n">
        <f aca="false">61raw!BE46/GEOMEAN(61raw!$C46:$BK46)</f>
        <v>0.876437807879922</v>
      </c>
      <c r="BF46" s="0" t="n">
        <f aca="false">61raw!BF46/GEOMEAN(61raw!$C46:$BK46)</f>
        <v>0.818008620687928</v>
      </c>
      <c r="BG46" s="0" t="n">
        <f aca="false">61raw!BG46/GEOMEAN(61raw!$C46:$BK46)</f>
        <v>1.72366102216385</v>
      </c>
      <c r="BH46" s="0" t="n">
        <f aca="false">61raw!BH46/GEOMEAN(61raw!$C46:$BK46)</f>
        <v>0.33596782635397</v>
      </c>
      <c r="BI46" s="0" t="n">
        <f aca="false">61raw!BI46/GEOMEAN(61raw!$C46:$BK46)</f>
        <v>0.730364839899935</v>
      </c>
      <c r="BJ46" s="0" t="n">
        <f aca="false">61raw!BJ46/GEOMEAN(61raw!$C46:$BK46)</f>
        <v>1.86973399014383</v>
      </c>
      <c r="BK46" s="0" t="n">
        <f aca="false">61raw!BK46/GEOMEAN(61raw!$C46:$BK46)</f>
        <v>0.467433497535959</v>
      </c>
    </row>
    <row r="47" customFormat="false" ht="13" hidden="false" customHeight="false" outlineLevel="0" collapsed="false">
      <c r="A47" s="0" t="str">
        <f aca="false">61raw!A47</f>
        <v>BMOC 96-0510-118(#01)</v>
      </c>
      <c r="B47" s="0" t="n">
        <f aca="false">61raw!B47</f>
        <v>2</v>
      </c>
      <c r="C47" s="0" t="n">
        <f aca="false">61raw!C47/GEOMEAN(61raw!$C47:$BK47)</f>
        <v>9.78009195763292</v>
      </c>
      <c r="D47" s="0" t="n">
        <f aca="false">61raw!D47/GEOMEAN(61raw!$C47:$BK47)</f>
        <v>7.54532893045881</v>
      </c>
      <c r="E47" s="0" t="n">
        <f aca="false">61raw!E47/GEOMEAN(61raw!$C47:$BK47)</f>
        <v>2.18670360723488</v>
      </c>
      <c r="F47" s="0" t="n">
        <f aca="false">61raw!F47/GEOMEAN(61raw!$C47:$BK47)</f>
        <v>4.6137043141659</v>
      </c>
      <c r="G47" s="0" t="n">
        <f aca="false">61raw!G47/GEOMEAN(61raw!$C47:$BK47)</f>
        <v>6.24772459209965</v>
      </c>
      <c r="H47" s="0" t="n">
        <f aca="false">61raw!H47/GEOMEAN(61raw!$C47:$BK47)</f>
        <v>3.46027823562442</v>
      </c>
      <c r="I47" s="0" t="n">
        <f aca="false">61raw!I47/GEOMEAN(61raw!$C47:$BK47)</f>
        <v>0.24029709969614</v>
      </c>
      <c r="J47" s="0" t="n">
        <f aca="false">61raw!J47/GEOMEAN(61raw!$C47:$BK47)</f>
        <v>0.24029709969614</v>
      </c>
      <c r="K47" s="0" t="n">
        <f aca="false">61raw!K47/GEOMEAN(61raw!$C47:$BK47)</f>
        <v>0.336415939574597</v>
      </c>
      <c r="L47" s="0" t="n">
        <f aca="false">61raw!L47/GEOMEAN(61raw!$C47:$BK47)</f>
        <v>1.48984201811607</v>
      </c>
      <c r="M47" s="0" t="n">
        <f aca="false">61raw!M47/GEOMEAN(61raw!$C47:$BK47)</f>
        <v>2.21073331720449</v>
      </c>
      <c r="N47" s="0" t="n">
        <f aca="false">61raw!N47/GEOMEAN(61raw!$C47:$BK47)</f>
        <v>1.65804998790337</v>
      </c>
      <c r="O47" s="0" t="n">
        <f aca="false">61raw!O47/GEOMEAN(61raw!$C47:$BK47)</f>
        <v>1.8743173776299</v>
      </c>
      <c r="P47" s="0" t="n">
        <f aca="false">61raw!P47/GEOMEAN(61raw!$C47:$BK47)</f>
        <v>0.543071445313277</v>
      </c>
      <c r="Q47" s="0" t="n">
        <f aca="false">61raw!Q47/GEOMEAN(61raw!$C47:$BK47)</f>
        <v>0.338880525212506</v>
      </c>
      <c r="R47" s="0" t="n">
        <f aca="false">61raw!R47/GEOMEAN(61raw!$C47:$BK47)</f>
        <v>0.510155490200291</v>
      </c>
      <c r="S47" s="0" t="n">
        <f aca="false">61raw!S47/GEOMEAN(61raw!$C47:$BK47)</f>
        <v>1.78682458748412</v>
      </c>
      <c r="T47" s="0" t="n">
        <f aca="false">61raw!T47/GEOMEAN(61raw!$C47:$BK47)</f>
        <v>1.35552210085002</v>
      </c>
      <c r="U47" s="0" t="n">
        <f aca="false">61raw!U47/GEOMEAN(61raw!$C47:$BK47)</f>
        <v>1.04128743201661</v>
      </c>
      <c r="V47" s="0" t="n">
        <f aca="false">61raw!V47/GEOMEAN(61raw!$C47:$BK47)</f>
        <v>1.41713674179775</v>
      </c>
      <c r="W47" s="0" t="n">
        <f aca="false">61raw!W47/GEOMEAN(61raw!$C47:$BK47)</f>
        <v>0.44670614687103</v>
      </c>
      <c r="X47" s="0" t="n">
        <f aca="false">61raw!X47/GEOMEAN(61raw!$C47:$BK47)</f>
        <v>0.871847169410356</v>
      </c>
      <c r="Y47" s="0" t="n">
        <f aca="false">61raw!Y47/GEOMEAN(61raw!$C47:$BK47)</f>
        <v>0.308073204738642</v>
      </c>
      <c r="Z47" s="0" t="n">
        <f aca="false">61raw!Z47/GEOMEAN(61raw!$C47:$BK47)</f>
        <v>0.705487638851489</v>
      </c>
      <c r="AA47" s="0" t="n">
        <f aca="false">61raw!AA47/GEOMEAN(61raw!$C47:$BK47)</f>
        <v>0.338880525212506</v>
      </c>
      <c r="AB47" s="0" t="n">
        <f aca="false">61raw!AB47/GEOMEAN(61raw!$C47:$BK47)</f>
        <v>0.200247583080117</v>
      </c>
      <c r="AC47" s="0" t="n">
        <f aca="false">61raw!AC47/GEOMEAN(61raw!$C47:$BK47)</f>
        <v>0.425141022539326</v>
      </c>
      <c r="AD47" s="0" t="n">
        <f aca="false">61raw!AD47/GEOMEAN(61raw!$C47:$BK47)</f>
        <v>0.985834255163653</v>
      </c>
      <c r="AE47" s="0" t="n">
        <f aca="false">61raw!AE47/GEOMEAN(61raw!$C47:$BK47)</f>
        <v>1.91005386937958</v>
      </c>
      <c r="AF47" s="0" t="n">
        <f aca="false">61raw!AF47/GEOMEAN(61raw!$C47:$BK47)</f>
        <v>1.91005386937958</v>
      </c>
      <c r="AG47" s="0" t="n">
        <f aca="false">61raw!AG47/GEOMEAN(61raw!$C47:$BK47)</f>
        <v>0.277265884264778</v>
      </c>
      <c r="AH47" s="0" t="n">
        <f aca="false">61raw!AH47/GEOMEAN(61raw!$C47:$BK47)</f>
        <v>0.862604973268197</v>
      </c>
      <c r="AI47" s="0" t="n">
        <f aca="false">61raw!AI47/GEOMEAN(61raw!$C47:$BK47)</f>
        <v>0.154036602369321</v>
      </c>
      <c r="AJ47" s="0" t="n">
        <f aca="false">61raw!AJ47/GEOMEAN(61raw!$C47:$BK47)</f>
        <v>0.200247583080117</v>
      </c>
      <c r="AK47" s="0" t="n">
        <f aca="false">61raw!AK47/GEOMEAN(61raw!$C47:$BK47)</f>
        <v>0.0924219614215925</v>
      </c>
      <c r="AL47" s="0" t="n">
        <f aca="false">61raw!AL47/GEOMEAN(61raw!$C47:$BK47)</f>
        <v>0.107825621658525</v>
      </c>
      <c r="AM47" s="0" t="n">
        <f aca="false">61raw!AM47/GEOMEAN(61raw!$C47:$BK47)</f>
        <v>4.29762120610405</v>
      </c>
      <c r="AN47" s="0" t="n">
        <f aca="false">61raw!AN47/GEOMEAN(61raw!$C47:$BK47)</f>
        <v>1.13987085753297</v>
      </c>
      <c r="AO47" s="0" t="n">
        <f aca="false">61raw!AO47/GEOMEAN(61raw!$C47:$BK47)</f>
        <v>1.83303556819492</v>
      </c>
      <c r="AP47" s="0" t="n">
        <f aca="false">61raw!AP47/GEOMEAN(61raw!$C47:$BK47)</f>
        <v>2.71104420170005</v>
      </c>
      <c r="AQ47" s="0" t="n">
        <f aca="false">61raw!AQ47/GEOMEAN(61raw!$C47:$BK47)</f>
        <v>0.723972031135808</v>
      </c>
      <c r="AR47" s="0" t="n">
        <f aca="false">61raw!AR47/GEOMEAN(61raw!$C47:$BK47)</f>
        <v>0.831797652794332</v>
      </c>
      <c r="AS47" s="0" t="n">
        <f aca="false">61raw!AS47/GEOMEAN(61raw!$C47:$BK47)</f>
        <v>0.708568370898876</v>
      </c>
      <c r="AT47" s="0" t="n">
        <f aca="false">61raw!AT47/GEOMEAN(61raw!$C47:$BK47)</f>
        <v>1.95626485009037</v>
      </c>
      <c r="AU47" s="0" t="n">
        <f aca="false">61raw!AU47/GEOMEAN(61raw!$C47:$BK47)</f>
        <v>4.15898826397166</v>
      </c>
      <c r="AV47" s="0" t="n">
        <f aca="false">61raw!AV47/GEOMEAN(61raw!$C47:$BK47)</f>
        <v>1.10906353705911</v>
      </c>
      <c r="AW47" s="0" t="n">
        <f aca="false">61raw!AW47/GEOMEAN(61raw!$C47:$BK47)</f>
        <v>1.04744889611138</v>
      </c>
      <c r="AX47" s="0" t="n">
        <f aca="false">61raw!AX47/GEOMEAN(61raw!$C47:$BK47)</f>
        <v>2.24893439459208</v>
      </c>
      <c r="AY47" s="0" t="n">
        <f aca="false">61raw!AY47/GEOMEAN(61raw!$C47:$BK47)</f>
        <v>2.61862224027845</v>
      </c>
      <c r="AZ47" s="0" t="n">
        <f aca="false">61raw!AZ47/GEOMEAN(61raw!$C47:$BK47)</f>
        <v>0.693164710661944</v>
      </c>
      <c r="BA47" s="0" t="n">
        <f aca="false">61raw!BA47/GEOMEAN(61raw!$C47:$BK47)</f>
        <v>0.8163939925574</v>
      </c>
      <c r="BB47" s="0" t="n">
        <f aca="false">61raw!BB47/GEOMEAN(61raw!$C47:$BK47)</f>
        <v>0.646953729951147</v>
      </c>
      <c r="BC47" s="0" t="n">
        <f aca="false">61raw!BC47/GEOMEAN(61raw!$C47:$BK47)</f>
        <v>3.78930041828529</v>
      </c>
      <c r="BD47" s="0" t="n">
        <f aca="false">61raw!BD47/GEOMEAN(61raw!$C47:$BK47)</f>
        <v>3.29638329070347</v>
      </c>
      <c r="BE47" s="0" t="n">
        <f aca="false">61raw!BE47/GEOMEAN(61raw!$C47:$BK47)</f>
        <v>0.939623274452857</v>
      </c>
      <c r="BF47" s="0" t="n">
        <f aca="false">61raw!BF47/GEOMEAN(61raw!$C47:$BK47)</f>
        <v>0.893412293742061</v>
      </c>
      <c r="BG47" s="0" t="n">
        <f aca="false">61raw!BG47/GEOMEAN(61raw!$C47:$BK47)</f>
        <v>1.75601726701026</v>
      </c>
      <c r="BH47" s="0" t="n">
        <f aca="false">61raw!BH47/GEOMEAN(61raw!$C47:$BK47)</f>
        <v>0.468271271202735</v>
      </c>
      <c r="BI47" s="0" t="n">
        <f aca="false">61raw!BI47/GEOMEAN(61raw!$C47:$BK47)</f>
        <v>0.677761050425012</v>
      </c>
      <c r="BJ47" s="0" t="n">
        <f aca="false">61raw!BJ47/GEOMEAN(61raw!$C47:$BK47)</f>
        <v>2.18731975364436</v>
      </c>
      <c r="BK47" s="0" t="n">
        <f aca="false">61raw!BK47/GEOMEAN(61raw!$C47:$BK47)</f>
        <v>0.53296664419785</v>
      </c>
    </row>
    <row r="48" customFormat="false" ht="13" hidden="false" customHeight="false" outlineLevel="0" collapsed="false">
      <c r="A48" s="0" t="str">
        <f aca="false">61raw!A48</f>
        <v>BMOC 96-0510-118(#002)</v>
      </c>
      <c r="B48" s="0" t="n">
        <f aca="false">61raw!B48</f>
        <v>2</v>
      </c>
      <c r="C48" s="0" t="n">
        <f aca="false">61raw!C48/GEOMEAN(61raw!$C48:$BK48)</f>
        <v>7.52328411735507</v>
      </c>
      <c r="D48" s="0" t="n">
        <f aca="false">61raw!D48/GEOMEAN(61raw!$C48:$BK48)</f>
        <v>8.35434457217917</v>
      </c>
      <c r="E48" s="0" t="n">
        <f aca="false">61raw!E48/GEOMEAN(61raw!$C48:$BK48)</f>
        <v>2.53692138841043</v>
      </c>
      <c r="F48" s="0" t="n">
        <f aca="false">61raw!F48/GEOMEAN(61raw!$C48:$BK48)</f>
        <v>5.03010275288275</v>
      </c>
      <c r="G48" s="0" t="n">
        <f aca="false">61raw!G48/GEOMEAN(61raw!$C48:$BK48)</f>
        <v>7.34832402160262</v>
      </c>
      <c r="H48" s="0" t="n">
        <f aca="false">61raw!H48/GEOMEAN(61raw!$C48:$BK48)</f>
        <v>3.58668196292509</v>
      </c>
      <c r="I48" s="0" t="n">
        <f aca="false">61raw!I48/GEOMEAN(61raw!$C48:$BK48)</f>
        <v>0.284310155597721</v>
      </c>
      <c r="J48" s="0" t="n">
        <f aca="false">61raw!J48/GEOMEAN(61raw!$C48:$BK48)</f>
        <v>0.262440143628665</v>
      </c>
      <c r="K48" s="0" t="n">
        <f aca="false">61raw!K48/GEOMEAN(61raw!$C48:$BK48)</f>
        <v>0.371790203473942</v>
      </c>
      <c r="L48" s="0" t="n">
        <f aca="false">61raw!L48/GEOMEAN(61raw!$C48:$BK48)</f>
        <v>1.50903082586482</v>
      </c>
      <c r="M48" s="0" t="n">
        <f aca="false">61raw!M48/GEOMEAN(61raw!$C48:$BK48)</f>
        <v>1.96830107721499</v>
      </c>
      <c r="N48" s="0" t="n">
        <f aca="false">61raw!N48/GEOMEAN(61raw!$C48:$BK48)</f>
        <v>1.8152109934316</v>
      </c>
      <c r="O48" s="0" t="n">
        <f aca="false">61raw!O48/GEOMEAN(61raw!$C48:$BK48)</f>
        <v>1.83708100540066</v>
      </c>
      <c r="P48" s="0" t="n">
        <f aca="false">61raw!P48/GEOMEAN(61raw!$C48:$BK48)</f>
        <v>0.874800478762217</v>
      </c>
      <c r="Q48" s="0" t="n">
        <f aca="false">61raw!Q48/GEOMEAN(61raw!$C48:$BK48)</f>
        <v>0.260757835015661</v>
      </c>
      <c r="R48" s="0" t="n">
        <f aca="false">61raw!R48/GEOMEAN(61raw!$C48:$BK48)</f>
        <v>0.428988696316087</v>
      </c>
      <c r="S48" s="0" t="n">
        <f aca="false">61raw!S48/GEOMEAN(61raw!$C48:$BK48)</f>
        <v>1.79446252053788</v>
      </c>
      <c r="T48" s="0" t="n">
        <f aca="false">61raw!T48/GEOMEAN(61raw!$C48:$BK48)</f>
        <v>1.50005851326214</v>
      </c>
      <c r="U48" s="0" t="n">
        <f aca="false">61raw!U48/GEOMEAN(61raw!$C48:$BK48)</f>
        <v>1.09350059845277</v>
      </c>
      <c r="V48" s="0" t="n">
        <f aca="false">61raw!V48/GEOMEAN(61raw!$C48:$BK48)</f>
        <v>1.51407775170384</v>
      </c>
      <c r="W48" s="0" t="n">
        <f aca="false">61raw!W48/GEOMEAN(61raw!$C48:$BK48)</f>
        <v>0.330854027224172</v>
      </c>
      <c r="X48" s="0" t="n">
        <f aca="false">61raw!X48/GEOMEAN(61raw!$C48:$BK48)</f>
        <v>0.813115829618728</v>
      </c>
      <c r="Y48" s="0" t="n">
        <f aca="false">61raw!Y48/GEOMEAN(61raw!$C48:$BK48)</f>
        <v>0.364500199484257</v>
      </c>
      <c r="Z48" s="0" t="n">
        <f aca="false">61raw!Z48/GEOMEAN(61raw!$C48:$BK48)</f>
        <v>0.729000398968514</v>
      </c>
      <c r="AA48" s="0" t="n">
        <f aca="false">61raw!AA48/GEOMEAN(61raw!$C48:$BK48)</f>
        <v>0.280384768834044</v>
      </c>
      <c r="AB48" s="0" t="n">
        <f aca="false">61raw!AB48/GEOMEAN(61raw!$C48:$BK48)</f>
        <v>0.224307815067235</v>
      </c>
      <c r="AC48" s="0" t="n">
        <f aca="false">61raw!AC48/GEOMEAN(61raw!$C48:$BK48)</f>
        <v>0.420577153251066</v>
      </c>
      <c r="AD48" s="0" t="n">
        <f aca="false">61raw!AD48/GEOMEAN(61raw!$C48:$BK48)</f>
        <v>0.813115829618728</v>
      </c>
      <c r="AE48" s="0" t="n">
        <f aca="false">61raw!AE48/GEOMEAN(61raw!$C48:$BK48)</f>
        <v>1.73838556677107</v>
      </c>
      <c r="AF48" s="0" t="n">
        <f aca="false">61raw!AF48/GEOMEAN(61raw!$C48:$BK48)</f>
        <v>2.0524165078652</v>
      </c>
      <c r="AG48" s="0" t="n">
        <f aca="false">61raw!AG48/GEOMEAN(61raw!$C48:$BK48)</f>
        <v>0.25234629195064</v>
      </c>
      <c r="AH48" s="0" t="n">
        <f aca="false">61raw!AH48/GEOMEAN(61raw!$C48:$BK48)</f>
        <v>0.813115829618728</v>
      </c>
      <c r="AI48" s="0" t="n">
        <f aca="false">61raw!AI48/GEOMEAN(61raw!$C48:$BK48)</f>
        <v>0.168230861300426</v>
      </c>
      <c r="AJ48" s="0" t="n">
        <f aca="false">61raw!AJ48/GEOMEAN(61raw!$C48:$BK48)</f>
        <v>0.173838556677107</v>
      </c>
      <c r="AK48" s="0" t="n">
        <f aca="false">61raw!AK48/GEOMEAN(61raw!$C48:$BK48)</f>
        <v>0.0841154306502132</v>
      </c>
      <c r="AL48" s="0" t="n">
        <f aca="false">61raw!AL48/GEOMEAN(61raw!$C48:$BK48)</f>
        <v>0.112153907533618</v>
      </c>
      <c r="AM48" s="0" t="n">
        <f aca="false">61raw!AM48/GEOMEAN(61raw!$C48:$BK48)</f>
        <v>4.00950219432683</v>
      </c>
      <c r="AN48" s="0" t="n">
        <f aca="false">61raw!AN48/GEOMEAN(61raw!$C48:$BK48)</f>
        <v>1.12153907533618</v>
      </c>
      <c r="AO48" s="0" t="n">
        <f aca="false">61raw!AO48/GEOMEAN(61raw!$C48:$BK48)</f>
        <v>1.96269338183831</v>
      </c>
      <c r="AP48" s="0" t="n">
        <f aca="false">61raw!AP48/GEOMEAN(61raw!$C48:$BK48)</f>
        <v>2.71973225769023</v>
      </c>
      <c r="AQ48" s="0" t="n">
        <f aca="false">61raw!AQ48/GEOMEAN(61raw!$C48:$BK48)</f>
        <v>0.776665809670302</v>
      </c>
      <c r="AR48" s="0" t="n">
        <f aca="false">61raw!AR48/GEOMEAN(61raw!$C48:$BK48)</f>
        <v>0.855173544943834</v>
      </c>
      <c r="AS48" s="0" t="n">
        <f aca="false">61raw!AS48/GEOMEAN(61raw!$C48:$BK48)</f>
        <v>0.658904206760003</v>
      </c>
      <c r="AT48" s="0" t="n">
        <f aca="false">61raw!AT48/GEOMEAN(61raw!$C48:$BK48)</f>
        <v>2.18700119690554</v>
      </c>
      <c r="AU48" s="0" t="n">
        <f aca="false">61raw!AU48/GEOMEAN(61raw!$C48:$BK48)</f>
        <v>4.09361762497704</v>
      </c>
      <c r="AV48" s="0" t="n">
        <f aca="false">61raw!AV48/GEOMEAN(61raw!$C48:$BK48)</f>
        <v>1.09350059845277</v>
      </c>
      <c r="AW48" s="0" t="n">
        <f aca="false">61raw!AW48/GEOMEAN(61raw!$C48:$BK48)</f>
        <v>1.00938516780256</v>
      </c>
      <c r="AX48" s="0" t="n">
        <f aca="false">61raw!AX48/GEOMEAN(61raw!$C48:$BK48)</f>
        <v>2.38327053508937</v>
      </c>
      <c r="AY48" s="0" t="n">
        <f aca="false">61raw!AY48/GEOMEAN(61raw!$C48:$BK48)</f>
        <v>2.74777073457363</v>
      </c>
      <c r="AZ48" s="0" t="n">
        <f aca="false">61raw!AZ48/GEOMEAN(61raw!$C48:$BK48)</f>
        <v>0.658904206760003</v>
      </c>
      <c r="BA48" s="0" t="n">
        <f aca="false">61raw!BA48/GEOMEAN(61raw!$C48:$BK48)</f>
        <v>0.855173544943834</v>
      </c>
      <c r="BB48" s="0" t="n">
        <f aca="false">61raw!BB48/GEOMEAN(61raw!$C48:$BK48)</f>
        <v>0.555161842291407</v>
      </c>
      <c r="BC48" s="0" t="n">
        <f aca="false">61raw!BC48/GEOMEAN(61raw!$C48:$BK48)</f>
        <v>4.14969457874385</v>
      </c>
      <c r="BD48" s="0" t="n">
        <f aca="false">61raw!BD48/GEOMEAN(61raw!$C48:$BK48)</f>
        <v>3.08423245717448</v>
      </c>
      <c r="BE48" s="0" t="n">
        <f aca="false">61raw!BE48/GEOMEAN(61raw!$C48:$BK48)</f>
        <v>0.925269737152345</v>
      </c>
      <c r="BF48" s="0" t="n">
        <f aca="false">61raw!BF48/GEOMEAN(61raw!$C48:$BK48)</f>
        <v>0.841154306502132</v>
      </c>
      <c r="BG48" s="0" t="n">
        <f aca="false">61raw!BG48/GEOMEAN(61raw!$C48:$BK48)</f>
        <v>2.07484728937193</v>
      </c>
      <c r="BH48" s="0" t="n">
        <f aca="false">61raw!BH48/GEOMEAN(61raw!$C48:$BK48)</f>
        <v>0.336461722600853</v>
      </c>
      <c r="BI48" s="0" t="n">
        <f aca="false">61raw!BI48/GEOMEAN(61raw!$C48:$BK48)</f>
        <v>0.70096192208511</v>
      </c>
      <c r="BJ48" s="0" t="n">
        <f aca="false">61raw!BJ48/GEOMEAN(61raw!$C48:$BK48)</f>
        <v>2.10288576625533</v>
      </c>
      <c r="BK48" s="0" t="n">
        <f aca="false">61raw!BK48/GEOMEAN(61raw!$C48:$BK48)</f>
        <v>0.583200319174812</v>
      </c>
    </row>
    <row r="49" customFormat="false" ht="13" hidden="false" customHeight="false" outlineLevel="0" collapsed="false">
      <c r="A49" s="0" t="str">
        <f aca="false">61raw!A49</f>
        <v>BMOC 96-0510-118(#003)</v>
      </c>
      <c r="B49" s="0" t="n">
        <f aca="false">61raw!B49</f>
        <v>2</v>
      </c>
      <c r="C49" s="0" t="n">
        <f aca="false">61raw!C49/GEOMEAN(61raw!$C49:$BK49)</f>
        <v>8.89885564786108</v>
      </c>
      <c r="D49" s="0" t="n">
        <f aca="false">61raw!D49/GEOMEAN(61raw!$C49:$BK49)</f>
        <v>7.77083169249841</v>
      </c>
      <c r="E49" s="0" t="n">
        <f aca="false">61raw!E49/GEOMEAN(61raw!$C49:$BK49)</f>
        <v>2.42316257077907</v>
      </c>
      <c r="F49" s="0" t="n">
        <f aca="false">61raw!F49/GEOMEAN(61raw!$C49:$BK49)</f>
        <v>5.01343980161188</v>
      </c>
      <c r="G49" s="0" t="n">
        <f aca="false">61raw!G49/GEOMEAN(61raw!$C49:$BK49)</f>
        <v>6.55925040710887</v>
      </c>
      <c r="H49" s="0" t="n">
        <f aca="false">61raw!H49/GEOMEAN(61raw!$C49:$BK49)</f>
        <v>3.84363718123577</v>
      </c>
      <c r="I49" s="0" t="n">
        <f aca="false">61raw!I49/GEOMEAN(61raw!$C49:$BK49)</f>
        <v>0.27156132258731</v>
      </c>
      <c r="J49" s="0" t="n">
        <f aca="false">61raw!J49/GEOMEAN(61raw!$C49:$BK49)</f>
        <v>0.208893325067162</v>
      </c>
      <c r="K49" s="0" t="n">
        <f aca="false">61raw!K49/GEOMEAN(61raw!$C49:$BK49)</f>
        <v>0.376007985120891</v>
      </c>
      <c r="L49" s="0" t="n">
        <f aca="false">61raw!L49/GEOMEAN(61raw!$C49:$BK49)</f>
        <v>1.46225327547013</v>
      </c>
      <c r="M49" s="0" t="n">
        <f aca="false">61raw!M49/GEOMEAN(61raw!$C49:$BK49)</f>
        <v>2.21426924571191</v>
      </c>
      <c r="N49" s="0" t="n">
        <f aca="false">61raw!N49/GEOMEAN(61raw!$C49:$BK49)</f>
        <v>1.67114660053729</v>
      </c>
      <c r="O49" s="0" t="n">
        <f aca="false">61raw!O49/GEOMEAN(61raw!$C49:$BK49)</f>
        <v>1.83826126059102</v>
      </c>
      <c r="P49" s="0" t="n">
        <f aca="false">61raw!P49/GEOMEAN(61raw!$C49:$BK49)</f>
        <v>0.835573300268646</v>
      </c>
      <c r="Q49" s="0" t="n">
        <f aca="false">61raw!Q49/GEOMEAN(61raw!$C49:$BK49)</f>
        <v>0.348155541778603</v>
      </c>
      <c r="R49" s="0" t="n">
        <f aca="false">61raw!R49/GEOMEAN(61raw!$C49:$BK49)</f>
        <v>0.56240510595005</v>
      </c>
      <c r="S49" s="0" t="n">
        <f aca="false">61raw!S49/GEOMEAN(61raw!$C49:$BK49)</f>
        <v>1.75416830665373</v>
      </c>
      <c r="T49" s="0" t="n">
        <f aca="false">61raw!T49/GEOMEAN(61raw!$C49:$BK49)</f>
        <v>1.553309340243</v>
      </c>
      <c r="U49" s="0" t="n">
        <f aca="false">61raw!U49/GEOMEAN(61raw!$C49:$BK49)</f>
        <v>1.08463841861795</v>
      </c>
      <c r="V49" s="0" t="n">
        <f aca="false">61raw!V49/GEOMEAN(61raw!$C49:$BK49)</f>
        <v>1.50778130785656</v>
      </c>
      <c r="W49" s="0" t="n">
        <f aca="false">61raw!W49/GEOMEAN(61raw!$C49:$BK49)</f>
        <v>0.361546139539318</v>
      </c>
      <c r="X49" s="0" t="n">
        <f aca="false">61raw!X49/GEOMEAN(61raw!$C49:$BK49)</f>
        <v>1.07124782085724</v>
      </c>
      <c r="Y49" s="0" t="n">
        <f aca="false">61raw!Y49/GEOMEAN(61raw!$C49:$BK49)</f>
        <v>0.307983748496456</v>
      </c>
      <c r="Z49" s="0" t="n">
        <f aca="false">61raw!Z49/GEOMEAN(61raw!$C49:$BK49)</f>
        <v>0.856998256685791</v>
      </c>
      <c r="AA49" s="0" t="n">
        <f aca="false">61raw!AA49/GEOMEAN(61raw!$C49:$BK49)</f>
        <v>0.334764944017887</v>
      </c>
      <c r="AB49" s="0" t="n">
        <f aca="false">61raw!AB49/GEOMEAN(61raw!$C49:$BK49)</f>
        <v>0.294593150735741</v>
      </c>
      <c r="AC49" s="0" t="n">
        <f aca="false">61raw!AC49/GEOMEAN(61raw!$C49:$BK49)</f>
        <v>0.428499128342896</v>
      </c>
      <c r="AD49" s="0" t="n">
        <f aca="false">61raw!AD49/GEOMEAN(61raw!$C49:$BK49)</f>
        <v>1.01768542981438</v>
      </c>
      <c r="AE49" s="0" t="n">
        <f aca="false">61raw!AE49/GEOMEAN(61raw!$C49:$BK49)</f>
        <v>1.76755890441444</v>
      </c>
      <c r="AF49" s="0" t="n">
        <f aca="false">61raw!AF49/GEOMEAN(61raw!$C49:$BK49)</f>
        <v>1.98180846858589</v>
      </c>
      <c r="AG49" s="0" t="n">
        <f aca="false">61raw!AG49/GEOMEAN(61raw!$C49:$BK49)</f>
        <v>0.26781195521431</v>
      </c>
      <c r="AH49" s="0" t="n">
        <f aca="false">61raw!AH49/GEOMEAN(61raw!$C49:$BK49)</f>
        <v>0.803435865642929</v>
      </c>
      <c r="AI49" s="0" t="n">
        <f aca="false">61raw!AI49/GEOMEAN(61raw!$C49:$BK49)</f>
        <v>0.133905977607155</v>
      </c>
      <c r="AJ49" s="0" t="n">
        <f aca="false">61raw!AJ49/GEOMEAN(61raw!$C49:$BK49)</f>
        <v>0.160687173128586</v>
      </c>
      <c r="AK49" s="0" t="n">
        <f aca="false">61raw!AK49/GEOMEAN(61raw!$C49:$BK49)</f>
        <v>0.107124782085724</v>
      </c>
      <c r="AL49" s="0" t="n">
        <f aca="false">61raw!AL49/GEOMEAN(61raw!$C49:$BK49)</f>
        <v>0.107124782085724</v>
      </c>
      <c r="AM49" s="0" t="n">
        <f aca="false">61raw!AM49/GEOMEAN(61raw!$C49:$BK49)</f>
        <v>4.04396052373608</v>
      </c>
      <c r="AN49" s="0" t="n">
        <f aca="false">61raw!AN49/GEOMEAN(61raw!$C49:$BK49)</f>
        <v>1.04446662533581</v>
      </c>
      <c r="AO49" s="0" t="n">
        <f aca="false">61raw!AO49/GEOMEAN(61raw!$C49:$BK49)</f>
        <v>1.68721531785015</v>
      </c>
      <c r="AP49" s="0" t="n">
        <f aca="false">61raw!AP49/GEOMEAN(61raw!$C49:$BK49)</f>
        <v>2.40633211720637</v>
      </c>
      <c r="AQ49" s="0" t="n">
        <f aca="false">61raw!AQ49/GEOMEAN(61raw!$C49:$BK49)</f>
        <v>0.776654670121498</v>
      </c>
      <c r="AR49" s="0" t="n">
        <f aca="false">61raw!AR49/GEOMEAN(61raw!$C49:$BK49)</f>
        <v>0.83021706116436</v>
      </c>
      <c r="AS49" s="0" t="n">
        <f aca="false">61raw!AS49/GEOMEAN(61raw!$C49:$BK49)</f>
        <v>0.669529888035774</v>
      </c>
      <c r="AT49" s="0" t="n">
        <f aca="false">61raw!AT49/GEOMEAN(61raw!$C49:$BK49)</f>
        <v>1.98180846858589</v>
      </c>
      <c r="AU49" s="0" t="n">
        <f aca="false">61raw!AU49/GEOMEAN(61raw!$C49:$BK49)</f>
        <v>3.99039813269322</v>
      </c>
      <c r="AV49" s="0" t="n">
        <f aca="false">61raw!AV49/GEOMEAN(61raw!$C49:$BK49)</f>
        <v>0.990904234292946</v>
      </c>
      <c r="AW49" s="0" t="n">
        <f aca="false">61raw!AW49/GEOMEAN(61raw!$C49:$BK49)</f>
        <v>0.937341843250084</v>
      </c>
      <c r="AX49" s="0" t="n">
        <f aca="false">61raw!AX49/GEOMEAN(61raw!$C49:$BK49)</f>
        <v>1.71399651337158</v>
      </c>
      <c r="AY49" s="0" t="n">
        <f aca="false">61raw!AY49/GEOMEAN(61raw!$C49:$BK49)</f>
        <v>2.35674520588593</v>
      </c>
      <c r="AZ49" s="0" t="n">
        <f aca="false">61raw!AZ49/GEOMEAN(61raw!$C49:$BK49)</f>
        <v>0.723092279078636</v>
      </c>
      <c r="BA49" s="0" t="n">
        <f aca="false">61raw!BA49/GEOMEAN(61raw!$C49:$BK49)</f>
        <v>0.803435865642929</v>
      </c>
      <c r="BB49" s="0" t="n">
        <f aca="false">61raw!BB49/GEOMEAN(61raw!$C49:$BK49)</f>
        <v>0.669529888035774</v>
      </c>
      <c r="BC49" s="0" t="n">
        <f aca="false">61raw!BC49/GEOMEAN(61raw!$C49:$BK49)</f>
        <v>3.33365045064796</v>
      </c>
      <c r="BD49" s="0" t="n">
        <f aca="false">61raw!BD49/GEOMEAN(61raw!$C49:$BK49)</f>
        <v>3.34764944017887</v>
      </c>
      <c r="BE49" s="0" t="n">
        <f aca="false">61raw!BE49/GEOMEAN(61raw!$C49:$BK49)</f>
        <v>0.856998256685791</v>
      </c>
      <c r="BF49" s="0" t="n">
        <f aca="false">61raw!BF49/GEOMEAN(61raw!$C49:$BK49)</f>
        <v>0.763264072360783</v>
      </c>
      <c r="BG49" s="0" t="n">
        <f aca="false">61raw!BG49/GEOMEAN(61raw!$C49:$BK49)</f>
        <v>1.68928056766441</v>
      </c>
      <c r="BH49" s="0" t="n">
        <f aca="false">61raw!BH49/GEOMEAN(61raw!$C49:$BK49)</f>
        <v>0.41510853058218</v>
      </c>
      <c r="BI49" s="0" t="n">
        <f aca="false">61raw!BI49/GEOMEAN(61raw!$C49:$BK49)</f>
        <v>0.68292048579649</v>
      </c>
      <c r="BJ49" s="0" t="n">
        <f aca="false">61raw!BJ49/GEOMEAN(61raw!$C49:$BK49)</f>
        <v>2.16927683723591</v>
      </c>
      <c r="BK49" s="0" t="n">
        <f aca="false">61raw!BK49/GEOMEAN(61raw!$C49:$BK49)</f>
        <v>0.575795703710766</v>
      </c>
    </row>
    <row r="50" customFormat="false" ht="13" hidden="false" customHeight="false" outlineLevel="0" collapsed="false">
      <c r="A50" s="0" t="str">
        <f aca="false">61raw!A50</f>
        <v>BMOC 96-0510-118(#004)</v>
      </c>
      <c r="B50" s="0" t="n">
        <f aca="false">61raw!B50</f>
        <v>2</v>
      </c>
      <c r="C50" s="0" t="n">
        <f aca="false">61raw!C50/GEOMEAN(61raw!$C50:$BK50)</f>
        <v>9.18667862197512</v>
      </c>
      <c r="D50" s="0" t="n">
        <f aca="false">61raw!D50/GEOMEAN(61raw!$C50:$BK50)</f>
        <v>8.23334404799657</v>
      </c>
      <c r="E50" s="0" t="n">
        <f aca="false">61raw!E50/GEOMEAN(61raw!$C50:$BK50)</f>
        <v>2.25333626576748</v>
      </c>
      <c r="F50" s="0" t="n">
        <f aca="false">61raw!F50/GEOMEAN(61raw!$C50:$BK50)</f>
        <v>4.81000625961905</v>
      </c>
      <c r="G50" s="0" t="n">
        <f aca="false">61raw!G50/GEOMEAN(61raw!$C50:$BK50)</f>
        <v>6.80334218702874</v>
      </c>
      <c r="H50" s="0" t="n">
        <f aca="false">61raw!H50/GEOMEAN(61raw!$C50:$BK50)</f>
        <v>3.61833804214586</v>
      </c>
      <c r="I50" s="0" t="n">
        <f aca="false">61raw!I50/GEOMEAN(61raw!$C50:$BK50)</f>
        <v>0.303333728084084</v>
      </c>
      <c r="J50" s="0" t="n">
        <f aca="false">61raw!J50/GEOMEAN(61raw!$C50:$BK50)</f>
        <v>0.216666948631489</v>
      </c>
      <c r="K50" s="0" t="n">
        <f aca="false">61raw!K50/GEOMEAN(61raw!$C50:$BK50)</f>
        <v>0.359667134728271</v>
      </c>
      <c r="L50" s="0" t="n">
        <f aca="false">61raw!L50/GEOMEAN(61raw!$C50:$BK50)</f>
        <v>1.43000186096783</v>
      </c>
      <c r="M50" s="0" t="n">
        <f aca="false">61raw!M50/GEOMEAN(61raw!$C50:$BK50)</f>
        <v>2.08000270686229</v>
      </c>
      <c r="N50" s="0" t="n">
        <f aca="false">61raw!N50/GEOMEAN(61raw!$C50:$BK50)</f>
        <v>1.71166889418876</v>
      </c>
      <c r="O50" s="0" t="n">
        <f aca="false">61raw!O50/GEOMEAN(61raw!$C50:$BK50)</f>
        <v>1.8633357582308</v>
      </c>
      <c r="P50" s="0" t="n">
        <f aca="false">61raw!P50/GEOMEAN(61raw!$C50:$BK50)</f>
        <v>0.996667963704848</v>
      </c>
      <c r="Q50" s="0" t="n">
        <f aca="false">61raw!Q50/GEOMEAN(61raw!$C50:$BK50)</f>
        <v>0.334896117998004</v>
      </c>
      <c r="R50" s="0" t="n">
        <f aca="false">61raw!R50/GEOMEAN(61raw!$C50:$BK50)</f>
        <v>0.472222836760937</v>
      </c>
      <c r="S50" s="0" t="n">
        <f aca="false">61raw!S50/GEOMEAN(61raw!$C50:$BK50)</f>
        <v>1.68055774259039</v>
      </c>
      <c r="T50" s="0" t="n">
        <f aca="false">61raw!T50/GEOMEAN(61raw!$C50:$BK50)</f>
        <v>1.3888906963557</v>
      </c>
      <c r="U50" s="0" t="n">
        <f aca="false">61raw!U50/GEOMEAN(61raw!$C50:$BK50)</f>
        <v>1.02777911530322</v>
      </c>
      <c r="V50" s="0" t="n">
        <f aca="false">61raw!V50/GEOMEAN(61raw!$C50:$BK50)</f>
        <v>1.41666851028281</v>
      </c>
      <c r="W50" s="0" t="n">
        <f aca="false">61raw!W50/GEOMEAN(61raw!$C50:$BK50)</f>
        <v>0.222222511416911</v>
      </c>
      <c r="X50" s="0" t="n">
        <f aca="false">61raw!X50/GEOMEAN(61raw!$C50:$BK50)</f>
        <v>0.791667696922747</v>
      </c>
      <c r="Y50" s="0" t="n">
        <f aca="false">61raw!Y50/GEOMEAN(61raw!$C50:$BK50)</f>
        <v>0.347222674088924</v>
      </c>
      <c r="Z50" s="0" t="n">
        <f aca="false">61raw!Z50/GEOMEAN(61raw!$C50:$BK50)</f>
        <v>0.763889882995633</v>
      </c>
      <c r="AA50" s="0" t="n">
        <f aca="false">61raw!AA50/GEOMEAN(61raw!$C50:$BK50)</f>
        <v>0.369444925230615</v>
      </c>
      <c r="AB50" s="0" t="n">
        <f aca="false">61raw!AB50/GEOMEAN(61raw!$C50:$BK50)</f>
        <v>0.305555953198253</v>
      </c>
      <c r="AC50" s="0" t="n">
        <f aca="false">61raw!AC50/GEOMEAN(61raw!$C50:$BK50)</f>
        <v>0.45833392979738</v>
      </c>
      <c r="AD50" s="0" t="n">
        <f aca="false">61raw!AD50/GEOMEAN(61raw!$C50:$BK50)</f>
        <v>0.861112231740532</v>
      </c>
      <c r="AE50" s="0" t="n">
        <f aca="false">61raw!AE50/GEOMEAN(61raw!$C50:$BK50)</f>
        <v>1.75000227740818</v>
      </c>
      <c r="AF50" s="0" t="n">
        <f aca="false">61raw!AF50/GEOMEAN(61raw!$C50:$BK50)</f>
        <v>2.08333604453355</v>
      </c>
      <c r="AG50" s="0" t="n">
        <f aca="false">61raw!AG50/GEOMEAN(61raw!$C50:$BK50)</f>
        <v>0.250000325344025</v>
      </c>
      <c r="AH50" s="0" t="n">
        <f aca="false">61raw!AH50/GEOMEAN(61raw!$C50:$BK50)</f>
        <v>0.805556603886304</v>
      </c>
      <c r="AI50" s="0" t="n">
        <f aca="false">61raw!AI50/GEOMEAN(61raw!$C50:$BK50)</f>
        <v>0.166666883562684</v>
      </c>
      <c r="AJ50" s="0" t="n">
        <f aca="false">61raw!AJ50/GEOMEAN(61raw!$C50:$BK50)</f>
        <v>0.213889167238777</v>
      </c>
      <c r="AK50" s="0" t="n">
        <f aca="false">61raw!AK50/GEOMEAN(61raw!$C50:$BK50)</f>
        <v>0.13888906963557</v>
      </c>
      <c r="AL50" s="0" t="n">
        <f aca="false">61raw!AL50/GEOMEAN(61raw!$C50:$BK50)</f>
        <v>0.13888906963557</v>
      </c>
      <c r="AM50" s="0" t="n">
        <f aca="false">61raw!AM50/GEOMEAN(61raw!$C50:$BK50)</f>
        <v>4.00000520550441</v>
      </c>
      <c r="AN50" s="0" t="n">
        <f aca="false">61raw!AN50/GEOMEAN(61raw!$C50:$BK50)</f>
        <v>1.13889037101167</v>
      </c>
      <c r="AO50" s="0" t="n">
        <f aca="false">61raw!AO50/GEOMEAN(61raw!$C50:$BK50)</f>
        <v>1.75000227740818</v>
      </c>
      <c r="AP50" s="0" t="n">
        <f aca="false">61raw!AP50/GEOMEAN(61raw!$C50:$BK50)</f>
        <v>2.55555888129448</v>
      </c>
      <c r="AQ50" s="0" t="n">
        <f aca="false">61raw!AQ50/GEOMEAN(61raw!$C50:$BK50)</f>
        <v>0.750000976032076</v>
      </c>
      <c r="AR50" s="0" t="n">
        <f aca="false">61raw!AR50/GEOMEAN(61raw!$C50:$BK50)</f>
        <v>0.819445510849861</v>
      </c>
      <c r="AS50" s="0" t="n">
        <f aca="false">61raw!AS50/GEOMEAN(61raw!$C50:$BK50)</f>
        <v>0.569445185505836</v>
      </c>
      <c r="AT50" s="0" t="n">
        <f aca="false">61raw!AT50/GEOMEAN(61raw!$C50:$BK50)</f>
        <v>2.08333604453355</v>
      </c>
      <c r="AU50" s="0" t="n">
        <f aca="false">61raw!AU50/GEOMEAN(61raw!$C50:$BK50)</f>
        <v>3.91667176372306</v>
      </c>
      <c r="AV50" s="0" t="n">
        <f aca="false">61raw!AV50/GEOMEAN(61raw!$C50:$BK50)</f>
        <v>1.11111255708456</v>
      </c>
      <c r="AW50" s="0" t="n">
        <f aca="false">61raw!AW50/GEOMEAN(61raw!$C50:$BK50)</f>
        <v>0.944445673521874</v>
      </c>
      <c r="AX50" s="0" t="n">
        <f aca="false">61raw!AX50/GEOMEAN(61raw!$C50:$BK50)</f>
        <v>1.91666916097086</v>
      </c>
      <c r="AY50" s="0" t="n">
        <f aca="false">61raw!AY50/GEOMEAN(61raw!$C50:$BK50)</f>
        <v>2.75000357878428</v>
      </c>
      <c r="AZ50" s="0" t="n">
        <f aca="false">61raw!AZ50/GEOMEAN(61raw!$C50:$BK50)</f>
        <v>0.736112069068519</v>
      </c>
      <c r="BA50" s="0" t="n">
        <f aca="false">61raw!BA50/GEOMEAN(61raw!$C50:$BK50)</f>
        <v>0.819445510849861</v>
      </c>
      <c r="BB50" s="0" t="n">
        <f aca="false">61raw!BB50/GEOMEAN(61raw!$C50:$BK50)</f>
        <v>0.569445185505836</v>
      </c>
      <c r="BC50" s="0" t="n">
        <f aca="false">61raw!BC50/GEOMEAN(61raw!$C50:$BK50)</f>
        <v>3.5833379965977</v>
      </c>
      <c r="BD50" s="0" t="n">
        <f aca="false">61raw!BD50/GEOMEAN(61raw!$C50:$BK50)</f>
        <v>3.22222641554522</v>
      </c>
      <c r="BE50" s="0" t="n">
        <f aca="false">61raw!BE50/GEOMEAN(61raw!$C50:$BK50)</f>
        <v>0.91666785959476</v>
      </c>
      <c r="BF50" s="0" t="n">
        <f aca="false">61raw!BF50/GEOMEAN(61raw!$C50:$BK50)</f>
        <v>0.833334417813418</v>
      </c>
      <c r="BG50" s="0" t="n">
        <f aca="false">61raw!BG50/GEOMEAN(61raw!$C50:$BK50)</f>
        <v>2.11111385846066</v>
      </c>
      <c r="BH50" s="0" t="n">
        <f aca="false">61raw!BH50/GEOMEAN(61raw!$C50:$BK50)</f>
        <v>0.313889297376387</v>
      </c>
      <c r="BI50" s="0" t="n">
        <f aca="false">61raw!BI50/GEOMEAN(61raw!$C50:$BK50)</f>
        <v>0.59722299943295</v>
      </c>
      <c r="BJ50" s="0" t="n">
        <f aca="false">61raw!BJ50/GEOMEAN(61raw!$C50:$BK50)</f>
        <v>1.66666883562684</v>
      </c>
      <c r="BK50" s="0" t="n">
        <f aca="false">61raw!BK50/GEOMEAN(61raw!$C50:$BK50)</f>
        <v>0.611111906396507</v>
      </c>
    </row>
    <row r="51" customFormat="false" ht="13" hidden="false" customHeight="false" outlineLevel="0" collapsed="false">
      <c r="A51" s="0" t="str">
        <f aca="false">61raw!A51</f>
        <v>BMOC 96-0510-118(#005)</v>
      </c>
      <c r="B51" s="0" t="n">
        <f aca="false">61raw!B51</f>
        <v>2</v>
      </c>
      <c r="C51" s="0" t="n">
        <f aca="false">61raw!C51/GEOMEAN(61raw!$C51:$BK51)</f>
        <v>8.92796085087221</v>
      </c>
      <c r="D51" s="0" t="n">
        <f aca="false">61raw!D51/GEOMEAN(61raw!$C51:$BK51)</f>
        <v>7.77483870574978</v>
      </c>
      <c r="E51" s="0" t="n">
        <f aca="false">61raw!E51/GEOMEAN(61raw!$C51:$BK51)</f>
        <v>2.53337440973869</v>
      </c>
      <c r="F51" s="0" t="n">
        <f aca="false">61raw!F51/GEOMEAN(61raw!$C51:$BK51)</f>
        <v>4.93571221207711</v>
      </c>
      <c r="G51" s="0" t="n">
        <f aca="false">61raw!G51/GEOMEAN(61raw!$C51:$BK51)</f>
        <v>7.11965566874839</v>
      </c>
      <c r="H51" s="0" t="n">
        <f aca="false">61raw!H51/GEOMEAN(61raw!$C51:$BK51)</f>
        <v>3.71270387634119</v>
      </c>
      <c r="I51" s="0" t="n">
        <f aca="false">61raw!I51/GEOMEAN(61raw!$C51:$BK51)</f>
        <v>0.232043992271324</v>
      </c>
      <c r="J51" s="0" t="n">
        <f aca="false">61raw!J51/GEOMEAN(61raw!$C51:$BK51)</f>
        <v>0.191095052458737</v>
      </c>
      <c r="K51" s="0" t="n">
        <f aca="false">61raw!K51/GEOMEAN(61raw!$C51:$BK51)</f>
        <v>0.362534613807433</v>
      </c>
      <c r="L51" s="0" t="n">
        <f aca="false">61raw!L51/GEOMEAN(61raw!$C51:$BK51)</f>
        <v>1.61611815793675</v>
      </c>
      <c r="M51" s="0" t="n">
        <f aca="false">61raw!M51/GEOMEAN(61raw!$C51:$BK51)</f>
        <v>2.18394345667129</v>
      </c>
      <c r="N51" s="0" t="n">
        <f aca="false">61raw!N51/GEOMEAN(61raw!$C51:$BK51)</f>
        <v>1.57243928880333</v>
      </c>
      <c r="O51" s="0" t="n">
        <f aca="false">61raw!O51/GEOMEAN(61raw!$C51:$BK51)</f>
        <v>1.96554911100416</v>
      </c>
      <c r="P51" s="0" t="n">
        <f aca="false">61raw!P51/GEOMEAN(61raw!$C51:$BK51)</f>
        <v>0.904152591061912</v>
      </c>
      <c r="Q51" s="0" t="n">
        <f aca="false">61raw!Q51/GEOMEAN(61raw!$C51:$BK51)</f>
        <v>0.34439108355201</v>
      </c>
      <c r="R51" s="0" t="n">
        <f aca="false">61raw!R51/GEOMEAN(61raw!$C51:$BK51)</f>
        <v>0.41998912628294</v>
      </c>
      <c r="S51" s="0" t="n">
        <f aca="false">61raw!S51/GEOMEAN(61raw!$C51:$BK51)</f>
        <v>1.67995650513176</v>
      </c>
      <c r="T51" s="0" t="n">
        <f aca="false">61raw!T51/GEOMEAN(61raw!$C51:$BK51)</f>
        <v>1.42796302936199</v>
      </c>
      <c r="U51" s="0" t="n">
        <f aca="false">61raw!U51/GEOMEAN(61raw!$C51:$BK51)</f>
        <v>1.1003715108613</v>
      </c>
      <c r="V51" s="0" t="n">
        <f aca="false">61raw!V51/GEOMEAN(61raw!$C51:$BK51)</f>
        <v>1.41396339181923</v>
      </c>
      <c r="W51" s="0" t="n">
        <f aca="false">61raw!W51/GEOMEAN(61raw!$C51:$BK51)</f>
        <v>0.349990938569116</v>
      </c>
      <c r="X51" s="0" t="n">
        <f aca="false">61raw!X51/GEOMEAN(61raw!$C51:$BK51)</f>
        <v>0.895976802736938</v>
      </c>
      <c r="Y51" s="0" t="n">
        <f aca="false">61raw!Y51/GEOMEAN(61raw!$C51:$BK51)</f>
        <v>0.293992388398058</v>
      </c>
      <c r="Z51" s="0" t="n">
        <f aca="false">61raw!Z51/GEOMEAN(61raw!$C51:$BK51)</f>
        <v>0.848378035091538</v>
      </c>
      <c r="AA51" s="0" t="n">
        <f aca="false">61raw!AA51/GEOMEAN(61raw!$C51:$BK51)</f>
        <v>0.335991301026352</v>
      </c>
      <c r="AB51" s="0" t="n">
        <f aca="false">61raw!AB51/GEOMEAN(61raw!$C51:$BK51)</f>
        <v>0.18199528805594</v>
      </c>
      <c r="AC51" s="0" t="n">
        <f aca="false">61raw!AC51/GEOMEAN(61raw!$C51:$BK51)</f>
        <v>0.433988763825704</v>
      </c>
      <c r="AD51" s="0" t="n">
        <f aca="false">61raw!AD51/GEOMEAN(61raw!$C51:$BK51)</f>
        <v>1.03597317816458</v>
      </c>
      <c r="AE51" s="0" t="n">
        <f aca="false">61raw!AE51/GEOMEAN(61raw!$C51:$BK51)</f>
        <v>1.67995650513176</v>
      </c>
      <c r="AF51" s="0" t="n">
        <f aca="false">61raw!AF51/GEOMEAN(61raw!$C51:$BK51)</f>
        <v>1.99634831359824</v>
      </c>
      <c r="AG51" s="0" t="n">
        <f aca="false">61raw!AG51/GEOMEAN(61raw!$C51:$BK51)</f>
        <v>0.251993475769764</v>
      </c>
      <c r="AH51" s="0" t="n">
        <f aca="false">61raw!AH51/GEOMEAN(61raw!$C51:$BK51)</f>
        <v>0.727981152223762</v>
      </c>
      <c r="AI51" s="0" t="n">
        <f aca="false">61raw!AI51/GEOMEAN(61raw!$C51:$BK51)</f>
        <v>0.167995650513176</v>
      </c>
      <c r="AJ51" s="0" t="n">
        <f aca="false">61raw!AJ51/GEOMEAN(61raw!$C51:$BK51)</f>
        <v>0.167995650513176</v>
      </c>
      <c r="AK51" s="0" t="n">
        <f aca="false">61raw!AK51/GEOMEAN(61raw!$C51:$BK51)</f>
        <v>0.111997100342117</v>
      </c>
      <c r="AL51" s="0" t="n">
        <f aca="false">61raw!AL51/GEOMEAN(61raw!$C51:$BK51)</f>
        <v>0.139996375427646</v>
      </c>
      <c r="AM51" s="0" t="n">
        <f aca="false">61raw!AM51/GEOMEAN(61raw!$C51:$BK51)</f>
        <v>4.05989488740175</v>
      </c>
      <c r="AN51" s="0" t="n">
        <f aca="false">61raw!AN51/GEOMEAN(61raw!$C51:$BK51)</f>
        <v>1.11997100342117</v>
      </c>
      <c r="AO51" s="0" t="n">
        <f aca="false">61raw!AO51/GEOMEAN(61raw!$C51:$BK51)</f>
        <v>1.83395251810217</v>
      </c>
      <c r="AP51" s="0" t="n">
        <f aca="false">61raw!AP51/GEOMEAN(61raw!$C51:$BK51)</f>
        <v>2.70193004575358</v>
      </c>
      <c r="AQ51" s="0" t="n">
        <f aca="false">61raw!AQ51/GEOMEAN(61raw!$C51:$BK51)</f>
        <v>0.81197897748035</v>
      </c>
      <c r="AR51" s="0" t="n">
        <f aca="false">61raw!AR51/GEOMEAN(61raw!$C51:$BK51)</f>
        <v>0.923976077822467</v>
      </c>
      <c r="AS51" s="0" t="n">
        <f aca="false">61raw!AS51/GEOMEAN(61raw!$C51:$BK51)</f>
        <v>0.643983326967174</v>
      </c>
      <c r="AT51" s="0" t="n">
        <f aca="false">61raw!AT51/GEOMEAN(61raw!$C51:$BK51)</f>
        <v>2.15594418158576</v>
      </c>
      <c r="AU51" s="0" t="n">
        <f aca="false">61raw!AU51/GEOMEAN(61raw!$C51:$BK51)</f>
        <v>4.22789053791492</v>
      </c>
      <c r="AV51" s="0" t="n">
        <f aca="false">61raw!AV51/GEOMEAN(61raw!$C51:$BK51)</f>
        <v>1.06397245325011</v>
      </c>
      <c r="AW51" s="0" t="n">
        <f aca="false">61raw!AW51/GEOMEAN(61raw!$C51:$BK51)</f>
        <v>0.979974627993525</v>
      </c>
      <c r="AX51" s="0" t="n">
        <f aca="false">61raw!AX51/GEOMEAN(61raw!$C51:$BK51)</f>
        <v>1.87595143073046</v>
      </c>
      <c r="AY51" s="0" t="n">
        <f aca="false">61raw!AY51/GEOMEAN(61raw!$C51:$BK51)</f>
        <v>2.57839905689152</v>
      </c>
      <c r="AZ51" s="0" t="n">
        <f aca="false">61raw!AZ51/GEOMEAN(61raw!$C51:$BK51)</f>
        <v>0.78397970239482</v>
      </c>
      <c r="BA51" s="0" t="n">
        <f aca="false">61raw!BA51/GEOMEAN(61raw!$C51:$BK51)</f>
        <v>0.937975715365232</v>
      </c>
      <c r="BB51" s="0" t="n">
        <f aca="false">61raw!BB51/GEOMEAN(61raw!$C51:$BK51)</f>
        <v>0.559985501710586</v>
      </c>
      <c r="BC51" s="0" t="n">
        <f aca="false">61raw!BC51/GEOMEAN(61raw!$C51:$BK51)</f>
        <v>3.4439108355201</v>
      </c>
      <c r="BD51" s="0" t="n">
        <f aca="false">61raw!BD51/GEOMEAN(61raw!$C51:$BK51)</f>
        <v>3.07992025940822</v>
      </c>
      <c r="BE51" s="0" t="n">
        <f aca="false">61raw!BE51/GEOMEAN(61raw!$C51:$BK51)</f>
        <v>0.867977527651408</v>
      </c>
      <c r="BF51" s="0" t="n">
        <f aca="false">61raw!BF51/GEOMEAN(61raw!$C51:$BK51)</f>
        <v>0.81197897748035</v>
      </c>
      <c r="BG51" s="0" t="n">
        <f aca="false">61raw!BG51/GEOMEAN(61raw!$C51:$BK51)</f>
        <v>1.6239579549607</v>
      </c>
      <c r="BH51" s="0" t="n">
        <f aca="false">61raw!BH51/GEOMEAN(61raw!$C51:$BK51)</f>
        <v>0.358390721094775</v>
      </c>
      <c r="BI51" s="0" t="n">
        <f aca="false">61raw!BI51/GEOMEAN(61raw!$C51:$BK51)</f>
        <v>0.78397970239482</v>
      </c>
      <c r="BJ51" s="0" t="n">
        <f aca="false">61raw!BJ51/GEOMEAN(61raw!$C51:$BK51)</f>
        <v>2.15594418158576</v>
      </c>
      <c r="BK51" s="0" t="n">
        <f aca="false">61raw!BK51/GEOMEAN(61raw!$C51:$BK51)</f>
        <v>0.573985139253351</v>
      </c>
    </row>
    <row r="52" customFormat="false" ht="13" hidden="false" customHeight="false" outlineLevel="0" collapsed="false">
      <c r="A52" s="0" t="str">
        <f aca="false">61raw!A52</f>
        <v>BMOC 96-0510-118(#006)</v>
      </c>
      <c r="B52" s="0" t="n">
        <f aca="false">61raw!B52</f>
        <v>2</v>
      </c>
      <c r="C52" s="0" t="n">
        <f aca="false">61raw!C52/GEOMEAN(61raw!$C52:$BK52)</f>
        <v>8.75978495040332</v>
      </c>
      <c r="D52" s="0" t="n">
        <f aca="false">61raw!D52/GEOMEAN(61raw!$C52:$BK52)</f>
        <v>7.87046668132684</v>
      </c>
      <c r="E52" s="0" t="n">
        <f aca="false">61raw!E52/GEOMEAN(61raw!$C52:$BK52)</f>
        <v>2.17882975923737</v>
      </c>
      <c r="F52" s="0" t="n">
        <f aca="false">61raw!F52/GEOMEAN(61raw!$C52:$BK52)</f>
        <v>4.49105725883622</v>
      </c>
      <c r="G52" s="0" t="n">
        <f aca="false">61raw!G52/GEOMEAN(61raw!$C52:$BK52)</f>
        <v>5.86950057590476</v>
      </c>
      <c r="H52" s="0" t="n">
        <f aca="false">61raw!H52/GEOMEAN(61raw!$C52:$BK52)</f>
        <v>3.44610829267136</v>
      </c>
      <c r="I52" s="0" t="n">
        <f aca="false">61raw!I52/GEOMEAN(61raw!$C52:$BK52)</f>
        <v>0.244562523996032</v>
      </c>
      <c r="J52" s="0" t="n">
        <f aca="false">61raw!J52/GEOMEAN(61raw!$C52:$BK52)</f>
        <v>0.22232956726912</v>
      </c>
      <c r="K52" s="0" t="n">
        <f aca="false">61raw!K52/GEOMEAN(61raw!$C52:$BK52)</f>
        <v>0.369067081666739</v>
      </c>
      <c r="L52" s="0" t="n">
        <f aca="false">61raw!L52/GEOMEAN(61raw!$C52:$BK52)</f>
        <v>1.55630697088384</v>
      </c>
      <c r="M52" s="0" t="n">
        <f aca="false">61raw!M52/GEOMEAN(61raw!$C52:$BK52)</f>
        <v>2.08989793232972</v>
      </c>
      <c r="N52" s="0" t="n">
        <f aca="false">61raw!N52/GEOMEAN(61raw!$C52:$BK52)</f>
        <v>1.64523879779149</v>
      </c>
      <c r="O52" s="0" t="n">
        <f aca="false">61raw!O52/GEOMEAN(61raw!$C52:$BK52)</f>
        <v>1.88980132178752</v>
      </c>
      <c r="P52" s="0" t="n">
        <f aca="false">61raw!P52/GEOMEAN(61raw!$C52:$BK52)</f>
        <v>0.711454615261183</v>
      </c>
      <c r="Q52" s="0" t="n">
        <f aca="false">61raw!Q52/GEOMEAN(61raw!$C52:$BK52)</f>
        <v>0.285037906755282</v>
      </c>
      <c r="R52" s="0" t="n">
        <f aca="false">61raw!R52/GEOMEAN(61raw!$C52:$BK52)</f>
        <v>0.47601330428132</v>
      </c>
      <c r="S52" s="0" t="n">
        <f aca="false">61raw!S52/GEOMEAN(61raw!$C52:$BK52)</f>
        <v>1.80999070789604</v>
      </c>
      <c r="T52" s="0" t="n">
        <f aca="false">61raw!T52/GEOMEAN(61raw!$C52:$BK52)</f>
        <v>1.62471606850511</v>
      </c>
      <c r="U52" s="0" t="n">
        <f aca="false">61raw!U52/GEOMEAN(61raw!$C52:$BK52)</f>
        <v>1.1116478363456</v>
      </c>
      <c r="V52" s="0" t="n">
        <f aca="false">61raw!V52/GEOMEAN(61raw!$C52:$BK52)</f>
        <v>1.59621227782958</v>
      </c>
      <c r="W52" s="0" t="n">
        <f aca="false">61raw!W52/GEOMEAN(61raw!$C52:$BK52)</f>
        <v>0.350596625308996</v>
      </c>
      <c r="X52" s="0" t="n">
        <f aca="false">61raw!X52/GEOMEAN(61raw!$C52:$BK52)</f>
        <v>0.869365615603609</v>
      </c>
      <c r="Y52" s="0" t="n">
        <f aca="false">61raw!Y52/GEOMEAN(61raw!$C52:$BK52)</f>
        <v>0.342045488106338</v>
      </c>
      <c r="Z52" s="0" t="n">
        <f aca="false">61raw!Z52/GEOMEAN(61raw!$C52:$BK52)</f>
        <v>0.969128882967958</v>
      </c>
      <c r="AA52" s="0" t="n">
        <f aca="false">61raw!AA52/GEOMEAN(61raw!$C52:$BK52)</f>
        <v>0.356297383444102</v>
      </c>
      <c r="AB52" s="0" t="n">
        <f aca="false">61raw!AB52/GEOMEAN(61raw!$C52:$BK52)</f>
        <v>0.228030325404225</v>
      </c>
      <c r="AC52" s="0" t="n">
        <f aca="false">61raw!AC52/GEOMEAN(61raw!$C52:$BK52)</f>
        <v>0.470312546146215</v>
      </c>
      <c r="AD52" s="0" t="n">
        <f aca="false">61raw!AD52/GEOMEAN(61raw!$C52:$BK52)</f>
        <v>0.997632673643486</v>
      </c>
      <c r="AE52" s="0" t="n">
        <f aca="false">61raw!AE52/GEOMEAN(61raw!$C52:$BK52)</f>
        <v>1.68172364985616</v>
      </c>
      <c r="AF52" s="0" t="n">
        <f aca="false">61raw!AF52/GEOMEAN(61raw!$C52:$BK52)</f>
        <v>1.99526534728697</v>
      </c>
      <c r="AG52" s="0" t="n">
        <f aca="false">61raw!AG52/GEOMEAN(61raw!$C52:$BK52)</f>
        <v>0.228030325404225</v>
      </c>
      <c r="AH52" s="0" t="n">
        <f aca="false">61raw!AH52/GEOMEAN(61raw!$C52:$BK52)</f>
        <v>0.76960234823926</v>
      </c>
      <c r="AI52" s="0" t="n">
        <f aca="false">61raw!AI52/GEOMEAN(61raw!$C52:$BK52)</f>
        <v>0.185274639390933</v>
      </c>
      <c r="AJ52" s="0" t="n">
        <f aca="false">61raw!AJ52/GEOMEAN(61raw!$C52:$BK52)</f>
        <v>0.148219711512746</v>
      </c>
      <c r="AK52" s="0" t="n">
        <f aca="false">61raw!AK52/GEOMEAN(61raw!$C52:$BK52)</f>
        <v>0.0912121301616901</v>
      </c>
      <c r="AL52" s="0" t="n">
        <f aca="false">61raw!AL52/GEOMEAN(61raw!$C52:$BK52)</f>
        <v>0.114015162702113</v>
      </c>
      <c r="AM52" s="0" t="n">
        <f aca="false">61raw!AM52/GEOMEAN(61raw!$C52:$BK52)</f>
        <v>3.76250036916972</v>
      </c>
      <c r="AN52" s="0" t="n">
        <f aca="false">61raw!AN52/GEOMEAN(61raw!$C52:$BK52)</f>
        <v>1.05464025499454</v>
      </c>
      <c r="AO52" s="0" t="n">
        <f aca="false">61raw!AO52/GEOMEAN(61raw!$C52:$BK52)</f>
        <v>1.96676155661144</v>
      </c>
      <c r="AP52" s="0" t="n">
        <f aca="false">61raw!AP52/GEOMEAN(61raw!$C52:$BK52)</f>
        <v>2.62234874214859</v>
      </c>
      <c r="AQ52" s="0" t="n">
        <f aca="false">61raw!AQ52/GEOMEAN(61raw!$C52:$BK52)</f>
        <v>0.726846662225968</v>
      </c>
      <c r="AR52" s="0" t="n">
        <f aca="false">61raw!AR52/GEOMEAN(61raw!$C52:$BK52)</f>
        <v>0.855113720265845</v>
      </c>
      <c r="AS52" s="0" t="n">
        <f aca="false">61raw!AS52/GEOMEAN(61raw!$C52:$BK52)</f>
        <v>0.726846662225968</v>
      </c>
      <c r="AT52" s="0" t="n">
        <f aca="false">61raw!AT52/GEOMEAN(61raw!$C52:$BK52)</f>
        <v>2.15534402600463</v>
      </c>
      <c r="AU52" s="0" t="n">
        <f aca="false">61raw!AU52/GEOMEAN(61raw!$C52:$BK52)</f>
        <v>3.99053069457394</v>
      </c>
      <c r="AV52" s="0" t="n">
        <f aca="false">61raw!AV52/GEOMEAN(61raw!$C52:$BK52)</f>
        <v>1.14015162702113</v>
      </c>
      <c r="AW52" s="0" t="n">
        <f aca="false">61raw!AW52/GEOMEAN(61raw!$C52:$BK52)</f>
        <v>0.969128882967958</v>
      </c>
      <c r="AX52" s="0" t="n">
        <f aca="false">61raw!AX52/GEOMEAN(61raw!$C52:$BK52)</f>
        <v>2.05227292863803</v>
      </c>
      <c r="AY52" s="0" t="n">
        <f aca="false">61raw!AY52/GEOMEAN(61raw!$C52:$BK52)</f>
        <v>2.70786011417518</v>
      </c>
      <c r="AZ52" s="0" t="n">
        <f aca="false">61raw!AZ52/GEOMEAN(61raw!$C52:$BK52)</f>
        <v>0.712594766888204</v>
      </c>
      <c r="BA52" s="0" t="n">
        <f aca="false">61raw!BA52/GEOMEAN(61raw!$C52:$BK52)</f>
        <v>0.869365615603609</v>
      </c>
      <c r="BB52" s="0" t="n">
        <f aca="false">61raw!BB52/GEOMEAN(61raw!$C52:$BK52)</f>
        <v>0.741098557563732</v>
      </c>
      <c r="BC52" s="0" t="n">
        <f aca="false">61raw!BC52/GEOMEAN(61raw!$C52:$BK52)</f>
        <v>3.79100415984525</v>
      </c>
      <c r="BD52" s="0" t="n">
        <f aca="false">61raw!BD52/GEOMEAN(61raw!$C52:$BK52)</f>
        <v>3.02995294880864</v>
      </c>
      <c r="BE52" s="0" t="n">
        <f aca="false">61raw!BE52/GEOMEAN(61raw!$C52:$BK52)</f>
        <v>0.883617510941373</v>
      </c>
      <c r="BF52" s="0" t="n">
        <f aca="false">61raw!BF52/GEOMEAN(61raw!$C52:$BK52)</f>
        <v>0.855113720265845</v>
      </c>
      <c r="BG52" s="0" t="n">
        <f aca="false">61raw!BG52/GEOMEAN(61raw!$C52:$BK52)</f>
        <v>1.85274639390933</v>
      </c>
      <c r="BH52" s="0" t="n">
        <f aca="false">61raw!BH52/GEOMEAN(61raw!$C52:$BK52)</f>
        <v>0.427556860132922</v>
      </c>
      <c r="BI52" s="0" t="n">
        <f aca="false">61raw!BI52/GEOMEAN(61raw!$C52:$BK52)</f>
        <v>0.684090976212676</v>
      </c>
      <c r="BJ52" s="0" t="n">
        <f aca="false">61raw!BJ52/GEOMEAN(61raw!$C52:$BK52)</f>
        <v>1.93825776593592</v>
      </c>
      <c r="BK52" s="0" t="n">
        <f aca="false">61raw!BK52/GEOMEAN(61raw!$C52:$BK52)</f>
        <v>0.541572022835035</v>
      </c>
    </row>
    <row r="53" customFormat="false" ht="13" hidden="false" customHeight="false" outlineLevel="0" collapsed="false">
      <c r="A53" s="0" t="str">
        <f aca="false">61raw!A53</f>
        <v>BMOC 96-0510-118(#007)</v>
      </c>
      <c r="B53" s="0" t="n">
        <f aca="false">61raw!B53</f>
        <v>2</v>
      </c>
      <c r="C53" s="0" t="n">
        <f aca="false">61raw!C53/GEOMEAN(61raw!$C53:$BK53)</f>
        <v>8.93670246506762</v>
      </c>
      <c r="D53" s="0" t="n">
        <f aca="false">61raw!D53/GEOMEAN(61raw!$C53:$BK53)</f>
        <v>7.58209624558246</v>
      </c>
      <c r="E53" s="0" t="n">
        <f aca="false">61raw!E53/GEOMEAN(61raw!$C53:$BK53)</f>
        <v>2.40407929737981</v>
      </c>
      <c r="F53" s="0" t="n">
        <f aca="false">61raw!F53/GEOMEAN(61raw!$C53:$BK53)</f>
        <v>4.96072516555487</v>
      </c>
      <c r="G53" s="0" t="n">
        <f aca="false">61raw!G53/GEOMEAN(61raw!$C53:$BK53)</f>
        <v>6.70368265615523</v>
      </c>
      <c r="H53" s="0" t="n">
        <f aca="false">61raw!H53/GEOMEAN(61raw!$C53:$BK53)</f>
        <v>3.51365435770895</v>
      </c>
      <c r="I53" s="0" t="n">
        <f aca="false">61raw!I53/GEOMEAN(61raw!$C53:$BK53)</f>
        <v>0.277393765082285</v>
      </c>
      <c r="J53" s="0" t="n">
        <f aca="false">61raw!J53/GEOMEAN(61raw!$C53:$BK53)</f>
        <v>0.231161470901904</v>
      </c>
      <c r="K53" s="0" t="n">
        <f aca="false">61raw!K53/GEOMEAN(61raw!$C53:$BK53)</f>
        <v>0.392974500533237</v>
      </c>
      <c r="L53" s="0" t="n">
        <f aca="false">61raw!L53/GEOMEAN(61raw!$C53:$BK53)</f>
        <v>1.43320111959181</v>
      </c>
      <c r="M53" s="0" t="n">
        <f aca="false">61raw!M53/GEOMEAN(61raw!$C53:$BK53)</f>
        <v>2.1729178264779</v>
      </c>
      <c r="N53" s="0" t="n">
        <f aca="false">61raw!N53/GEOMEAN(61raw!$C53:$BK53)</f>
        <v>1.71059488467409</v>
      </c>
      <c r="O53" s="0" t="n">
        <f aca="false">61raw!O53/GEOMEAN(61raw!$C53:$BK53)</f>
        <v>1.84929176721523</v>
      </c>
      <c r="P53" s="0" t="n">
        <f aca="false">61raw!P53/GEOMEAN(61raw!$C53:$BK53)</f>
        <v>0.716600559795903</v>
      </c>
      <c r="Q53" s="0" t="n">
        <f aca="false">61raw!Q53/GEOMEAN(61raw!$C53:$BK53)</f>
        <v>0.325996946143711</v>
      </c>
      <c r="R53" s="0" t="n">
        <f aca="false">61raw!R53/GEOMEAN(61raw!$C53:$BK53)</f>
        <v>0.503813462222099</v>
      </c>
      <c r="S53" s="0" t="n">
        <f aca="false">61raw!S53/GEOMEAN(61raw!$C53:$BK53)</f>
        <v>1.67443885973815</v>
      </c>
      <c r="T53" s="0" t="n">
        <f aca="false">61raw!T53/GEOMEAN(61raw!$C53:$BK53)</f>
        <v>1.4225321286271</v>
      </c>
      <c r="U53" s="0" t="n">
        <f aca="false">61raw!U53/GEOMEAN(61raw!$C53:$BK53)</f>
        <v>0.992808881437666</v>
      </c>
      <c r="V53" s="0" t="n">
        <f aca="false">61raw!V53/GEOMEAN(61raw!$C53:$BK53)</f>
        <v>1.45216821464017</v>
      </c>
      <c r="W53" s="0" t="n">
        <f aca="false">61raw!W53/GEOMEAN(61raw!$C53:$BK53)</f>
        <v>0.385269118169841</v>
      </c>
      <c r="X53" s="0" t="n">
        <f aca="false">61raw!X53/GEOMEAN(61raw!$C53:$BK53)</f>
        <v>0.770538236339681</v>
      </c>
      <c r="Y53" s="0" t="n">
        <f aca="false">61raw!Y53/GEOMEAN(61raw!$C53:$BK53)</f>
        <v>0.340814989150244</v>
      </c>
      <c r="Z53" s="0" t="n">
        <f aca="false">61raw!Z53/GEOMEAN(61raw!$C53:$BK53)</f>
        <v>0.681629978300487</v>
      </c>
      <c r="AA53" s="0" t="n">
        <f aca="false">61raw!AA53/GEOMEAN(61raw!$C53:$BK53)</f>
        <v>0.311178903137179</v>
      </c>
      <c r="AB53" s="0" t="n">
        <f aca="false">61raw!AB53/GEOMEAN(61raw!$C53:$BK53)</f>
        <v>0.296360860130647</v>
      </c>
      <c r="AC53" s="0" t="n">
        <f aca="false">61raw!AC53/GEOMEAN(61raw!$C53:$BK53)</f>
        <v>0.488995419215567</v>
      </c>
      <c r="AD53" s="0" t="n">
        <f aca="false">61raw!AD53/GEOMEAN(61raw!$C53:$BK53)</f>
        <v>1.03726301045726</v>
      </c>
      <c r="AE53" s="0" t="n">
        <f aca="false">61raw!AE53/GEOMEAN(61raw!$C53:$BK53)</f>
        <v>1.86707341882307</v>
      </c>
      <c r="AF53" s="0" t="n">
        <f aca="false">61raw!AF53/GEOMEAN(61raw!$C53:$BK53)</f>
        <v>2.07452602091453</v>
      </c>
      <c r="AG53" s="0" t="n">
        <f aca="false">61raw!AG53/GEOMEAN(61raw!$C53:$BK53)</f>
        <v>0.296360860130647</v>
      </c>
      <c r="AH53" s="0" t="n">
        <f aca="false">61raw!AH53/GEOMEAN(61raw!$C53:$BK53)</f>
        <v>0.88908258039194</v>
      </c>
      <c r="AI53" s="0" t="n">
        <f aca="false">61raw!AI53/GEOMEAN(61raw!$C53:$BK53)</f>
        <v>0.148180430065323</v>
      </c>
      <c r="AJ53" s="0" t="n">
        <f aca="false">61raw!AJ53/GEOMEAN(61raw!$C53:$BK53)</f>
        <v>0.177816516078388</v>
      </c>
      <c r="AK53" s="0" t="n">
        <f aca="false">61raw!AK53/GEOMEAN(61raw!$C53:$BK53)</f>
        <v>0.088908258039194</v>
      </c>
      <c r="AL53" s="0" t="n">
        <f aca="false">61raw!AL53/GEOMEAN(61raw!$C53:$BK53)</f>
        <v>0.088908258039194</v>
      </c>
      <c r="AM53" s="0" t="n">
        <f aca="false">61raw!AM53/GEOMEAN(61raw!$C53:$BK53)</f>
        <v>3.9415994397376</v>
      </c>
      <c r="AN53" s="0" t="n">
        <f aca="false">61raw!AN53/GEOMEAN(61raw!$C53:$BK53)</f>
        <v>1.12617126849646</v>
      </c>
      <c r="AO53" s="0" t="n">
        <f aca="false">61raw!AO53/GEOMEAN(61raw!$C53:$BK53)</f>
        <v>2.10416210692759</v>
      </c>
      <c r="AP53" s="0" t="n">
        <f aca="false">61raw!AP53/GEOMEAN(61raw!$C53:$BK53)</f>
        <v>2.34125079503211</v>
      </c>
      <c r="AQ53" s="0" t="n">
        <f aca="false">61raw!AQ53/GEOMEAN(61raw!$C53:$BK53)</f>
        <v>0.651993892287422</v>
      </c>
      <c r="AR53" s="0" t="n">
        <f aca="false">61raw!AR53/GEOMEAN(61raw!$C53:$BK53)</f>
        <v>0.88908258039194</v>
      </c>
      <c r="AS53" s="0" t="n">
        <f aca="false">61raw!AS53/GEOMEAN(61raw!$C53:$BK53)</f>
        <v>0.607539763267825</v>
      </c>
      <c r="AT53" s="0" t="n">
        <f aca="false">61raw!AT53/GEOMEAN(61raw!$C53:$BK53)</f>
        <v>2.26716057999945</v>
      </c>
      <c r="AU53" s="0" t="n">
        <f aca="false">61raw!AU53/GEOMEAN(61raw!$C53:$BK53)</f>
        <v>4.20832421385518</v>
      </c>
      <c r="AV53" s="0" t="n">
        <f aca="false">61raw!AV53/GEOMEAN(61raw!$C53:$BK53)</f>
        <v>1.25953365555525</v>
      </c>
      <c r="AW53" s="0" t="n">
        <f aca="false">61raw!AW53/GEOMEAN(61raw!$C53:$BK53)</f>
        <v>1.02244496745073</v>
      </c>
      <c r="AX53" s="0" t="n">
        <f aca="false">61raw!AX53/GEOMEAN(61raw!$C53:$BK53)</f>
        <v>1.98561776287533</v>
      </c>
      <c r="AY53" s="0" t="n">
        <f aca="false">61raw!AY53/GEOMEAN(61raw!$C53:$BK53)</f>
        <v>2.4301590530713</v>
      </c>
      <c r="AZ53" s="0" t="n">
        <f aca="false">61raw!AZ53/GEOMEAN(61raw!$C53:$BK53)</f>
        <v>0.696448021307019</v>
      </c>
      <c r="BA53" s="0" t="n">
        <f aca="false">61raw!BA53/GEOMEAN(61raw!$C53:$BK53)</f>
        <v>0.844628451372343</v>
      </c>
      <c r="BB53" s="0" t="n">
        <f aca="false">61raw!BB53/GEOMEAN(61raw!$C53:$BK53)</f>
        <v>0.622357806274358</v>
      </c>
      <c r="BC53" s="0" t="n">
        <f aca="false">61raw!BC53/GEOMEAN(61raw!$C53:$BK53)</f>
        <v>3.34887771947631</v>
      </c>
      <c r="BD53" s="0" t="n">
        <f aca="false">61raw!BD53/GEOMEAN(61raw!$C53:$BK53)</f>
        <v>3.11178903137179</v>
      </c>
      <c r="BE53" s="0" t="n">
        <f aca="false">61raw!BE53/GEOMEAN(61raw!$C53:$BK53)</f>
        <v>0.918718666405004</v>
      </c>
      <c r="BF53" s="0" t="n">
        <f aca="false">61raw!BF53/GEOMEAN(61raw!$C53:$BK53)</f>
        <v>0.88908258039194</v>
      </c>
      <c r="BG53" s="0" t="n">
        <f aca="false">61raw!BG53/GEOMEAN(61raw!$C53:$BK53)</f>
        <v>1.9263455908492</v>
      </c>
      <c r="BH53" s="0" t="n">
        <f aca="false">61raw!BH53/GEOMEAN(61raw!$C53:$BK53)</f>
        <v>0.355633032156776</v>
      </c>
      <c r="BI53" s="0" t="n">
        <f aca="false">61raw!BI53/GEOMEAN(61raw!$C53:$BK53)</f>
        <v>0.651993892287422</v>
      </c>
      <c r="BJ53" s="0" t="n">
        <f aca="false">61raw!BJ53/GEOMEAN(61raw!$C53:$BK53)</f>
        <v>2.13379819294066</v>
      </c>
      <c r="BK53" s="0" t="n">
        <f aca="false">61raw!BK53/GEOMEAN(61raw!$C53:$BK53)</f>
        <v>0.563085634248228</v>
      </c>
    </row>
    <row r="54" customFormat="false" ht="13" hidden="false" customHeight="false" outlineLevel="0" collapsed="false">
      <c r="A54" s="0" t="str">
        <f aca="false">61raw!A54</f>
        <v>BMOC 96-0510-118(#008)</v>
      </c>
      <c r="B54" s="0" t="n">
        <f aca="false">61raw!B54</f>
        <v>2</v>
      </c>
      <c r="C54" s="0" t="n">
        <f aca="false">61raw!C54/GEOMEAN(61raw!$C54:$BK54)</f>
        <v>8.93753868769359</v>
      </c>
      <c r="D54" s="0" t="n">
        <f aca="false">61raw!D54/GEOMEAN(61raw!$C54:$BK54)</f>
        <v>7.28409403047028</v>
      </c>
      <c r="E54" s="0" t="n">
        <f aca="false">61raw!E54/GEOMEAN(61raw!$C54:$BK54)</f>
        <v>2.41313544567727</v>
      </c>
      <c r="F54" s="0" t="n">
        <f aca="false">61raw!F54/GEOMEAN(61raw!$C54:$BK54)</f>
        <v>5.16142859214305</v>
      </c>
      <c r="G54" s="0" t="n">
        <f aca="false">61raw!G54/GEOMEAN(61raw!$C54:$BK54)</f>
        <v>6.7031540157702</v>
      </c>
      <c r="H54" s="0" t="n">
        <f aca="false">61raw!H54/GEOMEAN(61raw!$C54:$BK54)</f>
        <v>3.19517008085046</v>
      </c>
      <c r="I54" s="0" t="n">
        <f aca="false">61raw!I54/GEOMEAN(61raw!$C54:$BK54)</f>
        <v>0.268126160630808</v>
      </c>
      <c r="J54" s="0" t="n">
        <f aca="false">61raw!J54/GEOMEAN(61raw!$C54:$BK54)</f>
        <v>0.178750773753872</v>
      </c>
      <c r="K54" s="0" t="n">
        <f aca="false">61raw!K54/GEOMEAN(61raw!$C54:$BK54)</f>
        <v>0.357501547507744</v>
      </c>
      <c r="L54" s="0" t="n">
        <f aca="false">61raw!L54/GEOMEAN(61raw!$C54:$BK54)</f>
        <v>1.51938157690791</v>
      </c>
      <c r="M54" s="0" t="n">
        <f aca="false">61raw!M54/GEOMEAN(61raw!$C54:$BK54)</f>
        <v>2.05563389816953</v>
      </c>
      <c r="N54" s="0" t="n">
        <f aca="false">61raw!N54/GEOMEAN(61raw!$C54:$BK54)</f>
        <v>1.65344465722332</v>
      </c>
      <c r="O54" s="0" t="n">
        <f aca="false">61raw!O54/GEOMEAN(61raw!$C54:$BK54)</f>
        <v>1.71153865869332</v>
      </c>
      <c r="P54" s="0" t="n">
        <f aca="false">61raw!P54/GEOMEAN(61raw!$C54:$BK54)</f>
        <v>0.536252321261616</v>
      </c>
      <c r="Q54" s="0" t="n">
        <f aca="false">61raw!Q54/GEOMEAN(61raw!$C54:$BK54)</f>
        <v>0.309376339189394</v>
      </c>
      <c r="R54" s="0" t="n">
        <f aca="false">61raw!R54/GEOMEAN(61raw!$C54:$BK54)</f>
        <v>0.45833531731762</v>
      </c>
      <c r="S54" s="0" t="n">
        <f aca="false">61raw!S54/GEOMEAN(61raw!$C54:$BK54)</f>
        <v>1.6471425466102</v>
      </c>
      <c r="T54" s="0" t="n">
        <f aca="false">61raw!T54/GEOMEAN(61raw!$C54:$BK54)</f>
        <v>1.51823573861462</v>
      </c>
      <c r="U54" s="0" t="n">
        <f aca="false">61raw!U54/GEOMEAN(61raw!$C54:$BK54)</f>
        <v>0.988285527966119</v>
      </c>
      <c r="V54" s="0" t="n">
        <f aca="false">61raw!V54/GEOMEAN(61raw!$C54:$BK54)</f>
        <v>1.38932893061904</v>
      </c>
      <c r="W54" s="0" t="n">
        <f aca="false">61raw!W54/GEOMEAN(61raw!$C54:$BK54)</f>
        <v>0.395314211186448</v>
      </c>
      <c r="X54" s="0" t="n">
        <f aca="false">61raw!X54/GEOMEAN(61raw!$C54:$BK54)</f>
        <v>1.00260850663229</v>
      </c>
      <c r="Y54" s="0" t="n">
        <f aca="false">61raw!Y54/GEOMEAN(61raw!$C54:$BK54)</f>
        <v>0.372397445320566</v>
      </c>
      <c r="Z54" s="0" t="n">
        <f aca="false">61raw!Z54/GEOMEAN(61raw!$C54:$BK54)</f>
        <v>0.945316591967592</v>
      </c>
      <c r="AA54" s="0" t="n">
        <f aca="false">61raw!AA54/GEOMEAN(61raw!$C54:$BK54)</f>
        <v>0.486981274649972</v>
      </c>
      <c r="AB54" s="0" t="n">
        <f aca="false">61raw!AB54/GEOMEAN(61raw!$C54:$BK54)</f>
        <v>0.300782551989688</v>
      </c>
      <c r="AC54" s="0" t="n">
        <f aca="false">61raw!AC54/GEOMEAN(61raw!$C54:$BK54)</f>
        <v>0.486981274649972</v>
      </c>
      <c r="AD54" s="0" t="n">
        <f aca="false">61raw!AD54/GEOMEAN(61raw!$C54:$BK54)</f>
        <v>1.20313020795875</v>
      </c>
      <c r="AE54" s="0" t="n">
        <f aca="false">61raw!AE54/GEOMEAN(61raw!$C54:$BK54)</f>
        <v>1.91927914126753</v>
      </c>
      <c r="AF54" s="0" t="n">
        <f aca="false">61raw!AF54/GEOMEAN(61raw!$C54:$BK54)</f>
        <v>1.97657105593224</v>
      </c>
      <c r="AG54" s="0" t="n">
        <f aca="false">61raw!AG54/GEOMEAN(61raw!$C54:$BK54)</f>
        <v>0.257813615991161</v>
      </c>
      <c r="AH54" s="0" t="n">
        <f aca="false">61raw!AH54/GEOMEAN(61raw!$C54:$BK54)</f>
        <v>0.802086805305835</v>
      </c>
      <c r="AI54" s="0" t="n">
        <f aca="false">61raw!AI54/GEOMEAN(61raw!$C54:$BK54)</f>
        <v>0.143229786661756</v>
      </c>
      <c r="AJ54" s="0" t="n">
        <f aca="false">61raw!AJ54/GEOMEAN(61raw!$C54:$BK54)</f>
        <v>0.171875743994108</v>
      </c>
      <c r="AK54" s="0" t="n">
        <f aca="false">61raw!AK54/GEOMEAN(61raw!$C54:$BK54)</f>
        <v>0.114583829329405</v>
      </c>
      <c r="AL54" s="0" t="n">
        <f aca="false">61raw!AL54/GEOMEAN(61raw!$C54:$BK54)</f>
        <v>0.143229786661756</v>
      </c>
      <c r="AM54" s="0" t="n">
        <f aca="false">61raw!AM54/GEOMEAN(61raw!$C54:$BK54)</f>
        <v>4.21095572785564</v>
      </c>
      <c r="AN54" s="0" t="n">
        <f aca="false">61raw!AN54/GEOMEAN(61raw!$C54:$BK54)</f>
        <v>1.10286935729552</v>
      </c>
      <c r="AO54" s="0" t="n">
        <f aca="false">61raw!AO54/GEOMEAN(61raw!$C54:$BK54)</f>
        <v>1.91927914126753</v>
      </c>
      <c r="AP54" s="0" t="n">
        <f aca="false">61raw!AP54/GEOMEAN(61raw!$C54:$BK54)</f>
        <v>2.43985704855451</v>
      </c>
      <c r="AQ54" s="0" t="n">
        <f aca="false">61raw!AQ54/GEOMEAN(61raw!$C54:$BK54)</f>
        <v>0.572919146647025</v>
      </c>
      <c r="AR54" s="0" t="n">
        <f aca="false">61raw!AR54/GEOMEAN(61raw!$C54:$BK54)</f>
        <v>0.802086805305835</v>
      </c>
      <c r="AS54" s="0" t="n">
        <f aca="false">61raw!AS54/GEOMEAN(61raw!$C54:$BK54)</f>
        <v>0.644534039977904</v>
      </c>
      <c r="AT54" s="0" t="n">
        <f aca="false">61raw!AT54/GEOMEAN(61raw!$C54:$BK54)</f>
        <v>2.37761445858516</v>
      </c>
      <c r="AU54" s="0" t="n">
        <f aca="false">61raw!AU54/GEOMEAN(61raw!$C54:$BK54)</f>
        <v>4.18230977052329</v>
      </c>
      <c r="AV54" s="0" t="n">
        <f aca="false">61raw!AV54/GEOMEAN(61raw!$C54:$BK54)</f>
        <v>1.10286935729552</v>
      </c>
      <c r="AW54" s="0" t="n">
        <f aca="false">61raw!AW54/GEOMEAN(61raw!$C54:$BK54)</f>
        <v>0.945316591967592</v>
      </c>
      <c r="AX54" s="0" t="n">
        <f aca="false">61raw!AX54/GEOMEAN(61raw!$C54:$BK54)</f>
        <v>1.99089403459841</v>
      </c>
      <c r="AY54" s="0" t="n">
        <f aca="false">61raw!AY54/GEOMEAN(61raw!$C54:$BK54)</f>
        <v>2.56605107592398</v>
      </c>
      <c r="AZ54" s="0" t="n">
        <f aca="false">61raw!AZ54/GEOMEAN(61raw!$C54:$BK54)</f>
        <v>0.644534039977904</v>
      </c>
      <c r="BA54" s="0" t="n">
        <f aca="false">61raw!BA54/GEOMEAN(61raw!$C54:$BK54)</f>
        <v>0.845055741304362</v>
      </c>
      <c r="BB54" s="0" t="n">
        <f aca="false">61raw!BB54/GEOMEAN(61raw!$C54:$BK54)</f>
        <v>0.572919146647025</v>
      </c>
      <c r="BC54" s="0" t="n">
        <f aca="false">61raw!BC54/GEOMEAN(61raw!$C54:$BK54)</f>
        <v>3.63803658120861</v>
      </c>
      <c r="BD54" s="0" t="n">
        <f aca="false">61raw!BD54/GEOMEAN(61raw!$C54:$BK54)</f>
        <v>3.2942850932204</v>
      </c>
      <c r="BE54" s="0" t="n">
        <f aca="false">61raw!BE54/GEOMEAN(61raw!$C54:$BK54)</f>
        <v>0.859378719970538</v>
      </c>
      <c r="BF54" s="0" t="n">
        <f aca="false">61raw!BF54/GEOMEAN(61raw!$C54:$BK54)</f>
        <v>0.601565103979377</v>
      </c>
      <c r="BG54" s="0" t="n">
        <f aca="false">61raw!BG54/GEOMEAN(61raw!$C54:$BK54)</f>
        <v>1.66146552527637</v>
      </c>
      <c r="BH54" s="0" t="n">
        <f aca="false">61raw!BH54/GEOMEAN(61raw!$C54:$BK54)</f>
        <v>0.401043402652918</v>
      </c>
      <c r="BI54" s="0" t="n">
        <f aca="false">61raw!BI54/GEOMEAN(61raw!$C54:$BK54)</f>
        <v>0.69089136728346</v>
      </c>
      <c r="BJ54" s="0" t="n">
        <f aca="false">61raw!BJ54/GEOMEAN(61raw!$C54:$BK54)</f>
        <v>2.20573871459105</v>
      </c>
      <c r="BK54" s="0" t="n">
        <f aca="false">61raw!BK54/GEOMEAN(61raw!$C54:$BK54)</f>
        <v>0.572919146647025</v>
      </c>
    </row>
    <row r="55" customFormat="false" ht="13" hidden="false" customHeight="false" outlineLevel="0" collapsed="false">
      <c r="A55" s="0" t="str">
        <f aca="false">61raw!A55</f>
        <v>BMOC 96-0510-116(#001)</v>
      </c>
      <c r="B55" s="0" t="n">
        <f aca="false">61raw!B55</f>
        <v>2</v>
      </c>
      <c r="C55" s="0" t="n">
        <f aca="false">61raw!C55/GEOMEAN(61raw!$C55:$BK55)</f>
        <v>8.46964494526088</v>
      </c>
      <c r="D55" s="0" t="n">
        <f aca="false">61raw!D55/GEOMEAN(61raw!$C55:$BK55)</f>
        <v>6.86739767984298</v>
      </c>
      <c r="E55" s="0" t="n">
        <f aca="false">61raw!E55/GEOMEAN(61raw!$C55:$BK55)</f>
        <v>2.1392402181329</v>
      </c>
      <c r="F55" s="0" t="n">
        <f aca="false">61raw!F55/GEOMEAN(61raw!$C55:$BK55)</f>
        <v>4.6714021089841</v>
      </c>
      <c r="G55" s="0" t="n">
        <f aca="false">61raw!G55/GEOMEAN(61raw!$C55:$BK55)</f>
        <v>6.11211490895115</v>
      </c>
      <c r="H55" s="0" t="n">
        <f aca="false">61raw!H55/GEOMEAN(61raw!$C55:$BK55)</f>
        <v>3.4053211635585</v>
      </c>
      <c r="I55" s="0" t="n">
        <f aca="false">61raw!I55/GEOMEAN(61raw!$C55:$BK55)</f>
        <v>0.24011879999451</v>
      </c>
      <c r="J55" s="0" t="n">
        <f aca="false">61raw!J55/GEOMEAN(61raw!$C55:$BK55)</f>
        <v>0.21392402181329</v>
      </c>
      <c r="K55" s="0" t="n">
        <f aca="false">61raw!K55/GEOMEAN(61raw!$C55:$BK55)</f>
        <v>0.305605745447558</v>
      </c>
      <c r="L55" s="0" t="n">
        <f aca="false">61raw!L55/GEOMEAN(61raw!$C55:$BK55)</f>
        <v>1.72448956359693</v>
      </c>
      <c r="M55" s="0" t="n">
        <f aca="false">61raw!M55/GEOMEAN(61raw!$C55:$BK55)</f>
        <v>2.18289818176827</v>
      </c>
      <c r="N55" s="0" t="n">
        <f aca="false">61raw!N55/GEOMEAN(61raw!$C55:$BK55)</f>
        <v>1.61534465450852</v>
      </c>
      <c r="O55" s="0" t="n">
        <f aca="false">61raw!O55/GEOMEAN(61raw!$C55:$BK55)</f>
        <v>1.87729243632071</v>
      </c>
      <c r="P55" s="0" t="n">
        <f aca="false">61raw!P55/GEOMEAN(61raw!$C55:$BK55)</f>
        <v>0.56755352725975</v>
      </c>
      <c r="Q55" s="0" t="n">
        <f aca="false">61raw!Q55/GEOMEAN(61raw!$C55:$BK55)</f>
        <v>0.288254503489913</v>
      </c>
      <c r="R55" s="0" t="n">
        <f aca="false">61raw!R55/GEOMEAN(61raw!$C55:$BK55)</f>
        <v>0.601696293692536</v>
      </c>
      <c r="S55" s="0" t="n">
        <f aca="false">61raw!S55/GEOMEAN(61raw!$C55:$BK55)</f>
        <v>1.70713832163929</v>
      </c>
      <c r="T55" s="0" t="n">
        <f aca="false">61raw!T55/GEOMEAN(61raw!$C55:$BK55)</f>
        <v>1.51123720276265</v>
      </c>
      <c r="U55" s="0" t="n">
        <f aca="false">61raw!U55/GEOMEAN(61raw!$C55:$BK55)</f>
        <v>1.11383779018432</v>
      </c>
      <c r="V55" s="0" t="n">
        <f aca="false">61raw!V55/GEOMEAN(61raw!$C55:$BK55)</f>
        <v>1.53922307688788</v>
      </c>
      <c r="W55" s="0" t="n">
        <f aca="false">61raw!W55/GEOMEAN(61raw!$C55:$BK55)</f>
        <v>0.42538528670356</v>
      </c>
      <c r="X55" s="0" t="n">
        <f aca="false">61raw!X55/GEOMEAN(61raw!$C55:$BK55)</f>
        <v>0.979505594383198</v>
      </c>
      <c r="Y55" s="0" t="n">
        <f aca="false">61raw!Y55/GEOMEAN(61raw!$C55:$BK55)</f>
        <v>0.377809300690662</v>
      </c>
      <c r="Z55" s="0" t="n">
        <f aca="false">61raw!Z55/GEOMEAN(61raw!$C55:$BK55)</f>
        <v>0.853569160819644</v>
      </c>
      <c r="AA55" s="0" t="n">
        <f aca="false">61raw!AA55/GEOMEAN(61raw!$C55:$BK55)</f>
        <v>0.391802237753279</v>
      </c>
      <c r="AB55" s="0" t="n">
        <f aca="false">61raw!AB55/GEOMEAN(61raw!$C55:$BK55)</f>
        <v>0.335830489502811</v>
      </c>
      <c r="AC55" s="0" t="n">
        <f aca="false">61raw!AC55/GEOMEAN(61raw!$C55:$BK55)</f>
        <v>0.484155622366552</v>
      </c>
      <c r="AD55" s="0" t="n">
        <f aca="false">61raw!AD55/GEOMEAN(61raw!$C55:$BK55)</f>
        <v>0.923533846132729</v>
      </c>
      <c r="AE55" s="0" t="n">
        <f aca="false">61raw!AE55/GEOMEAN(61raw!$C55:$BK55)</f>
        <v>1.80508888107761</v>
      </c>
      <c r="AF55" s="0" t="n">
        <f aca="false">61raw!AF55/GEOMEAN(61raw!$C55:$BK55)</f>
        <v>1.87505356639069</v>
      </c>
      <c r="AG55" s="0" t="n">
        <f aca="false">61raw!AG55/GEOMEAN(61raw!$C55:$BK55)</f>
        <v>0.279858741252342</v>
      </c>
      <c r="AH55" s="0" t="n">
        <f aca="false">61raw!AH55/GEOMEAN(61raw!$C55:$BK55)</f>
        <v>0.839576223757027</v>
      </c>
      <c r="AI55" s="0" t="n">
        <f aca="false">61raw!AI55/GEOMEAN(61raw!$C55:$BK55)</f>
        <v>0.153922307688788</v>
      </c>
      <c r="AJ55" s="0" t="n">
        <f aca="false">61raw!AJ55/GEOMEAN(61raw!$C55:$BK55)</f>
        <v>0.176311006988976</v>
      </c>
      <c r="AK55" s="0" t="n">
        <f aca="false">61raw!AK55/GEOMEAN(61raw!$C55:$BK55)</f>
        <v>0.19590111887664</v>
      </c>
      <c r="AL55" s="0" t="n">
        <f aca="false">61raw!AL55/GEOMEAN(61raw!$C55:$BK55)</f>
        <v>0.139929370626171</v>
      </c>
      <c r="AM55" s="0" t="n">
        <f aca="false">61raw!AM55/GEOMEAN(61raw!$C55:$BK55)</f>
        <v>3.86205062928232</v>
      </c>
      <c r="AN55" s="0" t="n">
        <f aca="false">61raw!AN55/GEOMEAN(61raw!$C55:$BK55)</f>
        <v>1.0634632167589</v>
      </c>
      <c r="AO55" s="0" t="n">
        <f aca="false">61raw!AO55/GEOMEAN(61raw!$C55:$BK55)</f>
        <v>1.93102531464116</v>
      </c>
      <c r="AP55" s="0" t="n">
        <f aca="false">61raw!AP55/GEOMEAN(61raw!$C55:$BK55)</f>
        <v>2.32282755239444</v>
      </c>
      <c r="AQ55" s="0" t="n">
        <f aca="false">61raw!AQ55/GEOMEAN(61raw!$C55:$BK55)</f>
        <v>0.741625664318707</v>
      </c>
      <c r="AR55" s="0" t="n">
        <f aca="false">61raw!AR55/GEOMEAN(61raw!$C55:$BK55)</f>
        <v>0.797597412569175</v>
      </c>
      <c r="AS55" s="0" t="n">
        <f aca="false">61raw!AS55/GEOMEAN(61raw!$C55:$BK55)</f>
        <v>0.741625664318707</v>
      </c>
      <c r="AT55" s="0" t="n">
        <f aca="false">61raw!AT55/GEOMEAN(61raw!$C55:$BK55)</f>
        <v>2.01498293701686</v>
      </c>
      <c r="AU55" s="0" t="n">
        <f aca="false">61raw!AU55/GEOMEAN(61raw!$C55:$BK55)</f>
        <v>3.97399412578326</v>
      </c>
      <c r="AV55" s="0" t="n">
        <f aca="false">61raw!AV55/GEOMEAN(61raw!$C55:$BK55)</f>
        <v>1.00749146850843</v>
      </c>
      <c r="AW55" s="0" t="n">
        <f aca="false">61raw!AW55/GEOMEAN(61raw!$C55:$BK55)</f>
        <v>0.951519720257964</v>
      </c>
      <c r="AX55" s="0" t="n">
        <f aca="false">61raw!AX55/GEOMEAN(61raw!$C55:$BK55)</f>
        <v>1.91703237757854</v>
      </c>
      <c r="AY55" s="0" t="n">
        <f aca="false">61raw!AY55/GEOMEAN(61raw!$C55:$BK55)</f>
        <v>2.46275692302061</v>
      </c>
      <c r="AZ55" s="0" t="n">
        <f aca="false">61raw!AZ55/GEOMEAN(61raw!$C55:$BK55)</f>
        <v>0.643675104880387</v>
      </c>
      <c r="BA55" s="0" t="n">
        <f aca="false">61raw!BA55/GEOMEAN(61raw!$C55:$BK55)</f>
        <v>0.839576223757027</v>
      </c>
      <c r="BB55" s="0" t="n">
        <f aca="false">61raw!BB55/GEOMEAN(61raw!$C55:$BK55)</f>
        <v>0.587703356629919</v>
      </c>
      <c r="BC55" s="0" t="n">
        <f aca="false">61raw!BC55/GEOMEAN(61raw!$C55:$BK55)</f>
        <v>3.41427664327858</v>
      </c>
      <c r="BD55" s="0" t="n">
        <f aca="false">61raw!BD55/GEOMEAN(61raw!$C55:$BK55)</f>
        <v>3.07844615377576</v>
      </c>
      <c r="BE55" s="0" t="n">
        <f aca="false">61raw!BE55/GEOMEAN(61raw!$C55:$BK55)</f>
        <v>0.755618601381324</v>
      </c>
      <c r="BF55" s="0" t="n">
        <f aca="false">61raw!BF55/GEOMEAN(61raw!$C55:$BK55)</f>
        <v>0.615689230755153</v>
      </c>
      <c r="BG55" s="0" t="n">
        <f aca="false">61raw!BG55/GEOMEAN(61raw!$C55:$BK55)</f>
        <v>1.56720895101312</v>
      </c>
      <c r="BH55" s="0" t="n">
        <f aca="false">61raw!BH55/GEOMEAN(61raw!$C55:$BK55)</f>
        <v>0.391802237753279</v>
      </c>
      <c r="BI55" s="0" t="n">
        <f aca="false">61raw!BI55/GEOMEAN(61raw!$C55:$BK55)</f>
        <v>0.699646853130856</v>
      </c>
      <c r="BJ55" s="0" t="n">
        <f aca="false">61raw!BJ55/GEOMEAN(61raw!$C55:$BK55)</f>
        <v>2.07095468526733</v>
      </c>
      <c r="BK55" s="0" t="n">
        <f aca="false">61raw!BK55/GEOMEAN(61raw!$C55:$BK55)</f>
        <v>0.559717482504684</v>
      </c>
    </row>
    <row r="56" customFormat="false" ht="13" hidden="false" customHeight="false" outlineLevel="0" collapsed="false">
      <c r="A56" s="0" t="str">
        <f aca="false">61raw!A56</f>
        <v>BMOC 96-0510-116(#002)</v>
      </c>
      <c r="B56" s="0" t="n">
        <f aca="false">61raw!B56</f>
        <v>2</v>
      </c>
      <c r="C56" s="0" t="n">
        <f aca="false">61raw!C56/GEOMEAN(61raw!$C56:$BK56)</f>
        <v>8.92226641579721</v>
      </c>
      <c r="D56" s="0" t="n">
        <f aca="false">61raw!D56/GEOMEAN(61raw!$C56:$BK56)</f>
        <v>7.32424855028129</v>
      </c>
      <c r="E56" s="0" t="n">
        <f aca="false">61raw!E56/GEOMEAN(61raw!$C56:$BK56)</f>
        <v>2.13069048735456</v>
      </c>
      <c r="F56" s="0" t="n">
        <f aca="false">61raw!F56/GEOMEAN(61raw!$C56:$BK56)</f>
        <v>4.88283236685419</v>
      </c>
      <c r="G56" s="0" t="n">
        <f aca="false">61raw!G56/GEOMEAN(61raw!$C56:$BK56)</f>
        <v>6.21451392145079</v>
      </c>
      <c r="H56" s="0" t="n">
        <f aca="false">61raw!H56/GEOMEAN(61raw!$C56:$BK56)</f>
        <v>3.46237204195116</v>
      </c>
      <c r="I56" s="0" t="n">
        <f aca="false">61raw!I56/GEOMEAN(61raw!$C56:$BK56)</f>
        <v>0.235263741312066</v>
      </c>
      <c r="J56" s="0" t="n">
        <f aca="false">61raw!J56/GEOMEAN(61raw!$C56:$BK56)</f>
        <v>0.2219469257661</v>
      </c>
      <c r="K56" s="0" t="n">
        <f aca="false">61raw!K56/GEOMEAN(61raw!$C56:$BK56)</f>
        <v>0.35511508122576</v>
      </c>
      <c r="L56" s="0" t="n">
        <f aca="false">61raw!L56/GEOMEAN(61raw!$C56:$BK56)</f>
        <v>1.68679663582236</v>
      </c>
      <c r="M56" s="0" t="n">
        <f aca="false">61raw!M56/GEOMEAN(61raw!$C56:$BK56)</f>
        <v>2.219469257661</v>
      </c>
      <c r="N56" s="0" t="n">
        <f aca="false">61raw!N56/GEOMEAN(61raw!$C56:$BK56)</f>
        <v>1.5536284803627</v>
      </c>
      <c r="O56" s="0" t="n">
        <f aca="false">61raw!O56/GEOMEAN(61raw!$C56:$BK56)</f>
        <v>1.93093825416507</v>
      </c>
      <c r="P56" s="0" t="n">
        <f aca="false">61raw!P56/GEOMEAN(61raw!$C56:$BK56)</f>
        <v>0.754619547604739</v>
      </c>
      <c r="Q56" s="0" t="n">
        <f aca="false">61raw!Q56/GEOMEAN(61raw!$C56:$BK56)</f>
        <v>0.349993229092696</v>
      </c>
      <c r="R56" s="0" t="n">
        <f aca="false">61raw!R56/GEOMEAN(61raw!$C56:$BK56)</f>
        <v>0.45527574516123</v>
      </c>
      <c r="S56" s="0" t="n">
        <f aca="false">61raw!S56/GEOMEAN(61raw!$C56:$BK56)</f>
        <v>1.76419351249977</v>
      </c>
      <c r="T56" s="0" t="n">
        <f aca="false">61raw!T56/GEOMEAN(61raw!$C56:$BK56)</f>
        <v>1.45972785792319</v>
      </c>
      <c r="U56" s="0" t="n">
        <f aca="false">61raw!U56/GEOMEAN(61raw!$C56:$BK56)</f>
        <v>1.13818936290308</v>
      </c>
      <c r="V56" s="0" t="n">
        <f aca="false">61raw!V56/GEOMEAN(61raw!$C56:$BK56)</f>
        <v>1.46541880473771</v>
      </c>
      <c r="W56" s="0" t="n">
        <f aca="false">61raw!W56/GEOMEAN(61raw!$C56:$BK56)</f>
        <v>0.520721633528157</v>
      </c>
      <c r="X56" s="0" t="n">
        <f aca="false">61raw!X56/GEOMEAN(61raw!$C56:$BK56)</f>
        <v>0.995915692540191</v>
      </c>
      <c r="Y56" s="0" t="n">
        <f aca="false">61raw!Y56/GEOMEAN(61raw!$C56:$BK56)</f>
        <v>0.355684175907211</v>
      </c>
      <c r="Z56" s="0" t="n">
        <f aca="false">61raw!Z56/GEOMEAN(61raw!$C56:$BK56)</f>
        <v>0.939006224395037</v>
      </c>
      <c r="AA56" s="0" t="n">
        <f aca="false">61raw!AA56/GEOMEAN(61raw!$C56:$BK56)</f>
        <v>0.3699115429435</v>
      </c>
      <c r="AB56" s="0" t="n">
        <f aca="false">61raw!AB56/GEOMEAN(61raw!$C56:$BK56)</f>
        <v>0.227637872580615</v>
      </c>
      <c r="AC56" s="0" t="n">
        <f aca="false">61raw!AC56/GEOMEAN(61raw!$C56:$BK56)</f>
        <v>0.49226689945558</v>
      </c>
      <c r="AD56" s="0" t="n">
        <f aca="false">61raw!AD56/GEOMEAN(61raw!$C56:$BK56)</f>
        <v>0.882096756249884</v>
      </c>
      <c r="AE56" s="0" t="n">
        <f aca="false">61raw!AE56/GEOMEAN(61raw!$C56:$BK56)</f>
        <v>1.70728404435461</v>
      </c>
      <c r="AF56" s="0" t="n">
        <f aca="false">61raw!AF56/GEOMEAN(61raw!$C56:$BK56)</f>
        <v>1.96337665100781</v>
      </c>
      <c r="AG56" s="0" t="n">
        <f aca="false">61raw!AG56/GEOMEAN(61raw!$C56:$BK56)</f>
        <v>0.264629026874965</v>
      </c>
      <c r="AH56" s="0" t="n">
        <f aca="false">61raw!AH56/GEOMEAN(61raw!$C56:$BK56)</f>
        <v>0.739823085886999</v>
      </c>
      <c r="AI56" s="0" t="n">
        <f aca="false">61raw!AI56/GEOMEAN(61raw!$C56:$BK56)</f>
        <v>0.170728404435461</v>
      </c>
      <c r="AJ56" s="0" t="n">
        <f aca="false">61raw!AJ56/GEOMEAN(61raw!$C56:$BK56)</f>
        <v>0.170728404435461</v>
      </c>
      <c r="AK56" s="0" t="n">
        <f aca="false">61raw!AK56/GEOMEAN(61raw!$C56:$BK56)</f>
        <v>0.142273670362884</v>
      </c>
      <c r="AL56" s="0" t="n">
        <f aca="false">61raw!AL56/GEOMEAN(61raw!$C56:$BK56)</f>
        <v>0.113818936290308</v>
      </c>
      <c r="AM56" s="0" t="n">
        <f aca="false">61raw!AM56/GEOMEAN(61raw!$C56:$BK56)</f>
        <v>3.87838025409223</v>
      </c>
      <c r="AN56" s="0" t="n">
        <f aca="false">61raw!AN56/GEOMEAN(61raw!$C56:$BK56)</f>
        <v>1.03290684683454</v>
      </c>
      <c r="AO56" s="0" t="n">
        <f aca="false">61raw!AO56/GEOMEAN(61raw!$C56:$BK56)</f>
        <v>1.90646718286265</v>
      </c>
      <c r="AP56" s="0" t="n">
        <f aca="false">61raw!AP56/GEOMEAN(61raw!$C56:$BK56)</f>
        <v>2.7031997368948</v>
      </c>
      <c r="AQ56" s="0" t="n">
        <f aca="false">61raw!AQ56/GEOMEAN(61raw!$C56:$BK56)</f>
        <v>0.739823085886999</v>
      </c>
      <c r="AR56" s="0" t="n">
        <f aca="false">61raw!AR56/GEOMEAN(61raw!$C56:$BK56)</f>
        <v>0.839414655141018</v>
      </c>
      <c r="AS56" s="0" t="n">
        <f aca="false">61raw!AS56/GEOMEAN(61raw!$C56:$BK56)</f>
        <v>0.668686250705557</v>
      </c>
      <c r="AT56" s="0" t="n">
        <f aca="false">61raw!AT56/GEOMEAN(61raw!$C56:$BK56)</f>
        <v>2.219469257661</v>
      </c>
      <c r="AU56" s="0" t="n">
        <f aca="false">61raw!AU56/GEOMEAN(61raw!$C56:$BK56)</f>
        <v>4.01211750423334</v>
      </c>
      <c r="AV56" s="0" t="n">
        <f aca="false">61raw!AV56/GEOMEAN(61raw!$C56:$BK56)</f>
        <v>1.02437042661277</v>
      </c>
      <c r="AW56" s="0" t="n">
        <f aca="false">61raw!AW56/GEOMEAN(61raw!$C56:$BK56)</f>
        <v>0.939006224395037</v>
      </c>
      <c r="AX56" s="0" t="n">
        <f aca="false">61raw!AX56/GEOMEAN(61raw!$C56:$BK56)</f>
        <v>1.76419351249977</v>
      </c>
      <c r="AY56" s="0" t="n">
        <f aca="false">61raw!AY56/GEOMEAN(61raw!$C56:$BK56)</f>
        <v>2.76010920503996</v>
      </c>
      <c r="AZ56" s="0" t="n">
        <f aca="false">61raw!AZ56/GEOMEAN(61raw!$C56:$BK56)</f>
        <v>0.754050452923288</v>
      </c>
      <c r="BA56" s="0" t="n">
        <f aca="false">61raw!BA56/GEOMEAN(61raw!$C56:$BK56)</f>
        <v>0.839414655141018</v>
      </c>
      <c r="BB56" s="0" t="n">
        <f aca="false">61raw!BB56/GEOMEAN(61raw!$C56:$BK56)</f>
        <v>0.569094681451538</v>
      </c>
      <c r="BC56" s="0" t="n">
        <f aca="false">61raw!BC56/GEOMEAN(61raw!$C56:$BK56)</f>
        <v>3.86984383387046</v>
      </c>
      <c r="BD56" s="0" t="n">
        <f aca="false">61raw!BD56/GEOMEAN(61raw!$C56:$BK56)</f>
        <v>3.18693021612861</v>
      </c>
      <c r="BE56" s="0" t="n">
        <f aca="false">61raw!BE56/GEOMEAN(61raw!$C56:$BK56)</f>
        <v>0.896324123286172</v>
      </c>
      <c r="BF56" s="0" t="n">
        <f aca="false">61raw!BF56/GEOMEAN(61raw!$C56:$BK56)</f>
        <v>0.569094681451538</v>
      </c>
      <c r="BG56" s="0" t="n">
        <f aca="false">61raw!BG56/GEOMEAN(61raw!$C56:$BK56)</f>
        <v>1.82110298064492</v>
      </c>
      <c r="BH56" s="0" t="n">
        <f aca="false">61raw!BH56/GEOMEAN(61raw!$C56:$BK56)</f>
        <v>0.3699115429435</v>
      </c>
      <c r="BI56" s="0" t="n">
        <f aca="false">61raw!BI56/GEOMEAN(61raw!$C56:$BK56)</f>
        <v>0.654458883669268</v>
      </c>
      <c r="BJ56" s="0" t="n">
        <f aca="false">61raw!BJ56/GEOMEAN(61raw!$C56:$BK56)</f>
        <v>1.99183138508038</v>
      </c>
      <c r="BK56" s="0" t="n">
        <f aca="false">61raw!BK56/GEOMEAN(61raw!$C56:$BK56)</f>
        <v>0.45527574516123</v>
      </c>
    </row>
    <row r="57" customFormat="false" ht="13" hidden="false" customHeight="false" outlineLevel="0" collapsed="false">
      <c r="A57" s="0" t="str">
        <f aca="false">61raw!A57</f>
        <v>BMOC 03-0310-003(#1)</v>
      </c>
      <c r="B57" s="0" t="n">
        <f aca="false">61raw!B57</f>
        <v>3</v>
      </c>
      <c r="C57" s="0" t="n">
        <f aca="false">61raw!C57/GEOMEAN(61raw!$C57:$BK57)</f>
        <v>9.49006050768595</v>
      </c>
      <c r="D57" s="0" t="n">
        <f aca="false">61raw!D57/GEOMEAN(61raw!$C57:$BK57)</f>
        <v>8.35991637253829</v>
      </c>
      <c r="E57" s="0" t="n">
        <f aca="false">61raw!E57/GEOMEAN(61raw!$C57:$BK57)</f>
        <v>2.30360389916858</v>
      </c>
      <c r="F57" s="0" t="n">
        <f aca="false">61raw!F57/GEOMEAN(61raw!$C57:$BK57)</f>
        <v>5.00098624263948</v>
      </c>
      <c r="G57" s="0" t="n">
        <f aca="false">61raw!G57/GEOMEAN(61raw!$C57:$BK57)</f>
        <v>6.45796648655807</v>
      </c>
      <c r="H57" s="0" t="n">
        <f aca="false">61raw!H57/GEOMEAN(61raw!$C57:$BK57)</f>
        <v>3.50462815429066</v>
      </c>
      <c r="I57" s="0" t="n">
        <f aca="false">61raw!I57/GEOMEAN(61raw!$C57:$BK57)</f>
        <v>0.287458264340695</v>
      </c>
      <c r="J57" s="0" t="n">
        <f aca="false">61raw!J57/GEOMEAN(61raw!$C57:$BK57)</f>
        <v>0.169324731049998</v>
      </c>
      <c r="K57" s="0" t="n">
        <f aca="false">61raw!K57/GEOMEAN(61raw!$C57:$BK57)</f>
        <v>0.326836108770927</v>
      </c>
      <c r="L57" s="0" t="n">
        <f aca="false">61raw!L57/GEOMEAN(61raw!$C57:$BK57)</f>
        <v>1.53573593277905</v>
      </c>
      <c r="M57" s="0" t="n">
        <f aca="false">61raw!M57/GEOMEAN(61raw!$C57:$BK57)</f>
        <v>2.24453713252323</v>
      </c>
      <c r="N57" s="0" t="n">
        <f aca="false">61raw!N57/GEOMEAN(61raw!$C57:$BK57)</f>
        <v>1.85075868822091</v>
      </c>
      <c r="O57" s="0" t="n">
        <f aca="false">61raw!O57/GEOMEAN(61raw!$C57:$BK57)</f>
        <v>1.98858114372672</v>
      </c>
      <c r="P57" s="0" t="n">
        <f aca="false">61raw!P57/GEOMEAN(61raw!$C57:$BK57)</f>
        <v>0.838748086363945</v>
      </c>
      <c r="Q57" s="0" t="n">
        <f aca="false">61raw!Q57/GEOMEAN(61raw!$C57:$BK57)</f>
        <v>0.275644911011625</v>
      </c>
      <c r="R57" s="0" t="n">
        <f aca="false">61raw!R57/GEOMEAN(61raw!$C57:$BK57)</f>
        <v>0.602481019782552</v>
      </c>
      <c r="S57" s="0" t="n">
        <f aca="false">61raw!S57/GEOMEAN(61raw!$C57:$BK57)</f>
        <v>1.69324731049998</v>
      </c>
      <c r="T57" s="0" t="n">
        <f aca="false">61raw!T57/GEOMEAN(61raw!$C57:$BK57)</f>
        <v>1.6459938971837</v>
      </c>
      <c r="U57" s="0" t="n">
        <f aca="false">61raw!U57/GEOMEAN(61raw!$C57:$BK57)</f>
        <v>1.04351287740115</v>
      </c>
      <c r="V57" s="0" t="n">
        <f aca="false">61raw!V57/GEOMEAN(61raw!$C57:$BK57)</f>
        <v>1.43729132170347</v>
      </c>
      <c r="W57" s="0" t="n">
        <f aca="false">61raw!W57/GEOMEAN(61raw!$C57:$BK57)</f>
        <v>0.464658564276739</v>
      </c>
      <c r="X57" s="0" t="n">
        <f aca="false">61raw!X57/GEOMEAN(61raw!$C57:$BK57)</f>
        <v>1.01201060185697</v>
      </c>
      <c r="Y57" s="0" t="n">
        <f aca="false">61raw!Y57/GEOMEAN(61raw!$C57:$BK57)</f>
        <v>0.472534133162786</v>
      </c>
      <c r="Z57" s="0" t="n">
        <f aca="false">61raw!Z57/GEOMEAN(61raw!$C57:$BK57)</f>
        <v>0.866312577465107</v>
      </c>
      <c r="AA57" s="0" t="n">
        <f aca="false">61raw!AA57/GEOMEAN(61raw!$C57:$BK57)</f>
        <v>0.657610001984877</v>
      </c>
      <c r="AB57" s="0" t="n">
        <f aca="false">61raw!AB57/GEOMEAN(61raw!$C57:$BK57)</f>
        <v>0.405591797631391</v>
      </c>
      <c r="AC57" s="0" t="n">
        <f aca="false">61raw!AC57/GEOMEAN(61raw!$C57:$BK57)</f>
        <v>0.622169941997668</v>
      </c>
      <c r="AD57" s="0" t="n">
        <f aca="false">61raw!AD57/GEOMEAN(61raw!$C57:$BK57)</f>
        <v>0.984446110755804</v>
      </c>
      <c r="AE57" s="0" t="n">
        <f aca="false">61raw!AE57/GEOMEAN(61raw!$C57:$BK57)</f>
        <v>1.78381635268952</v>
      </c>
      <c r="AF57" s="0" t="n">
        <f aca="false">61raw!AF57/GEOMEAN(61raw!$C57:$BK57)</f>
        <v>1.73262515493021</v>
      </c>
      <c r="AG57" s="0" t="n">
        <f aca="false">61raw!AG57/GEOMEAN(61raw!$C57:$BK57)</f>
        <v>0.255955988796509</v>
      </c>
      <c r="AH57" s="0" t="n">
        <f aca="false">61raw!AH57/GEOMEAN(61raw!$C57:$BK57)</f>
        <v>0.757266239042926</v>
      </c>
      <c r="AI57" s="0" t="n">
        <f aca="false">61raw!AI57/GEOMEAN(61raw!$C57:$BK57)</f>
        <v>0.126211039840488</v>
      </c>
      <c r="AJ57" s="0" t="n">
        <f aca="false">61raw!AJ57/GEOMEAN(61raw!$C57:$BK57)</f>
        <v>0.151453247808585</v>
      </c>
      <c r="AK57" s="0" t="n">
        <f aca="false">61raw!AK57/GEOMEAN(61raw!$C57:$BK57)</f>
        <v>0.0905690421895339</v>
      </c>
      <c r="AL57" s="0" t="n">
        <f aca="false">61raw!AL57/GEOMEAN(61raw!$C57:$BK57)</f>
        <v>0.157511377720929</v>
      </c>
      <c r="AM57" s="0" t="n">
        <f aca="false">61raw!AM57/GEOMEAN(61raw!$C57:$BK57)</f>
        <v>3.66213953201159</v>
      </c>
      <c r="AN57" s="0" t="n">
        <f aca="false">61raw!AN57/GEOMEAN(61raw!$C57:$BK57)</f>
        <v>1.02382395518604</v>
      </c>
      <c r="AO57" s="0" t="n">
        <f aca="false">61raw!AO57/GEOMEAN(61raw!$C57:$BK57)</f>
        <v>1.73262515493021</v>
      </c>
      <c r="AP57" s="0" t="n">
        <f aca="false">61raw!AP57/GEOMEAN(61raw!$C57:$BK57)</f>
        <v>2.40204851024416</v>
      </c>
      <c r="AQ57" s="0" t="n">
        <f aca="false">61raw!AQ57/GEOMEAN(61raw!$C57:$BK57)</f>
        <v>0.590667666453482</v>
      </c>
      <c r="AR57" s="0" t="n">
        <f aca="false">61raw!AR57/GEOMEAN(61raw!$C57:$BK57)</f>
        <v>0.826934733034875</v>
      </c>
      <c r="AS57" s="0" t="n">
        <f aca="false">61raw!AS57/GEOMEAN(61raw!$C57:$BK57)</f>
        <v>0.6615477864279</v>
      </c>
      <c r="AT57" s="0" t="n">
        <f aca="false">61raw!AT57/GEOMEAN(61raw!$C57:$BK57)</f>
        <v>1.96889222151161</v>
      </c>
      <c r="AU57" s="0" t="n">
        <f aca="false">61raw!AU57/GEOMEAN(61raw!$C57:$BK57)</f>
        <v>3.74089522087205</v>
      </c>
      <c r="AV57" s="0" t="n">
        <f aca="false">61raw!AV57/GEOMEAN(61raw!$C57:$BK57)</f>
        <v>0.905690421895339</v>
      </c>
      <c r="AW57" s="0" t="n">
        <f aca="false">61raw!AW57/GEOMEAN(61raw!$C57:$BK57)</f>
        <v>0.748179044174411</v>
      </c>
      <c r="AX57" s="0" t="n">
        <f aca="false">61raw!AX57/GEOMEAN(61raw!$C57:$BK57)</f>
        <v>1.65386946606975</v>
      </c>
      <c r="AY57" s="0" t="n">
        <f aca="false">61raw!AY57/GEOMEAN(61raw!$C57:$BK57)</f>
        <v>2.3232928213837</v>
      </c>
      <c r="AZ57" s="0" t="n">
        <f aca="false">61raw!AZ57/GEOMEAN(61raw!$C57:$BK57)</f>
        <v>0.630045510883714</v>
      </c>
      <c r="BA57" s="0" t="n">
        <f aca="false">61raw!BA57/GEOMEAN(61raw!$C57:$BK57)</f>
        <v>0.788925132793268</v>
      </c>
      <c r="BB57" s="0" t="n">
        <f aca="false">61raw!BB57/GEOMEAN(61raw!$C57:$BK57)</f>
        <v>0.748179044174411</v>
      </c>
      <c r="BC57" s="0" t="n">
        <f aca="false">61raw!BC57/GEOMEAN(61raw!$C57:$BK57)</f>
        <v>3.03209402112788</v>
      </c>
      <c r="BD57" s="0" t="n">
        <f aca="false">61raw!BD57/GEOMEAN(61raw!$C57:$BK57)</f>
        <v>2.99271617669764</v>
      </c>
      <c r="BE57" s="0" t="n">
        <f aca="false">61raw!BE57/GEOMEAN(61raw!$C57:$BK57)</f>
        <v>0.763930181946504</v>
      </c>
      <c r="BF57" s="0" t="n">
        <f aca="false">61raw!BF57/GEOMEAN(61raw!$C57:$BK57)</f>
        <v>0.55128982202325</v>
      </c>
      <c r="BG57" s="0" t="n">
        <f aca="false">61raw!BG57/GEOMEAN(61raw!$C57:$BK57)</f>
        <v>1.61449162163952</v>
      </c>
      <c r="BH57" s="0" t="n">
        <f aca="false">61raw!BH57/GEOMEAN(61raw!$C57:$BK57)</f>
        <v>0.398862616732606</v>
      </c>
      <c r="BI57" s="0" t="n">
        <f aca="false">61raw!BI57/GEOMEAN(61raw!$C57:$BK57)</f>
        <v>0.748179044174411</v>
      </c>
      <c r="BJ57" s="0" t="n">
        <f aca="false">61raw!BJ57/GEOMEAN(61raw!$C57:$BK57)</f>
        <v>2.04764791037207</v>
      </c>
      <c r="BK57" s="0" t="n">
        <f aca="false">61raw!BK57/GEOMEAN(61raw!$C57:$BK57)</f>
        <v>0.590667666453482</v>
      </c>
    </row>
    <row r="58" customFormat="false" ht="13" hidden="false" customHeight="false" outlineLevel="0" collapsed="false">
      <c r="A58" s="0" t="str">
        <f aca="false">61raw!A58</f>
        <v>BMOC 03-0310-003(#2)</v>
      </c>
      <c r="B58" s="0" t="n">
        <f aca="false">61raw!B58</f>
        <v>3</v>
      </c>
      <c r="C58" s="0" t="n">
        <f aca="false">61raw!C58/GEOMEAN(61raw!$C58:$BK58)</f>
        <v>9.08606478129545</v>
      </c>
      <c r="D58" s="0" t="n">
        <f aca="false">61raw!D58/GEOMEAN(61raw!$C58:$BK58)</f>
        <v>8.13182053485803</v>
      </c>
      <c r="E58" s="0" t="n">
        <f aca="false">61raw!E58/GEOMEAN(61raw!$C58:$BK58)</f>
        <v>2.24039953511395</v>
      </c>
      <c r="F58" s="0" t="n">
        <f aca="false">61raw!F58/GEOMEAN(61raw!$C58:$BK58)</f>
        <v>5.11557893851018</v>
      </c>
      <c r="G58" s="0" t="n">
        <f aca="false">61raw!G58/GEOMEAN(61raw!$C58:$BK58)</f>
        <v>6.43077644338263</v>
      </c>
      <c r="H58" s="0" t="n">
        <f aca="false">61raw!H58/GEOMEAN(61raw!$C58:$BK58)</f>
        <v>3.23613266183126</v>
      </c>
      <c r="I58" s="0" t="n">
        <f aca="false">61raw!I58/GEOMEAN(61raw!$C58:$BK58)</f>
        <v>0.24063550562335</v>
      </c>
      <c r="J58" s="0" t="n">
        <f aca="false">61raw!J58/GEOMEAN(61raw!$C58:$BK58)</f>
        <v>0.165955521119552</v>
      </c>
      <c r="K58" s="0" t="n">
        <f aca="false">61raw!K58/GEOMEAN(61raw!$C58:$BK58)</f>
        <v>0.261379945763294</v>
      </c>
      <c r="L58" s="0" t="n">
        <f aca="false">61raw!L58/GEOMEAN(61raw!$C58:$BK58)</f>
        <v>1.65955521119552</v>
      </c>
      <c r="M58" s="0" t="n">
        <f aca="false">61raw!M58/GEOMEAN(61raw!$C58:$BK58)</f>
        <v>2.11593289427428</v>
      </c>
      <c r="N58" s="0" t="n">
        <f aca="false">61raw!N58/GEOMEAN(61raw!$C58:$BK58)</f>
        <v>1.7010440914754</v>
      </c>
      <c r="O58" s="0" t="n">
        <f aca="false">61raw!O58/GEOMEAN(61raw!$C58:$BK58)</f>
        <v>1.94997737315473</v>
      </c>
      <c r="P58" s="0" t="n">
        <f aca="false">61raw!P58/GEOMEAN(61raw!$C58:$BK58)</f>
        <v>0.746799845037983</v>
      </c>
      <c r="Q58" s="0" t="n">
        <f aca="false">61raw!Q58/GEOMEAN(61raw!$C58:$BK58)</f>
        <v>0.20744440139944</v>
      </c>
      <c r="R58" s="0" t="n">
        <f aca="false">61raw!R58/GEOMEAN(61raw!$C58:$BK58)</f>
        <v>0.746799845037983</v>
      </c>
      <c r="S58" s="0" t="n">
        <f aca="false">61raw!S58/GEOMEAN(61raw!$C58:$BK58)</f>
        <v>1.53508857035585</v>
      </c>
      <c r="T58" s="0" t="n">
        <f aca="false">61raw!T58/GEOMEAN(61raw!$C58:$BK58)</f>
        <v>1.53508857035585</v>
      </c>
      <c r="U58" s="0" t="n">
        <f aca="false">61raw!U58/GEOMEAN(61raw!$C58:$BK58)</f>
        <v>1.06626422319312</v>
      </c>
      <c r="V58" s="0" t="n">
        <f aca="false">61raw!V58/GEOMEAN(61raw!$C58:$BK58)</f>
        <v>1.51434413021591</v>
      </c>
      <c r="W58" s="0" t="n">
        <f aca="false">61raw!W58/GEOMEAN(61raw!$C58:$BK58)</f>
        <v>0.463171472252006</v>
      </c>
      <c r="X58" s="0" t="n">
        <f aca="false">61raw!X58/GEOMEAN(61raw!$C58:$BK58)</f>
        <v>0.925202030241501</v>
      </c>
      <c r="Y58" s="0" t="n">
        <f aca="false">61raw!Y58/GEOMEAN(61raw!$C58:$BK58)</f>
        <v>0.423186578854857</v>
      </c>
      <c r="Z58" s="0" t="n">
        <f aca="false">61raw!Z58/GEOMEAN(61raw!$C58:$BK58)</f>
        <v>0.862968709821669</v>
      </c>
      <c r="AA58" s="0" t="n">
        <f aca="false">61raw!AA58/GEOMEAN(61raw!$C58:$BK58)</f>
        <v>0.622333204198319</v>
      </c>
      <c r="AB58" s="0" t="n">
        <f aca="false">61raw!AB58/GEOMEAN(61raw!$C58:$BK58)</f>
        <v>0.423186578854857</v>
      </c>
      <c r="AC58" s="0" t="n">
        <f aca="false">61raw!AC58/GEOMEAN(61raw!$C58:$BK58)</f>
        <v>0.663822084478207</v>
      </c>
      <c r="AD58" s="0" t="n">
        <f aca="false">61raw!AD58/GEOMEAN(61raw!$C58:$BK58)</f>
        <v>0.912755366157534</v>
      </c>
      <c r="AE58" s="0" t="n">
        <f aca="false">61raw!AE58/GEOMEAN(61raw!$C58:$BK58)</f>
        <v>1.65955521119552</v>
      </c>
      <c r="AF58" s="0" t="n">
        <f aca="false">61raw!AF58/GEOMEAN(61raw!$C58:$BK58)</f>
        <v>1.78402185203518</v>
      </c>
      <c r="AG58" s="0" t="n">
        <f aca="false">61raw!AG58/GEOMEAN(61raw!$C58:$BK58)</f>
        <v>0.269677721819271</v>
      </c>
      <c r="AH58" s="0" t="n">
        <f aca="false">61raw!AH58/GEOMEAN(61raw!$C58:$BK58)</f>
        <v>0.771267646228686</v>
      </c>
      <c r="AI58" s="0" t="n">
        <f aca="false">61raw!AI58/GEOMEAN(61raw!$C58:$BK58)</f>
        <v>0.148934442030367</v>
      </c>
      <c r="AJ58" s="0" t="n">
        <f aca="false">61raw!AJ58/GEOMEAN(61raw!$C58:$BK58)</f>
        <v>0.140955811207312</v>
      </c>
      <c r="AK58" s="0" t="n">
        <f aca="false">61raw!AK58/GEOMEAN(61raw!$C58:$BK58)</f>
        <v>0.13691330492363</v>
      </c>
      <c r="AL58" s="0" t="n">
        <f aca="false">61raw!AL58/GEOMEAN(61raw!$C58:$BK58)</f>
        <v>0.13691330492363</v>
      </c>
      <c r="AM58" s="0" t="n">
        <f aca="false">61raw!AM58/GEOMEAN(61raw!$C58:$BK58)</f>
        <v>3.73399922518991</v>
      </c>
      <c r="AN58" s="0" t="n">
        <f aca="false">61raw!AN58/GEOMEAN(61raw!$C58:$BK58)</f>
        <v>0.954244246437422</v>
      </c>
      <c r="AO58" s="0" t="n">
        <f aca="false">61raw!AO58/GEOMEAN(61raw!$C58:$BK58)</f>
        <v>1.82551073231507</v>
      </c>
      <c r="AP58" s="0" t="n">
        <f aca="false">61raw!AP58/GEOMEAN(61raw!$C58:$BK58)</f>
        <v>2.36486617595361</v>
      </c>
      <c r="AQ58" s="0" t="n">
        <f aca="false">61raw!AQ58/GEOMEAN(61raw!$C58:$BK58)</f>
        <v>0.684566524618151</v>
      </c>
      <c r="AR58" s="0" t="n">
        <f aca="false">61raw!AR58/GEOMEAN(61raw!$C58:$BK58)</f>
        <v>0.850522045737702</v>
      </c>
      <c r="AS58" s="0" t="n">
        <f aca="false">61raw!AS58/GEOMEAN(61raw!$C58:$BK58)</f>
        <v>0.643077644338263</v>
      </c>
      <c r="AT58" s="0" t="n">
        <f aca="false">61raw!AT58/GEOMEAN(61raw!$C58:$BK58)</f>
        <v>2.11593289427428</v>
      </c>
      <c r="AU58" s="0" t="n">
        <f aca="false">61raw!AU58/GEOMEAN(61raw!$C58:$BK58)</f>
        <v>3.69251034491002</v>
      </c>
      <c r="AV58" s="0" t="n">
        <f aca="false">61raw!AV58/GEOMEAN(61raw!$C58:$BK58)</f>
        <v>0.912755366157534</v>
      </c>
      <c r="AW58" s="0" t="n">
        <f aca="false">61raw!AW58/GEOMEAN(61raw!$C58:$BK58)</f>
        <v>0.829777605597758</v>
      </c>
      <c r="AX58" s="0" t="n">
        <f aca="false">61raw!AX58/GEOMEAN(61raw!$C58:$BK58)</f>
        <v>1.82551073231507</v>
      </c>
      <c r="AY58" s="0" t="n">
        <f aca="false">61raw!AY58/GEOMEAN(61raw!$C58:$BK58)</f>
        <v>2.44784393651339</v>
      </c>
      <c r="AZ58" s="0" t="n">
        <f aca="false">61raw!AZ58/GEOMEAN(61raw!$C58:$BK58)</f>
        <v>0.622333204198319</v>
      </c>
      <c r="BA58" s="0" t="n">
        <f aca="false">61raw!BA58/GEOMEAN(61raw!$C58:$BK58)</f>
        <v>0.871266485877646</v>
      </c>
      <c r="BB58" s="0" t="n">
        <f aca="false">61raw!BB58/GEOMEAN(61raw!$C58:$BK58)</f>
        <v>0.692864300674128</v>
      </c>
      <c r="BC58" s="0" t="n">
        <f aca="false">61raw!BC58/GEOMEAN(61raw!$C58:$BK58)</f>
        <v>3.11166602099159</v>
      </c>
      <c r="BD58" s="0" t="n">
        <f aca="false">61raw!BD58/GEOMEAN(61raw!$C58:$BK58)</f>
        <v>2.98719938015193</v>
      </c>
      <c r="BE58" s="0" t="n">
        <f aca="false">61raw!BE58/GEOMEAN(61raw!$C58:$BK58)</f>
        <v>0.78828872531787</v>
      </c>
      <c r="BF58" s="0" t="n">
        <f aca="false">61raw!BF58/GEOMEAN(61raw!$C58:$BK58)</f>
        <v>0.767544285177926</v>
      </c>
      <c r="BG58" s="0" t="n">
        <f aca="false">61raw!BG58/GEOMEAN(61raw!$C58:$BK58)</f>
        <v>1.53508857035585</v>
      </c>
      <c r="BH58" s="0" t="n">
        <f aca="false">61raw!BH58/GEOMEAN(61raw!$C58:$BK58)</f>
        <v>0.394144362658935</v>
      </c>
      <c r="BI58" s="0" t="n">
        <f aca="false">61raw!BI58/GEOMEAN(61raw!$C58:$BK58)</f>
        <v>0.746799845037983</v>
      </c>
      <c r="BJ58" s="0" t="n">
        <f aca="false">61raw!BJ58/GEOMEAN(61raw!$C58:$BK58)</f>
        <v>2.0744440139944</v>
      </c>
      <c r="BK58" s="0" t="n">
        <f aca="false">61raw!BK58/GEOMEAN(61raw!$C58:$BK58)</f>
        <v>0.580844323918431</v>
      </c>
    </row>
    <row r="59" customFormat="false" ht="13" hidden="false" customHeight="false" outlineLevel="0" collapsed="false">
      <c r="A59" s="0" t="str">
        <f aca="false">61raw!A59</f>
        <v>BMOC 03-0310-003(#3)</v>
      </c>
      <c r="B59" s="0" t="n">
        <f aca="false">61raw!B59</f>
        <v>3</v>
      </c>
      <c r="C59" s="0" t="n">
        <f aca="false">61raw!C59/GEOMEAN(61raw!$C59:$BK59)</f>
        <v>8.87275254216071</v>
      </c>
      <c r="D59" s="0" t="n">
        <f aca="false">61raw!D59/GEOMEAN(61raw!$C59:$BK59)</f>
        <v>8.12644625356775</v>
      </c>
      <c r="E59" s="0" t="n">
        <f aca="false">61raw!E59/GEOMEAN(61raw!$C59:$BK59)</f>
        <v>2.32184178673364</v>
      </c>
      <c r="F59" s="0" t="n">
        <f aca="false">61raw!F59/GEOMEAN(61raw!$C59:$BK59)</f>
        <v>4.78050639304266</v>
      </c>
      <c r="G59" s="0" t="n">
        <f aca="false">61raw!G59/GEOMEAN(61raw!$C59:$BK59)</f>
        <v>6.34360345304013</v>
      </c>
      <c r="H59" s="0" t="n">
        <f aca="false">61raw!H59/GEOMEAN(61raw!$C59:$BK59)</f>
        <v>3.27545537771353</v>
      </c>
      <c r="I59" s="0" t="n">
        <f aca="false">61raw!I59/GEOMEAN(61raw!$C59:$BK59)</f>
        <v>0.290230223341706</v>
      </c>
      <c r="J59" s="0" t="n">
        <f aca="false">61raw!J59/GEOMEAN(61raw!$C59:$BK59)</f>
        <v>0.165845841909546</v>
      </c>
      <c r="K59" s="0" t="n">
        <f aca="false">61raw!K59/GEOMEAN(61raw!$C59:$BK59)</f>
        <v>0.310960953580399</v>
      </c>
      <c r="L59" s="0" t="n">
        <f aca="false">61raw!L59/GEOMEAN(61raw!$C59:$BK59)</f>
        <v>1.5340740376633</v>
      </c>
      <c r="M59" s="0" t="n">
        <f aca="false">61raw!M59/GEOMEAN(61raw!$C59:$BK59)</f>
        <v>2.07307302386933</v>
      </c>
      <c r="N59" s="0" t="n">
        <f aca="false">61raw!N59/GEOMEAN(61raw!$C59:$BK59)</f>
        <v>1.82430426100501</v>
      </c>
      <c r="O59" s="0" t="n">
        <f aca="false">61raw!O59/GEOMEAN(61raw!$C59:$BK59)</f>
        <v>1.90722718195978</v>
      </c>
      <c r="P59" s="0" t="n">
        <f aca="false">61raw!P59/GEOMEAN(61raw!$C59:$BK59)</f>
        <v>0.870690670025117</v>
      </c>
      <c r="Q59" s="0" t="n">
        <f aca="false">61raw!Q59/GEOMEAN(61raw!$C59:$BK59)</f>
        <v>0.290230223341706</v>
      </c>
      <c r="R59" s="0" t="n">
        <f aca="false">61raw!R59/GEOMEAN(61raw!$C59:$BK59)</f>
        <v>0.684114097876877</v>
      </c>
      <c r="S59" s="0" t="n">
        <f aca="false">61raw!S59/GEOMEAN(61raw!$C59:$BK59)</f>
        <v>1.86576572148239</v>
      </c>
      <c r="T59" s="0" t="n">
        <f aca="false">61raw!T59/GEOMEAN(61raw!$C59:$BK59)</f>
        <v>1.46358955485174</v>
      </c>
      <c r="U59" s="0" t="n">
        <f aca="false">61raw!U59/GEOMEAN(61raw!$C59:$BK59)</f>
        <v>1.07799797241205</v>
      </c>
      <c r="V59" s="0" t="n">
        <f aca="false">61raw!V59/GEOMEAN(61raw!$C59:$BK59)</f>
        <v>1.65845841909546</v>
      </c>
      <c r="W59" s="0" t="n">
        <f aca="false">61raw!W59/GEOMEAN(61raw!$C59:$BK59)</f>
        <v>0.435345335012558</v>
      </c>
      <c r="X59" s="0" t="n">
        <f aca="false">61raw!X59/GEOMEAN(61raw!$C59:$BK59)</f>
        <v>0.89142140026381</v>
      </c>
      <c r="Y59" s="0" t="n">
        <f aca="false">61raw!Y59/GEOMEAN(61raw!$C59:$BK59)</f>
        <v>0.456076065251252</v>
      </c>
      <c r="Z59" s="0" t="n">
        <f aca="false">61raw!Z59/GEOMEAN(61raw!$C59:$BK59)</f>
        <v>0.82922920954773</v>
      </c>
      <c r="AA59" s="0" t="n">
        <f aca="false">61raw!AA59/GEOMEAN(61raw!$C59:$BK59)</f>
        <v>0.572168154587934</v>
      </c>
      <c r="AB59" s="0" t="n">
        <f aca="false">61raw!AB59/GEOMEAN(61raw!$C59:$BK59)</f>
        <v>0.385591582439694</v>
      </c>
      <c r="AC59" s="0" t="n">
        <f aca="false">61raw!AC59/GEOMEAN(61raw!$C59:$BK59)</f>
        <v>0.684114097876877</v>
      </c>
      <c r="AD59" s="0" t="n">
        <f aca="false">61raw!AD59/GEOMEAN(61raw!$C59:$BK59)</f>
        <v>0.912152130502503</v>
      </c>
      <c r="AE59" s="0" t="n">
        <f aca="false">61raw!AE59/GEOMEAN(61raw!$C59:$BK59)</f>
        <v>1.65845841909546</v>
      </c>
      <c r="AF59" s="0" t="n">
        <f aca="false">61raw!AF59/GEOMEAN(61raw!$C59:$BK59)</f>
        <v>1.73308904795476</v>
      </c>
      <c r="AG59" s="0" t="n">
        <f aca="false">61raw!AG59/GEOMEAN(61raw!$C59:$BK59)</f>
        <v>0.261207201007535</v>
      </c>
      <c r="AH59" s="0" t="n">
        <f aca="false">61raw!AH59/GEOMEAN(61raw!$C59:$BK59)</f>
        <v>0.717602200570151</v>
      </c>
      <c r="AI59" s="0" t="n">
        <f aca="false">61raw!AI59/GEOMEAN(61raw!$C59:$BK59)</f>
        <v>0.159467155682256</v>
      </c>
      <c r="AJ59" s="0" t="n">
        <f aca="false">61raw!AJ59/GEOMEAN(61raw!$C59:$BK59)</f>
        <v>0.159467155682256</v>
      </c>
      <c r="AK59" s="0" t="n">
        <f aca="false">61raw!AK59/GEOMEAN(61raw!$C59:$BK59)</f>
        <v>0.124384381432159</v>
      </c>
      <c r="AL59" s="0" t="n">
        <f aca="false">61raw!AL59/GEOMEAN(61raw!$C59:$BK59)</f>
        <v>0.124384381432159</v>
      </c>
      <c r="AM59" s="0" t="n">
        <f aca="false">61raw!AM59/GEOMEAN(61raw!$C59:$BK59)</f>
        <v>3.64860852201001</v>
      </c>
      <c r="AN59" s="0" t="n">
        <f aca="false">61raw!AN59/GEOMEAN(61raw!$C59:$BK59)</f>
        <v>0.912152130502503</v>
      </c>
      <c r="AO59" s="0" t="n">
        <f aca="false">61raw!AO59/GEOMEAN(61raw!$C59:$BK59)</f>
        <v>1.78284280052762</v>
      </c>
      <c r="AP59" s="0" t="n">
        <f aca="false">61raw!AP59/GEOMEAN(61raw!$C59:$BK59)</f>
        <v>2.28038032625626</v>
      </c>
      <c r="AQ59" s="0" t="n">
        <f aca="false">61raw!AQ59/GEOMEAN(61raw!$C59:$BK59)</f>
        <v>0.621921907160797</v>
      </c>
      <c r="AR59" s="0" t="n">
        <f aca="false">61raw!AR59/GEOMEAN(61raw!$C59:$BK59)</f>
        <v>0.89142140026381</v>
      </c>
      <c r="AS59" s="0" t="n">
        <f aca="false">61raw!AS59/GEOMEAN(61raw!$C59:$BK59)</f>
        <v>0.621921907160797</v>
      </c>
      <c r="AT59" s="0" t="n">
        <f aca="false">61raw!AT59/GEOMEAN(61raw!$C59:$BK59)</f>
        <v>1.99015010291455</v>
      </c>
      <c r="AU59" s="0" t="n">
        <f aca="false">61raw!AU59/GEOMEAN(61raw!$C59:$BK59)</f>
        <v>3.60714706153263</v>
      </c>
      <c r="AV59" s="0" t="n">
        <f aca="false">61raw!AV59/GEOMEAN(61raw!$C59:$BK59)</f>
        <v>0.849959939786423</v>
      </c>
      <c r="AW59" s="0" t="n">
        <f aca="false">61raw!AW59/GEOMEAN(61raw!$C59:$BK59)</f>
        <v>0.82922920954773</v>
      </c>
      <c r="AX59" s="0" t="n">
        <f aca="false">61raw!AX59/GEOMEAN(61raw!$C59:$BK59)</f>
        <v>1.72065060981154</v>
      </c>
      <c r="AY59" s="0" t="n">
        <f aca="false">61raw!AY59/GEOMEAN(61raw!$C59:$BK59)</f>
        <v>2.42549543792711</v>
      </c>
      <c r="AZ59" s="0" t="n">
        <f aca="false">61raw!AZ59/GEOMEAN(61raw!$C59:$BK59)</f>
        <v>0.538998986206025</v>
      </c>
      <c r="BA59" s="0" t="n">
        <f aca="false">61raw!BA59/GEOMEAN(61raw!$C59:$BK59)</f>
        <v>0.860212579411227</v>
      </c>
      <c r="BB59" s="0" t="n">
        <f aca="false">61raw!BB59/GEOMEAN(61raw!$C59:$BK59)</f>
        <v>0.704844828115571</v>
      </c>
      <c r="BC59" s="0" t="n">
        <f aca="false">61raw!BC59/GEOMEAN(61raw!$C59:$BK59)</f>
        <v>3.0681480753266</v>
      </c>
      <c r="BD59" s="0" t="n">
        <f aca="false">61raw!BD59/GEOMEAN(61raw!$C59:$BK59)</f>
        <v>3.0681480753266</v>
      </c>
      <c r="BE59" s="0" t="n">
        <f aca="false">61raw!BE59/GEOMEAN(61raw!$C59:$BK59)</f>
        <v>0.82922920954773</v>
      </c>
      <c r="BF59" s="0" t="n">
        <f aca="false">61raw!BF59/GEOMEAN(61raw!$C59:$BK59)</f>
        <v>0.725575558354264</v>
      </c>
      <c r="BG59" s="0" t="n">
        <f aca="false">61raw!BG59/GEOMEAN(61raw!$C59:$BK59)</f>
        <v>1.5340740376633</v>
      </c>
      <c r="BH59" s="0" t="n">
        <f aca="false">61raw!BH59/GEOMEAN(61raw!$C59:$BK59)</f>
        <v>0.414614604773865</v>
      </c>
      <c r="BI59" s="0" t="n">
        <f aca="false">61raw!BI59/GEOMEAN(61raw!$C59:$BK59)</f>
        <v>0.684114097876877</v>
      </c>
      <c r="BJ59" s="0" t="n">
        <f aca="false">61raw!BJ59/GEOMEAN(61raw!$C59:$BK59)</f>
        <v>2.13526521458541</v>
      </c>
      <c r="BK59" s="0" t="n">
        <f aca="false">61raw!BK59/GEOMEAN(61raw!$C59:$BK59)</f>
        <v>0.592898884826627</v>
      </c>
    </row>
    <row r="60" customFormat="false" ht="13" hidden="false" customHeight="false" outlineLevel="0" collapsed="false">
      <c r="A60" s="0" t="str">
        <f aca="false">61raw!A60</f>
        <v>BMOC 03-0310-003(#4)</v>
      </c>
      <c r="B60" s="0" t="n">
        <f aca="false">61raw!B60</f>
        <v>3</v>
      </c>
      <c r="C60" s="0" t="n">
        <f aca="false">61raw!C60/GEOMEAN(61raw!$C60:$BK60)</f>
        <v>9.30140979435491</v>
      </c>
      <c r="D60" s="0" t="n">
        <f aca="false">61raw!D60/GEOMEAN(61raw!$C60:$BK60)</f>
        <v>8.519432864741</v>
      </c>
      <c r="E60" s="0" t="n">
        <f aca="false">61raw!E60/GEOMEAN(61raw!$C60:$BK60)</f>
        <v>2.30477410833573</v>
      </c>
      <c r="F60" s="0" t="n">
        <f aca="false">61raw!F60/GEOMEAN(61raw!$C60:$BK60)</f>
        <v>5.1445850632494</v>
      </c>
      <c r="G60" s="0" t="n">
        <f aca="false">61raw!G60/GEOMEAN(61raw!$C60:$BK60)</f>
        <v>6.54391220045323</v>
      </c>
      <c r="H60" s="0" t="n">
        <f aca="false">61raw!H60/GEOMEAN(61raw!$C60:$BK60)</f>
        <v>3.29253444047961</v>
      </c>
      <c r="I60" s="0" t="n">
        <f aca="false">61raw!I60/GEOMEAN(61raw!$C60:$BK60)</f>
        <v>0.288096763541966</v>
      </c>
      <c r="J60" s="0" t="n">
        <f aca="false">61raw!J60/GEOMEAN(61raw!$C60:$BK60)</f>
        <v>0.164626722023981</v>
      </c>
      <c r="K60" s="0" t="n">
        <f aca="false">61raw!K60/GEOMEAN(61raw!$C60:$BK60)</f>
        <v>0.329253444047961</v>
      </c>
      <c r="L60" s="0" t="n">
        <f aca="false">61raw!L60/GEOMEAN(61raw!$C60:$BK60)</f>
        <v>1.56395385922782</v>
      </c>
      <c r="M60" s="0" t="n">
        <f aca="false">61raw!M60/GEOMEAN(61raw!$C60:$BK60)</f>
        <v>2.26361742782973</v>
      </c>
      <c r="N60" s="0" t="n">
        <f aca="false">61raw!N60/GEOMEAN(61raw!$C60:$BK60)</f>
        <v>1.7285805812518</v>
      </c>
      <c r="O60" s="0" t="n">
        <f aca="false">61raw!O60/GEOMEAN(61raw!$C60:$BK60)</f>
        <v>1.99609900454077</v>
      </c>
      <c r="P60" s="0" t="n">
        <f aca="false">61raw!P60/GEOMEAN(61raw!$C60:$BK60)</f>
        <v>0.794323933765707</v>
      </c>
      <c r="Q60" s="0" t="n">
        <f aca="false">61raw!Q60/GEOMEAN(61raw!$C60:$BK60)</f>
        <v>0.288096763541966</v>
      </c>
      <c r="R60" s="0" t="n">
        <f aca="false">61raw!R60/GEOMEAN(61raw!$C60:$BK60)</f>
        <v>0.670853892247721</v>
      </c>
      <c r="S60" s="0" t="n">
        <f aca="false">61raw!S60/GEOMEAN(61raw!$C60:$BK60)</f>
        <v>1.85205062276978</v>
      </c>
      <c r="T60" s="0" t="n">
        <f aca="false">61raw!T60/GEOMEAN(61raw!$C60:$BK60)</f>
        <v>1.74915892150479</v>
      </c>
      <c r="U60" s="0" t="n">
        <f aca="false">61raw!U60/GEOMEAN(61raw!$C60:$BK60)</f>
        <v>1.11123037366187</v>
      </c>
      <c r="V60" s="0" t="n">
        <f aca="false">61raw!V60/GEOMEAN(61raw!$C60:$BK60)</f>
        <v>1.55572252312662</v>
      </c>
      <c r="W60" s="0" t="n">
        <f aca="false">61raw!W60/GEOMEAN(61raw!$C60:$BK60)</f>
        <v>0.465070489717745</v>
      </c>
      <c r="X60" s="0" t="n">
        <f aca="false">61raw!X60/GEOMEAN(61raw!$C60:$BK60)</f>
        <v>0.946603651637889</v>
      </c>
      <c r="Y60" s="0" t="n">
        <f aca="false">61raw!Y60/GEOMEAN(61raw!$C60:$BK60)</f>
        <v>0.411566805059952</v>
      </c>
      <c r="Z60" s="0" t="n">
        <f aca="false">61raw!Z60/GEOMEAN(61raw!$C60:$BK60)</f>
        <v>0.835480614271702</v>
      </c>
      <c r="AA60" s="0" t="n">
        <f aca="false">61raw!AA60/GEOMEAN(61raw!$C60:$BK60)</f>
        <v>0.576193527083932</v>
      </c>
      <c r="AB60" s="0" t="n">
        <f aca="false">61raw!AB60/GEOMEAN(61raw!$C60:$BK60)</f>
        <v>0.411566805059952</v>
      </c>
      <c r="AC60" s="0" t="n">
        <f aca="false">61raw!AC60/GEOMEAN(61raw!$C60:$BK60)</f>
        <v>0.670853892247721</v>
      </c>
      <c r="AD60" s="0" t="n">
        <f aca="false">61raw!AD60/GEOMEAN(61raw!$C60:$BK60)</f>
        <v>0.864290290625898</v>
      </c>
      <c r="AE60" s="0" t="n">
        <f aca="false">61raw!AE60/GEOMEAN(61raw!$C60:$BK60)</f>
        <v>1.64626722023981</v>
      </c>
      <c r="AF60" s="0" t="n">
        <f aca="false">61raw!AF60/GEOMEAN(61raw!$C60:$BK60)</f>
        <v>1.76973726175779</v>
      </c>
      <c r="AG60" s="0" t="n">
        <f aca="false">61raw!AG60/GEOMEAN(61raw!$C60:$BK60)</f>
        <v>0.246940083035971</v>
      </c>
      <c r="AH60" s="0" t="n">
        <f aca="false">61raw!AH60/GEOMEAN(61raw!$C60:$BK60)</f>
        <v>0.738709650107605</v>
      </c>
      <c r="AI60" s="0" t="n">
        <f aca="false">61raw!AI60/GEOMEAN(61raw!$C60:$BK60)</f>
        <v>0.158294925023058</v>
      </c>
      <c r="AJ60" s="0" t="n">
        <f aca="false">61raw!AJ60/GEOMEAN(61raw!$C60:$BK60)</f>
        <v>0.158294925023058</v>
      </c>
      <c r="AK60" s="0" t="n">
        <f aca="false">61raw!AK60/GEOMEAN(61raw!$C60:$BK60)</f>
        <v>0.111123037366187</v>
      </c>
      <c r="AL60" s="0" t="n">
        <f aca="false">61raw!AL60/GEOMEAN(61raw!$C60:$BK60)</f>
        <v>0.123470041517985</v>
      </c>
      <c r="AM60" s="0" t="n">
        <f aca="false">61raw!AM60/GEOMEAN(61raw!$C60:$BK60)</f>
        <v>3.62178788452757</v>
      </c>
      <c r="AN60" s="0" t="n">
        <f aca="false">61raw!AN60/GEOMEAN(61raw!$C60:$BK60)</f>
        <v>0.905446971131894</v>
      </c>
      <c r="AO60" s="0" t="n">
        <f aca="false">61raw!AO60/GEOMEAN(61raw!$C60:$BK60)</f>
        <v>1.81089394226379</v>
      </c>
      <c r="AP60" s="0" t="n">
        <f aca="false">61raw!AP60/GEOMEAN(61raw!$C60:$BK60)</f>
        <v>2.22246074732374</v>
      </c>
      <c r="AQ60" s="0" t="n">
        <f aca="false">61raw!AQ60/GEOMEAN(61raw!$C60:$BK60)</f>
        <v>0.617350207589927</v>
      </c>
      <c r="AR60" s="0" t="n">
        <f aca="false">61raw!AR60/GEOMEAN(61raw!$C60:$BK60)</f>
        <v>0.843711950372901</v>
      </c>
      <c r="AS60" s="0" t="n">
        <f aca="false">61raw!AS60/GEOMEAN(61raw!$C60:$BK60)</f>
        <v>0.617350207589927</v>
      </c>
      <c r="AT60" s="0" t="n">
        <f aca="false">61raw!AT60/GEOMEAN(61raw!$C60:$BK60)</f>
        <v>1.93436398378177</v>
      </c>
      <c r="AU60" s="0" t="n">
        <f aca="false">61raw!AU60/GEOMEAN(61raw!$C60:$BK60)</f>
        <v>3.69586990943837</v>
      </c>
      <c r="AV60" s="0" t="n">
        <f aca="false">61raw!AV60/GEOMEAN(61raw!$C60:$BK60)</f>
        <v>0.93837231553669</v>
      </c>
      <c r="AW60" s="0" t="n">
        <f aca="false">61raw!AW60/GEOMEAN(61raw!$C60:$BK60)</f>
        <v>0.699663568601918</v>
      </c>
      <c r="AX60" s="0" t="n">
        <f aca="false">61raw!AX60/GEOMEAN(61raw!$C60:$BK60)</f>
        <v>1.7285805812518</v>
      </c>
      <c r="AY60" s="0" t="n">
        <f aca="false">61raw!AY60/GEOMEAN(61raw!$C60:$BK60)</f>
        <v>2.38708746934772</v>
      </c>
      <c r="AZ60" s="0" t="n">
        <f aca="false">61raw!AZ60/GEOMEAN(61raw!$C60:$BK60)</f>
        <v>0.576193527083932</v>
      </c>
      <c r="BA60" s="0" t="n">
        <f aca="false">61raw!BA60/GEOMEAN(61raw!$C60:$BK60)</f>
        <v>0.843711950372901</v>
      </c>
      <c r="BB60" s="0" t="n">
        <f aca="false">61raw!BB60/GEOMEAN(61raw!$C60:$BK60)</f>
        <v>0.823133610119903</v>
      </c>
      <c r="BC60" s="0" t="n">
        <f aca="false">61raw!BC60/GEOMEAN(61raw!$C60:$BK60)</f>
        <v>3.58063120402158</v>
      </c>
      <c r="BD60" s="0" t="n">
        <f aca="false">61raw!BD60/GEOMEAN(61raw!$C60:$BK60)</f>
        <v>2.96328099643165</v>
      </c>
      <c r="BE60" s="0" t="n">
        <f aca="false">61raw!BE60/GEOMEAN(61raw!$C60:$BK60)</f>
        <v>0.946603651637889</v>
      </c>
      <c r="BF60" s="0" t="n">
        <f aca="false">61raw!BF60/GEOMEAN(61raw!$C60:$BK60)</f>
        <v>0.51445850632494</v>
      </c>
      <c r="BG60" s="0" t="n">
        <f aca="false">61raw!BG60/GEOMEAN(61raw!$C60:$BK60)</f>
        <v>1.48164049821583</v>
      </c>
      <c r="BH60" s="0" t="n">
        <f aca="false">61raw!BH60/GEOMEAN(61raw!$C60:$BK60)</f>
        <v>0.411566805059952</v>
      </c>
      <c r="BI60" s="0" t="n">
        <f aca="false">61raw!BI60/GEOMEAN(61raw!$C60:$BK60)</f>
        <v>0.699663568601918</v>
      </c>
      <c r="BJ60" s="0" t="n">
        <f aca="false">61raw!BJ60/GEOMEAN(61raw!$C60:$BK60)</f>
        <v>2.04137135309736</v>
      </c>
      <c r="BK60" s="0" t="n">
        <f aca="false">61raw!BK60/GEOMEAN(61raw!$C60:$BK60)</f>
        <v>0.535036846577937</v>
      </c>
    </row>
    <row r="61" customFormat="false" ht="13" hidden="false" customHeight="false" outlineLevel="0" collapsed="false">
      <c r="A61" s="0" t="str">
        <f aca="false">61raw!A61</f>
        <v>BMOC 03-0310-003(#5)</v>
      </c>
      <c r="B61" s="0" t="n">
        <f aca="false">61raw!B61</f>
        <v>3</v>
      </c>
      <c r="C61" s="0" t="n">
        <f aca="false">61raw!C61/GEOMEAN(61raw!$C61:$BK61)</f>
        <v>9.37617492574856</v>
      </c>
      <c r="D61" s="0" t="n">
        <f aca="false">61raw!D61/GEOMEAN(61raw!$C61:$BK61)</f>
        <v>8.3902681202514</v>
      </c>
      <c r="E61" s="0" t="n">
        <f aca="false">61raw!E61/GEOMEAN(61raw!$C61:$BK61)</f>
        <v>2.29374236380973</v>
      </c>
      <c r="F61" s="0" t="n">
        <f aca="false">61raw!F61/GEOMEAN(61raw!$C61:$BK61)</f>
        <v>4.74844910402717</v>
      </c>
      <c r="G61" s="0" t="n">
        <f aca="false">61raw!G61/GEOMEAN(61raw!$C61:$BK61)</f>
        <v>6.15688739759455</v>
      </c>
      <c r="H61" s="0" t="n">
        <f aca="false">61raw!H61/GEOMEAN(61raw!$C61:$BK61)</f>
        <v>3.56133682802038</v>
      </c>
      <c r="I61" s="0" t="n">
        <f aca="false">61raw!I61/GEOMEAN(61raw!$C61:$BK61)</f>
        <v>0.273639439893091</v>
      </c>
      <c r="J61" s="0" t="n">
        <f aca="false">61raw!J61/GEOMEAN(61raw!$C61:$BK61)</f>
        <v>0.164988485817893</v>
      </c>
      <c r="K61" s="0" t="n">
        <f aca="false">61raw!K61/GEOMEAN(61raw!$C61:$BK61)</f>
        <v>0.321928752815401</v>
      </c>
      <c r="L61" s="0" t="n">
        <f aca="false">61raw!L61/GEOMEAN(61raw!$C61:$BK61)</f>
        <v>1.60964376407701</v>
      </c>
      <c r="M61" s="0" t="n">
        <f aca="false">61raw!M61/GEOMEAN(61raw!$C61:$BK61)</f>
        <v>2.17301908150396</v>
      </c>
      <c r="N61" s="0" t="n">
        <f aca="false">61raw!N61/GEOMEAN(61raw!$C61:$BK61)</f>
        <v>1.69012595228086</v>
      </c>
      <c r="O61" s="0" t="n">
        <f aca="false">61raw!O61/GEOMEAN(61raw!$C61:$BK61)</f>
        <v>1.97181361099433</v>
      </c>
      <c r="P61" s="0" t="n">
        <f aca="false">61raw!P61/GEOMEAN(61raw!$C61:$BK61)</f>
        <v>0.957738039625819</v>
      </c>
      <c r="Q61" s="0" t="n">
        <f aca="false">61raw!Q61/GEOMEAN(61raw!$C61:$BK61)</f>
        <v>0.229374236380973</v>
      </c>
      <c r="R61" s="0" t="n">
        <f aca="false">61raw!R61/GEOMEAN(61raw!$C61:$BK61)</f>
        <v>0.684098599732728</v>
      </c>
      <c r="S61" s="0" t="n">
        <f aca="false">61raw!S61/GEOMEAN(61raw!$C61:$BK61)</f>
        <v>1.70219828051143</v>
      </c>
      <c r="T61" s="0" t="n">
        <f aca="false">61raw!T61/GEOMEAN(61raw!$C61:$BK61)</f>
        <v>1.64988485817893</v>
      </c>
      <c r="U61" s="0" t="n">
        <f aca="false">61raw!U61/GEOMEAN(61raw!$C61:$BK61)</f>
        <v>1.17906405718641</v>
      </c>
      <c r="V61" s="0" t="n">
        <f aca="false">61raw!V61/GEOMEAN(61raw!$C61:$BK61)</f>
        <v>1.56940266997508</v>
      </c>
      <c r="W61" s="0" t="n">
        <f aca="false">61raw!W61/GEOMEAN(61raw!$C61:$BK61)</f>
        <v>0.454724363351754</v>
      </c>
      <c r="X61" s="0" t="n">
        <f aca="false">61raw!X61/GEOMEAN(61raw!$C61:$BK61)</f>
        <v>1.06638899370102</v>
      </c>
      <c r="Y61" s="0" t="n">
        <f aca="false">61raw!Y61/GEOMEAN(61raw!$C61:$BK61)</f>
        <v>0.422531488070214</v>
      </c>
      <c r="Z61" s="0" t="n">
        <f aca="false">61raw!Z61/GEOMEAN(61raw!$C61:$BK61)</f>
        <v>0.925545164344279</v>
      </c>
      <c r="AA61" s="0" t="n">
        <f aca="false">61raw!AA61/GEOMEAN(61raw!$C61:$BK61)</f>
        <v>0.54325477037599</v>
      </c>
      <c r="AB61" s="0" t="n">
        <f aca="false">61raw!AB61/GEOMEAN(61raw!$C61:$BK61)</f>
        <v>0.422531488070214</v>
      </c>
      <c r="AC61" s="0" t="n">
        <f aca="false">61raw!AC61/GEOMEAN(61raw!$C61:$BK61)</f>
        <v>0.953713930215626</v>
      </c>
      <c r="AD61" s="0" t="n">
        <f aca="false">61raw!AD61/GEOMEAN(61raw!$C61:$BK61)</f>
        <v>1.04626844665005</v>
      </c>
      <c r="AE61" s="0" t="n">
        <f aca="false">61raw!AE61/GEOMEAN(61raw!$C61:$BK61)</f>
        <v>1.60964376407701</v>
      </c>
      <c r="AF61" s="0" t="n">
        <f aca="false">61raw!AF61/GEOMEAN(61raw!$C61:$BK61)</f>
        <v>1.78268046871528</v>
      </c>
      <c r="AG61" s="0" t="n">
        <f aca="false">61raw!AG61/GEOMEAN(61raw!$C61:$BK61)</f>
        <v>0.261567111662514</v>
      </c>
      <c r="AH61" s="0" t="n">
        <f aca="false">61raw!AH61/GEOMEAN(61raw!$C61:$BK61)</f>
        <v>0.722276047983272</v>
      </c>
      <c r="AI61" s="0" t="n">
        <f aca="false">61raw!AI61/GEOMEAN(61raw!$C61:$BK61)</f>
        <v>0.15993255348201</v>
      </c>
      <c r="AJ61" s="0" t="n">
        <f aca="false">61raw!AJ61/GEOMEAN(61raw!$C61:$BK61)</f>
        <v>0.18572812662427</v>
      </c>
      <c r="AK61" s="0" t="n">
        <f aca="false">61raw!AK61/GEOMEAN(61raw!$C61:$BK61)</f>
        <v>0.0925545164344279</v>
      </c>
      <c r="AL61" s="0" t="n">
        <f aca="false">61raw!AL61/GEOMEAN(61raw!$C61:$BK61)</f>
        <v>0.120723282305775</v>
      </c>
      <c r="AM61" s="0" t="n">
        <f aca="false">61raw!AM61/GEOMEAN(61raw!$C61:$BK61)</f>
        <v>3.54121628096941</v>
      </c>
      <c r="AN61" s="0" t="n">
        <f aca="false">61raw!AN61/GEOMEAN(61raw!$C61:$BK61)</f>
        <v>0.925545164344279</v>
      </c>
      <c r="AO61" s="0" t="n">
        <f aca="false">61raw!AO61/GEOMEAN(61raw!$C61:$BK61)</f>
        <v>1.69012595228086</v>
      </c>
      <c r="AP61" s="0" t="n">
        <f aca="false">61raw!AP61/GEOMEAN(61raw!$C61:$BK61)</f>
        <v>2.29374236380973</v>
      </c>
      <c r="AQ61" s="0" t="n">
        <f aca="false">61raw!AQ61/GEOMEAN(61raw!$C61:$BK61)</f>
        <v>0.603616411528878</v>
      </c>
      <c r="AR61" s="0" t="n">
        <f aca="false">61raw!AR61/GEOMEAN(61raw!$C61:$BK61)</f>
        <v>0.824942429089466</v>
      </c>
      <c r="AS61" s="0" t="n">
        <f aca="false">61raw!AS61/GEOMEAN(61raw!$C61:$BK61)</f>
        <v>0.62373695857984</v>
      </c>
      <c r="AT61" s="0" t="n">
        <f aca="false">61raw!AT61/GEOMEAN(61raw!$C61:$BK61)</f>
        <v>1.81084923458663</v>
      </c>
      <c r="AU61" s="0" t="n">
        <f aca="false">61raw!AU61/GEOMEAN(61raw!$C61:$BK61)</f>
        <v>3.66193956327519</v>
      </c>
      <c r="AV61" s="0" t="n">
        <f aca="false">61raw!AV61/GEOMEAN(61raw!$C61:$BK61)</f>
        <v>0.965786258446204</v>
      </c>
      <c r="AW61" s="0" t="n">
        <f aca="false">61raw!AW61/GEOMEAN(61raw!$C61:$BK61)</f>
        <v>0.804821882038503</v>
      </c>
      <c r="AX61" s="0" t="n">
        <f aca="false">61raw!AX61/GEOMEAN(61raw!$C61:$BK61)</f>
        <v>1.77060814048471</v>
      </c>
      <c r="AY61" s="0" t="n">
        <f aca="false">61raw!AY61/GEOMEAN(61raw!$C61:$BK61)</f>
        <v>2.17301908150396</v>
      </c>
      <c r="AZ61" s="0" t="n">
        <f aca="false">61raw!AZ61/GEOMEAN(61raw!$C61:$BK61)</f>
        <v>0.603616411528878</v>
      </c>
      <c r="BA61" s="0" t="n">
        <f aca="false">61raw!BA61/GEOMEAN(61raw!$C61:$BK61)</f>
        <v>0.764580787936578</v>
      </c>
      <c r="BB61" s="0" t="n">
        <f aca="false">61raw!BB61/GEOMEAN(61raw!$C61:$BK61)</f>
        <v>0.635809286810418</v>
      </c>
      <c r="BC61" s="0" t="n">
        <f aca="false">61raw!BC61/GEOMEAN(61raw!$C61:$BK61)</f>
        <v>3.09856424584824</v>
      </c>
      <c r="BD61" s="0" t="n">
        <f aca="false">61raw!BD61/GEOMEAN(61raw!$C61:$BK61)</f>
        <v>2.85711768123669</v>
      </c>
      <c r="BE61" s="0" t="n">
        <f aca="false">61raw!BE61/GEOMEAN(61raw!$C61:$BK61)</f>
        <v>0.804821882038503</v>
      </c>
      <c r="BF61" s="0" t="n">
        <f aca="false">61raw!BF61/GEOMEAN(61raw!$C61:$BK61)</f>
        <v>0.603616411528878</v>
      </c>
      <c r="BG61" s="0" t="n">
        <f aca="false">61raw!BG61/GEOMEAN(61raw!$C61:$BK61)</f>
        <v>1.50904102882219</v>
      </c>
      <c r="BH61" s="0" t="n">
        <f aca="false">61raw!BH61/GEOMEAN(61raw!$C61:$BK61)</f>
        <v>0.422531488070214</v>
      </c>
      <c r="BI61" s="0" t="n">
        <f aca="false">61raw!BI61/GEOMEAN(61raw!$C61:$BK61)</f>
        <v>0.696170927963305</v>
      </c>
      <c r="BJ61" s="0" t="n">
        <f aca="false">61raw!BJ61/GEOMEAN(61raw!$C61:$BK61)</f>
        <v>2.01205470509626</v>
      </c>
      <c r="BK61" s="0" t="n">
        <f aca="false">61raw!BK61/GEOMEAN(61raw!$C61:$BK61)</f>
        <v>0.583495864477915</v>
      </c>
    </row>
    <row r="62" customFormat="false" ht="13" hidden="false" customHeight="false" outlineLevel="0" collapsed="false">
      <c r="A62" s="0" t="str">
        <f aca="false">61raw!A62</f>
        <v>BMOC 03-0310-003(#6)</v>
      </c>
      <c r="B62" s="0" t="n">
        <f aca="false">61raw!B62</f>
        <v>3</v>
      </c>
      <c r="C62" s="0" t="n">
        <f aca="false">61raw!C62/GEOMEAN(61raw!$C62:$BK62)</f>
        <v>9.30087895235973</v>
      </c>
      <c r="D62" s="0" t="n">
        <f aca="false">61raw!D62/GEOMEAN(61raw!$C62:$BK62)</f>
        <v>8.11787241894555</v>
      </c>
      <c r="E62" s="0" t="n">
        <f aca="false">61raw!E62/GEOMEAN(61raw!$C62:$BK62)</f>
        <v>2.36601306682835</v>
      </c>
      <c r="F62" s="0" t="n">
        <f aca="false">61raw!F62/GEOMEAN(61raw!$C62:$BK62)</f>
        <v>5.22154607851774</v>
      </c>
      <c r="G62" s="0" t="n">
        <f aca="false">61raw!G62/GEOMEAN(61raw!$C62:$BK62)</f>
        <v>6.52693259814718</v>
      </c>
      <c r="H62" s="0" t="n">
        <f aca="false">61raw!H62/GEOMEAN(61raw!$C62:$BK62)</f>
        <v>3.46743294276569</v>
      </c>
      <c r="I62" s="0" t="n">
        <f aca="false">61raw!I62/GEOMEAN(61raw!$C62:$BK62)</f>
        <v>0.285553301168939</v>
      </c>
      <c r="J62" s="0" t="n">
        <f aca="false">61raw!J62/GEOMEAN(61raw!$C62:$BK62)</f>
        <v>0.175411313575205</v>
      </c>
      <c r="K62" s="0" t="n">
        <f aca="false">61raw!K62/GEOMEAN(61raw!$C62:$BK62)</f>
        <v>0.346743294276569</v>
      </c>
      <c r="L62" s="0" t="n">
        <f aca="false">61raw!L62/GEOMEAN(61raw!$C62:$BK62)</f>
        <v>1.63173314953679</v>
      </c>
      <c r="M62" s="0" t="n">
        <f aca="false">61raw!M62/GEOMEAN(61raw!$C62:$BK62)</f>
        <v>2.16204642313625</v>
      </c>
      <c r="N62" s="0" t="n">
        <f aca="false">61raw!N62/GEOMEAN(61raw!$C62:$BK62)</f>
        <v>1.87649312196731</v>
      </c>
      <c r="O62" s="0" t="n">
        <f aca="false">61raw!O62/GEOMEAN(61raw!$C62:$BK62)</f>
        <v>1.99887310818257</v>
      </c>
      <c r="P62" s="0" t="n">
        <f aca="false">61raw!P62/GEOMEAN(61raw!$C62:$BK62)</f>
        <v>0.815866574768397</v>
      </c>
      <c r="Q62" s="0" t="n">
        <f aca="false">61raw!Q62/GEOMEAN(61raw!$C62:$BK62)</f>
        <v>0.216204642313625</v>
      </c>
      <c r="R62" s="0" t="n">
        <f aca="false">61raw!R62/GEOMEAN(61raw!$C62:$BK62)</f>
        <v>0.664931258436244</v>
      </c>
      <c r="S62" s="0" t="n">
        <f aca="false">61raw!S62/GEOMEAN(61raw!$C62:$BK62)</f>
        <v>1.76635113437358</v>
      </c>
      <c r="T62" s="0" t="n">
        <f aca="false">61raw!T62/GEOMEAN(61raw!$C62:$BK62)</f>
        <v>1.55014649205996</v>
      </c>
      <c r="U62" s="0" t="n">
        <f aca="false">61raw!U62/GEOMEAN(61raw!$C62:$BK62)</f>
        <v>1.03207121708202</v>
      </c>
      <c r="V62" s="0" t="n">
        <f aca="false">61raw!V62/GEOMEAN(61raw!$C62:$BK62)</f>
        <v>1.57870182217685</v>
      </c>
      <c r="W62" s="0" t="n">
        <f aca="false">61raw!W62/GEOMEAN(61raw!$C62:$BK62)</f>
        <v>0.460964614744145</v>
      </c>
      <c r="X62" s="0" t="n">
        <f aca="false">61raw!X62/GEOMEAN(61raw!$C62:$BK62)</f>
        <v>1.0198332184605</v>
      </c>
      <c r="Y62" s="0" t="n">
        <f aca="false">61raw!Y62/GEOMEAN(61raw!$C62:$BK62)</f>
        <v>0.395695288762673</v>
      </c>
      <c r="Z62" s="0" t="n">
        <f aca="false">61raw!Z62/GEOMEAN(61raw!$C62:$BK62)</f>
        <v>0.897453232245237</v>
      </c>
      <c r="AA62" s="0" t="n">
        <f aca="false">61raw!AA62/GEOMEAN(61raw!$C62:$BK62)</f>
        <v>0.542551272220984</v>
      </c>
      <c r="AB62" s="0" t="n">
        <f aca="false">61raw!AB62/GEOMEAN(61raw!$C62:$BK62)</f>
        <v>0.387536623014989</v>
      </c>
      <c r="AC62" s="0" t="n">
        <f aca="false">61raw!AC62/GEOMEAN(61raw!$C62:$BK62)</f>
        <v>0.611899931076298</v>
      </c>
      <c r="AD62" s="0" t="n">
        <f aca="false">61raw!AD62/GEOMEAN(61raw!$C62:$BK62)</f>
        <v>0.979039889722077</v>
      </c>
      <c r="AE62" s="0" t="n">
        <f aca="false">61raw!AE62/GEOMEAN(61raw!$C62:$BK62)</f>
        <v>1.75411313575205</v>
      </c>
      <c r="AF62" s="0" t="n">
        <f aca="false">61raw!AF62/GEOMEAN(61raw!$C62:$BK62)</f>
        <v>1.82346179460737</v>
      </c>
      <c r="AG62" s="0" t="n">
        <f aca="false">61raw!AG62/GEOMEAN(61raw!$C62:$BK62)</f>
        <v>0.252918638178203</v>
      </c>
      <c r="AH62" s="0" t="n">
        <f aca="false">61raw!AH62/GEOMEAN(61raw!$C62:$BK62)</f>
        <v>0.810636660827574</v>
      </c>
      <c r="AI62" s="0" t="n">
        <f aca="false">61raw!AI62/GEOMEAN(61raw!$C62:$BK62)</f>
        <v>0.156897418224692</v>
      </c>
      <c r="AJ62" s="0" t="n">
        <f aca="false">61raw!AJ62/GEOMEAN(61raw!$C62:$BK62)</f>
        <v>0.164742289135926</v>
      </c>
      <c r="AK62" s="0" t="n">
        <f aca="false">61raw!AK62/GEOMEAN(61raw!$C62:$BK62)</f>
        <v>0.10198332184605</v>
      </c>
      <c r="AL62" s="0" t="n">
        <f aca="false">61raw!AL62/GEOMEAN(61raw!$C62:$BK62)</f>
        <v>0.10198332184605</v>
      </c>
      <c r="AM62" s="0" t="n">
        <f aca="false">61raw!AM62/GEOMEAN(61raw!$C62:$BK62)</f>
        <v>3.56941626461174</v>
      </c>
      <c r="AN62" s="0" t="n">
        <f aca="false">61raw!AN62/GEOMEAN(61raw!$C62:$BK62)</f>
        <v>0.917849896614447</v>
      </c>
      <c r="AO62" s="0" t="n">
        <f aca="false">61raw!AO62/GEOMEAN(61raw!$C62:$BK62)</f>
        <v>1.79490646449047</v>
      </c>
      <c r="AP62" s="0" t="n">
        <f aca="false">61raw!AP62/GEOMEAN(61raw!$C62:$BK62)</f>
        <v>2.40680639556677</v>
      </c>
      <c r="AQ62" s="0" t="n">
        <f aca="false">61raw!AQ62/GEOMEAN(61raw!$C62:$BK62)</f>
        <v>0.550709937968668</v>
      </c>
      <c r="AR62" s="0" t="n">
        <f aca="false">61raw!AR62/GEOMEAN(61raw!$C62:$BK62)</f>
        <v>0.877056567876027</v>
      </c>
      <c r="AS62" s="0" t="n">
        <f aca="false">61raw!AS62/GEOMEAN(61raw!$C62:$BK62)</f>
        <v>0.632296595445508</v>
      </c>
      <c r="AT62" s="0" t="n">
        <f aca="false">61raw!AT62/GEOMEAN(61raw!$C62:$BK62)</f>
        <v>1.95807977944415</v>
      </c>
      <c r="AU62" s="0" t="n">
        <f aca="false">61raw!AU62/GEOMEAN(61raw!$C62:$BK62)</f>
        <v>3.75298624393463</v>
      </c>
      <c r="AV62" s="0" t="n">
        <f aca="false">61raw!AV62/GEOMEAN(61raw!$C62:$BK62)</f>
        <v>0.897453232245237</v>
      </c>
      <c r="AW62" s="0" t="n">
        <f aca="false">61raw!AW62/GEOMEAN(61raw!$C62:$BK62)</f>
        <v>0.938246560983657</v>
      </c>
      <c r="AX62" s="0" t="n">
        <f aca="false">61raw!AX62/GEOMEAN(61raw!$C62:$BK62)</f>
        <v>1.75411313575205</v>
      </c>
      <c r="AY62" s="0" t="n">
        <f aca="false">61raw!AY62/GEOMEAN(61raw!$C62:$BK62)</f>
        <v>2.16204642313625</v>
      </c>
      <c r="AZ62" s="0" t="n">
        <f aca="false">61raw!AZ62/GEOMEAN(61raw!$C62:$BK62)</f>
        <v>0.530313273599458</v>
      </c>
      <c r="BA62" s="0" t="n">
        <f aca="false">61raw!BA62/GEOMEAN(61raw!$C62:$BK62)</f>
        <v>0.897453232245237</v>
      </c>
      <c r="BB62" s="0" t="n">
        <f aca="false">61raw!BB62/GEOMEAN(61raw!$C62:$BK62)</f>
        <v>0.673089924183928</v>
      </c>
      <c r="BC62" s="0" t="n">
        <f aca="false">61raw!BC62/GEOMEAN(61raw!$C62:$BK62)</f>
        <v>3.0798963197507</v>
      </c>
      <c r="BD62" s="0" t="n">
        <f aca="false">61raw!BD62/GEOMEAN(61raw!$C62:$BK62)</f>
        <v>2.95751633353544</v>
      </c>
      <c r="BE62" s="0" t="n">
        <f aca="false">61raw!BE62/GEOMEAN(61raw!$C62:$BK62)</f>
        <v>0.815866574768397</v>
      </c>
      <c r="BF62" s="0" t="n">
        <f aca="false">61raw!BF62/GEOMEAN(61raw!$C62:$BK62)</f>
        <v>0.713883252922348</v>
      </c>
      <c r="BG62" s="0" t="n">
        <f aca="false">61raw!BG62/GEOMEAN(61raw!$C62:$BK62)</f>
        <v>1.57054315642917</v>
      </c>
      <c r="BH62" s="0" t="n">
        <f aca="false">61raw!BH62/GEOMEAN(61raw!$C62:$BK62)</f>
        <v>0.407933287384199</v>
      </c>
      <c r="BI62" s="0" t="n">
        <f aca="false">61raw!BI62/GEOMEAN(61raw!$C62:$BK62)</f>
        <v>0.681732810401407</v>
      </c>
      <c r="BJ62" s="0" t="n">
        <f aca="false">61raw!BJ62/GEOMEAN(61raw!$C62:$BK62)</f>
        <v>2.16204642313625</v>
      </c>
      <c r="BK62" s="0" t="n">
        <f aca="false">61raw!BK62/GEOMEAN(61raw!$C62:$BK62)</f>
        <v>0.652693259814718</v>
      </c>
    </row>
    <row r="63" customFormat="false" ht="13" hidden="false" customHeight="false" outlineLevel="0" collapsed="false">
      <c r="A63" s="0" t="str">
        <f aca="false">61raw!A63</f>
        <v>BMOC 03-0310-003(#7)</v>
      </c>
      <c r="B63" s="0" t="n">
        <f aca="false">61raw!B63</f>
        <v>3</v>
      </c>
      <c r="C63" s="0" t="n">
        <f aca="false">61raw!C63/GEOMEAN(61raw!$C63:$BK63)</f>
        <v>9.2669407509392</v>
      </c>
      <c r="D63" s="0" t="n">
        <f aca="false">61raw!D63/GEOMEAN(61raw!$C63:$BK63)</f>
        <v>8.212975386562</v>
      </c>
      <c r="E63" s="0" t="n">
        <f aca="false">61raw!E63/GEOMEAN(61raw!$C63:$BK63)</f>
        <v>2.37440499069129</v>
      </c>
      <c r="F63" s="0" t="n">
        <f aca="false">61raw!F63/GEOMEAN(61raw!$C63:$BK63)</f>
        <v>5.13062384923243</v>
      </c>
      <c r="G63" s="0" t="n">
        <f aca="false">61raw!G63/GEOMEAN(61raw!$C63:$BK63)</f>
        <v>6.44310901996631</v>
      </c>
      <c r="H63" s="0" t="n">
        <f aca="false">61raw!H63/GEOMEAN(61raw!$C63:$BK63)</f>
        <v>3.26132678788418</v>
      </c>
      <c r="I63" s="0" t="n">
        <f aca="false">61raw!I63/GEOMEAN(61raw!$C63:$BK63)</f>
        <v>0.278405945307186</v>
      </c>
      <c r="J63" s="0" t="n">
        <f aca="false">61raw!J63/GEOMEAN(61raw!$C63:$BK63)</f>
        <v>0.171020794974414</v>
      </c>
      <c r="K63" s="0" t="n">
        <f aca="false">61raw!K63/GEOMEAN(61raw!$C63:$BK63)</f>
        <v>0.310223767628008</v>
      </c>
      <c r="L63" s="0" t="n">
        <f aca="false">61raw!L63/GEOMEAN(61raw!$C63:$BK63)</f>
        <v>1.43180200443696</v>
      </c>
      <c r="M63" s="0" t="n">
        <f aca="false">61raw!M63/GEOMEAN(61raw!$C63:$BK63)</f>
        <v>2.10793072875441</v>
      </c>
      <c r="N63" s="0" t="n">
        <f aca="false">61raw!N63/GEOMEAN(61raw!$C63:$BK63)</f>
        <v>1.69032181079363</v>
      </c>
      <c r="O63" s="0" t="n">
        <f aca="false">61raw!O63/GEOMEAN(61raw!$C63:$BK63)</f>
        <v>1.90906933924928</v>
      </c>
      <c r="P63" s="0" t="n">
        <f aca="false">61raw!P63/GEOMEAN(61raw!$C63:$BK63)</f>
        <v>0.636356446416426</v>
      </c>
      <c r="Q63" s="0" t="n">
        <f aca="false">61raw!Q63/GEOMEAN(61raw!$C63:$BK63)</f>
        <v>0.198861389505133</v>
      </c>
      <c r="R63" s="0" t="n">
        <f aca="false">61raw!R63/GEOMEAN(61raw!$C63:$BK63)</f>
        <v>0.735787141168992</v>
      </c>
      <c r="S63" s="0" t="n">
        <f aca="false">61raw!S63/GEOMEAN(61raw!$C63:$BK63)</f>
        <v>1.86929706134825</v>
      </c>
      <c r="T63" s="0" t="n">
        <f aca="false">61raw!T63/GEOMEAN(61raw!$C63:$BK63)</f>
        <v>1.69032181079363</v>
      </c>
      <c r="U63" s="0" t="n">
        <f aca="false">61raw!U63/GEOMEAN(61raw!$C63:$BK63)</f>
        <v>1.12555546459905</v>
      </c>
      <c r="V63" s="0" t="n">
        <f aca="false">61raw!V63/GEOMEAN(61raw!$C63:$BK63)</f>
        <v>1.7897525055462</v>
      </c>
      <c r="W63" s="0" t="n">
        <f aca="false">61raw!W63/GEOMEAN(61raw!$C63:$BK63)</f>
        <v>0.429540601331087</v>
      </c>
      <c r="X63" s="0" t="n">
        <f aca="false">61raw!X63/GEOMEAN(61raw!$C63:$BK63)</f>
        <v>1.11362378122875</v>
      </c>
      <c r="Y63" s="0" t="n">
        <f aca="false">61raw!Y63/GEOMEAN(61raw!$C63:$BK63)</f>
        <v>0.405677234590471</v>
      </c>
      <c r="Z63" s="0" t="n">
        <f aca="false">61raw!Z63/GEOMEAN(61raw!$C63:$BK63)</f>
        <v>0.934648530674125</v>
      </c>
      <c r="AA63" s="0" t="n">
        <f aca="false">61raw!AA63/GEOMEAN(61raw!$C63:$BK63)</f>
        <v>0.596584168515399</v>
      </c>
      <c r="AB63" s="0" t="n">
        <f aca="false">61raw!AB63/GEOMEAN(61raw!$C63:$BK63)</f>
        <v>0.397722779010266</v>
      </c>
      <c r="AC63" s="0" t="n">
        <f aca="false">61raw!AC63/GEOMEAN(61raw!$C63:$BK63)</f>
        <v>0.703969318848171</v>
      </c>
      <c r="AD63" s="0" t="n">
        <f aca="false">61raw!AD63/GEOMEAN(61raw!$C63:$BK63)</f>
        <v>0.855103974872072</v>
      </c>
      <c r="AE63" s="0" t="n">
        <f aca="false">61raw!AE63/GEOMEAN(61raw!$C63:$BK63)</f>
        <v>1.67043567184312</v>
      </c>
      <c r="AF63" s="0" t="n">
        <f aca="false">61raw!AF63/GEOMEAN(61raw!$C63:$BK63)</f>
        <v>1.82952478344722</v>
      </c>
      <c r="AG63" s="0" t="n">
        <f aca="false">61raw!AG63/GEOMEAN(61raw!$C63:$BK63)</f>
        <v>0.242610895196262</v>
      </c>
      <c r="AH63" s="0" t="n">
        <f aca="false">61raw!AH63/GEOMEAN(61raw!$C63:$BK63)</f>
        <v>0.757202983115699</v>
      </c>
      <c r="AI63" s="0" t="n">
        <f aca="false">61raw!AI63/GEOMEAN(61raw!$C63:$BK63)</f>
        <v>0.1606188146003</v>
      </c>
      <c r="AJ63" s="0" t="n">
        <f aca="false">61raw!AJ63/GEOMEAN(61raw!$C63:$BK63)</f>
        <v>0.152970299619333</v>
      </c>
      <c r="AK63" s="0" t="n">
        <f aca="false">61raw!AK63/GEOMEAN(61raw!$C63:$BK63)</f>
        <v>0.127271289283285</v>
      </c>
      <c r="AL63" s="0" t="n">
        <f aca="false">61raw!AL63/GEOMEAN(61raw!$C63:$BK63)</f>
        <v>0.159089111604106</v>
      </c>
      <c r="AM63" s="0" t="n">
        <f aca="false">61raw!AM63/GEOMEAN(61raw!$C63:$BK63)</f>
        <v>3.69882184479548</v>
      </c>
      <c r="AN63" s="0" t="n">
        <f aca="false">61raw!AN63/GEOMEAN(61raw!$C63:$BK63)</f>
        <v>0.914762391723612</v>
      </c>
      <c r="AO63" s="0" t="n">
        <f aca="false">61raw!AO63/GEOMEAN(61raw!$C63:$BK63)</f>
        <v>1.71020794974414</v>
      </c>
      <c r="AP63" s="0" t="n">
        <f aca="false">61raw!AP63/GEOMEAN(61raw!$C63:$BK63)</f>
        <v>2.34656439616057</v>
      </c>
      <c r="AQ63" s="0" t="n">
        <f aca="false">61raw!AQ63/GEOMEAN(61raw!$C63:$BK63)</f>
        <v>0.544880207244065</v>
      </c>
      <c r="AR63" s="0" t="n">
        <f aca="false">61raw!AR63/GEOMEAN(61raw!$C63:$BK63)</f>
        <v>0.855103974872072</v>
      </c>
      <c r="AS63" s="0" t="n">
        <f aca="false">61raw!AS63/GEOMEAN(61raw!$C63:$BK63)</f>
        <v>0.648288129786734</v>
      </c>
      <c r="AT63" s="0" t="n">
        <f aca="false">61raw!AT63/GEOMEAN(61raw!$C63:$BK63)</f>
        <v>1.74998022764517</v>
      </c>
      <c r="AU63" s="0" t="n">
        <f aca="false">61raw!AU63/GEOMEAN(61raw!$C63:$BK63)</f>
        <v>3.79825253954804</v>
      </c>
      <c r="AV63" s="0" t="n">
        <f aca="false">61raw!AV63/GEOMEAN(61raw!$C63:$BK63)</f>
        <v>1.01419308647618</v>
      </c>
      <c r="AW63" s="0" t="n">
        <f aca="false">61raw!AW63/GEOMEAN(61raw!$C63:$BK63)</f>
        <v>0.855103974872072</v>
      </c>
      <c r="AX63" s="0" t="n">
        <f aca="false">61raw!AX63/GEOMEAN(61raw!$C63:$BK63)</f>
        <v>1.69032181079363</v>
      </c>
      <c r="AY63" s="0" t="n">
        <f aca="false">61raw!AY63/GEOMEAN(61raw!$C63:$BK63)</f>
        <v>2.32667825721006</v>
      </c>
      <c r="AZ63" s="0" t="n">
        <f aca="false">61raw!AZ63/GEOMEAN(61raw!$C63:$BK63)</f>
        <v>0.517039612713346</v>
      </c>
      <c r="BA63" s="0" t="n">
        <f aca="false">61raw!BA63/GEOMEAN(61raw!$C63:$BK63)</f>
        <v>0.855103974872072</v>
      </c>
      <c r="BB63" s="0" t="n">
        <f aca="false">61raw!BB63/GEOMEAN(61raw!$C63:$BK63)</f>
        <v>0.735787141168992</v>
      </c>
      <c r="BC63" s="0" t="n">
        <f aca="false">61raw!BC63/GEOMEAN(61raw!$C63:$BK63)</f>
        <v>3.26132678788418</v>
      </c>
      <c r="BD63" s="0" t="n">
        <f aca="false">61raw!BD63/GEOMEAN(61raw!$C63:$BK63)</f>
        <v>3.06246539837905</v>
      </c>
      <c r="BE63" s="0" t="n">
        <f aca="false">61raw!BE63/GEOMEAN(61raw!$C63:$BK63)</f>
        <v>0.855103974872072</v>
      </c>
      <c r="BF63" s="0" t="n">
        <f aca="false">61raw!BF63/GEOMEAN(61raw!$C63:$BK63)</f>
        <v>0.676128724317452</v>
      </c>
      <c r="BG63" s="0" t="n">
        <f aca="false">61raw!BG63/GEOMEAN(61raw!$C63:$BK63)</f>
        <v>1.47157428233798</v>
      </c>
      <c r="BH63" s="0" t="n">
        <f aca="false">61raw!BH63/GEOMEAN(61raw!$C63:$BK63)</f>
        <v>0.397722779010266</v>
      </c>
      <c r="BI63" s="0" t="n">
        <f aca="false">61raw!BI63/GEOMEAN(61raw!$C63:$BK63)</f>
        <v>0.636356446416426</v>
      </c>
      <c r="BJ63" s="0" t="n">
        <f aca="false">61raw!BJ63/GEOMEAN(61raw!$C63:$BK63)</f>
        <v>2.04827231190287</v>
      </c>
      <c r="BK63" s="0" t="n">
        <f aca="false">61raw!BK63/GEOMEAN(61raw!$C63:$BK63)</f>
        <v>0.624424763046118</v>
      </c>
    </row>
    <row r="64" customFormat="false" ht="13" hidden="false" customHeight="false" outlineLevel="0" collapsed="false">
      <c r="A64" s="0" t="str">
        <f aca="false">61raw!A64</f>
        <v>BMOC 03-0310-003(#8)</v>
      </c>
      <c r="B64" s="0" t="n">
        <f aca="false">61raw!B64</f>
        <v>3</v>
      </c>
      <c r="C64" s="0" t="n">
        <f aca="false">61raw!C64/GEOMEAN(61raw!$C64:$BK64)</f>
        <v>9.37383185320121</v>
      </c>
      <c r="D64" s="0" t="n">
        <f aca="false">61raw!D64/GEOMEAN(61raw!$C64:$BK64)</f>
        <v>8.44851797928006</v>
      </c>
      <c r="E64" s="0" t="n">
        <f aca="false">61raw!E64/GEOMEAN(61raw!$C64:$BK64)</f>
        <v>2.17247605181487</v>
      </c>
      <c r="F64" s="0" t="n">
        <f aca="false">61raw!F64/GEOMEAN(61raw!$C64:$BK64)</f>
        <v>4.70703144559889</v>
      </c>
      <c r="G64" s="0" t="n">
        <f aca="false">61raw!G64/GEOMEAN(61raw!$C64:$BK64)</f>
        <v>6.19557985147204</v>
      </c>
      <c r="H64" s="0" t="n">
        <f aca="false">61raw!H64/GEOMEAN(61raw!$C64:$BK64)</f>
        <v>3.41963822970859</v>
      </c>
      <c r="I64" s="0" t="n">
        <f aca="false">61raw!I64/GEOMEAN(61raw!$C64:$BK64)</f>
        <v>0.281617265976002</v>
      </c>
      <c r="J64" s="0" t="n">
        <f aca="false">61raw!J64/GEOMEAN(61raw!$C64:$BK64)</f>
        <v>0.160924151986287</v>
      </c>
      <c r="K64" s="0" t="n">
        <f aca="false">61raw!K64/GEOMEAN(61raw!$C64:$BK64)</f>
        <v>0.309778992573602</v>
      </c>
      <c r="L64" s="0" t="n">
        <f aca="false">61raw!L64/GEOMEAN(61raw!$C64:$BK64)</f>
        <v>1.51671013247075</v>
      </c>
      <c r="M64" s="0" t="n">
        <f aca="false">61raw!M64/GEOMEAN(61raw!$C64:$BK64)</f>
        <v>2.1322450138183</v>
      </c>
      <c r="N64" s="0" t="n">
        <f aca="false">61raw!N64/GEOMEAN(61raw!$C64:$BK64)</f>
        <v>1.89085878583887</v>
      </c>
      <c r="O64" s="0" t="n">
        <f aca="false">61raw!O64/GEOMEAN(61raw!$C64:$BK64)</f>
        <v>1.8506277478423</v>
      </c>
      <c r="P64" s="0" t="n">
        <f aca="false">61raw!P64/GEOMEAN(61raw!$C64:$BK64)</f>
        <v>0.885082835924578</v>
      </c>
      <c r="Q64" s="0" t="n">
        <f aca="false">61raw!Q64/GEOMEAN(61raw!$C64:$BK64)</f>
        <v>0.221270708981144</v>
      </c>
      <c r="R64" s="0" t="n">
        <f aca="false">61raw!R64/GEOMEAN(61raw!$C64:$BK64)</f>
        <v>0.683927645941719</v>
      </c>
      <c r="S64" s="0" t="n">
        <f aca="false">61raw!S64/GEOMEAN(61raw!$C64:$BK64)</f>
        <v>1.66958807685773</v>
      </c>
      <c r="T64" s="0" t="n">
        <f aca="false">61raw!T64/GEOMEAN(61raw!$C64:$BK64)</f>
        <v>1.60924151986287</v>
      </c>
      <c r="U64" s="0" t="n">
        <f aca="false">61raw!U64/GEOMEAN(61raw!$C64:$BK64)</f>
        <v>1.04600698791086</v>
      </c>
      <c r="V64" s="0" t="n">
        <f aca="false">61raw!V64/GEOMEAN(61raw!$C64:$BK64)</f>
        <v>1.5690104818663</v>
      </c>
      <c r="W64" s="0" t="n">
        <f aca="false">61raw!W64/GEOMEAN(61raw!$C64:$BK64)</f>
        <v>0.462656936960575</v>
      </c>
      <c r="X64" s="0" t="n">
        <f aca="false">61raw!X64/GEOMEAN(61raw!$C64:$BK64)</f>
        <v>1.02589146891258</v>
      </c>
      <c r="Y64" s="0" t="n">
        <f aca="false">61raw!Y64/GEOMEAN(61raw!$C64:$BK64)</f>
        <v>0.551165220553032</v>
      </c>
      <c r="Z64" s="0" t="n">
        <f aca="false">61raw!Z64/GEOMEAN(61raw!$C64:$BK64)</f>
        <v>0.937383185320121</v>
      </c>
      <c r="AA64" s="0" t="n">
        <f aca="false">61raw!AA64/GEOMEAN(61raw!$C64:$BK64)</f>
        <v>0.627604192746519</v>
      </c>
      <c r="AB64" s="0" t="n">
        <f aca="false">61raw!AB64/GEOMEAN(61raw!$C64:$BK64)</f>
        <v>0.442541417962289</v>
      </c>
      <c r="AC64" s="0" t="n">
        <f aca="false">61raw!AC64/GEOMEAN(61raw!$C64:$BK64)</f>
        <v>0.675881438342405</v>
      </c>
      <c r="AD64" s="0" t="n">
        <f aca="false">61raw!AD64/GEOMEAN(61raw!$C64:$BK64)</f>
        <v>0.695996957340691</v>
      </c>
      <c r="AE64" s="0" t="n">
        <f aca="false">61raw!AE64/GEOMEAN(61raw!$C64:$BK64)</f>
        <v>1.66958807685773</v>
      </c>
      <c r="AF64" s="0" t="n">
        <f aca="false">61raw!AF64/GEOMEAN(61raw!$C64:$BK64)</f>
        <v>1.77016567184916</v>
      </c>
      <c r="AG64" s="0" t="n">
        <f aca="false">61raw!AG64/GEOMEAN(61raw!$C64:$BK64)</f>
        <v>0.253455539378402</v>
      </c>
      <c r="AH64" s="0" t="n">
        <f aca="false">61raw!AH64/GEOMEAN(61raw!$C64:$BK64)</f>
        <v>0.760779244165939</v>
      </c>
      <c r="AI64" s="0" t="n">
        <f aca="false">61raw!AI64/GEOMEAN(61raw!$C64:$BK64)</f>
        <v>0.154734761525276</v>
      </c>
      <c r="AJ64" s="0" t="n">
        <f aca="false">61raw!AJ64/GEOMEAN(61raw!$C64:$BK64)</f>
        <v>0.16247149960154</v>
      </c>
      <c r="AK64" s="0" t="n">
        <f aca="false">61raw!AK64/GEOMEAN(61raw!$C64:$BK64)</f>
        <v>0.0804620759931434</v>
      </c>
      <c r="AL64" s="0" t="n">
        <f aca="false">61raw!AL64/GEOMEAN(61raw!$C64:$BK64)</f>
        <v>0.112646906390401</v>
      </c>
      <c r="AM64" s="0" t="n">
        <f aca="false">61raw!AM64/GEOMEAN(61raw!$C64:$BK64)</f>
        <v>3.86217964767088</v>
      </c>
      <c r="AN64" s="0" t="n">
        <f aca="false">61raw!AN64/GEOMEAN(61raw!$C64:$BK64)</f>
        <v>1.04600698791086</v>
      </c>
      <c r="AO64" s="0" t="n">
        <f aca="false">61raw!AO64/GEOMEAN(61raw!$C64:$BK64)</f>
        <v>1.75005015285087</v>
      </c>
      <c r="AP64" s="0" t="n">
        <f aca="false">61raw!AP64/GEOMEAN(61raw!$C64:$BK64)</f>
        <v>2.33340020380116</v>
      </c>
      <c r="AQ64" s="0" t="n">
        <f aca="false">61raw!AQ64/GEOMEAN(61raw!$C64:$BK64)</f>
        <v>0.588061011239591</v>
      </c>
      <c r="AR64" s="0" t="n">
        <f aca="false">61raw!AR64/GEOMEAN(61raw!$C64:$BK64)</f>
        <v>0.804620759931434</v>
      </c>
      <c r="AS64" s="0" t="n">
        <f aca="false">61raw!AS64/GEOMEAN(61raw!$C64:$BK64)</f>
        <v>0.623581088946861</v>
      </c>
      <c r="AT64" s="0" t="n">
        <f aca="false">61raw!AT64/GEOMEAN(61raw!$C64:$BK64)</f>
        <v>2.01155189982859</v>
      </c>
      <c r="AU64" s="0" t="n">
        <f aca="false">61raw!AU64/GEOMEAN(61raw!$C64:$BK64)</f>
        <v>3.86217964767088</v>
      </c>
      <c r="AV64" s="0" t="n">
        <f aca="false">61raw!AV64/GEOMEAN(61raw!$C64:$BK64)</f>
        <v>0.965544911917721</v>
      </c>
      <c r="AW64" s="0" t="n">
        <f aca="false">61raw!AW64/GEOMEAN(61raw!$C64:$BK64)</f>
        <v>0.985660430916007</v>
      </c>
      <c r="AX64" s="0" t="n">
        <f aca="false">61raw!AX64/GEOMEAN(61raw!$C64:$BK64)</f>
        <v>1.68970359585601</v>
      </c>
      <c r="AY64" s="0" t="n">
        <f aca="false">61raw!AY64/GEOMEAN(61raw!$C64:$BK64)</f>
        <v>2.49432435578745</v>
      </c>
      <c r="AZ64" s="0" t="n">
        <f aca="false">61raw!AZ64/GEOMEAN(61raw!$C64:$BK64)</f>
        <v>0.48277245595886</v>
      </c>
      <c r="BA64" s="0" t="n">
        <f aca="false">61raw!BA64/GEOMEAN(61raw!$C64:$BK64)</f>
        <v>0.844851797928006</v>
      </c>
      <c r="BB64" s="0" t="n">
        <f aca="false">61raw!BB64/GEOMEAN(61raw!$C64:$BK64)</f>
        <v>0.804620759931434</v>
      </c>
      <c r="BC64" s="0" t="n">
        <f aca="false">61raw!BC64/GEOMEAN(61raw!$C64:$BK64)</f>
        <v>3.21848303972574</v>
      </c>
      <c r="BD64" s="0" t="n">
        <f aca="false">61raw!BD64/GEOMEAN(61raw!$C64:$BK64)</f>
        <v>3.07767440673774</v>
      </c>
      <c r="BE64" s="0" t="n">
        <f aca="false">61raw!BE64/GEOMEAN(61raw!$C64:$BK64)</f>
        <v>0.864967316926292</v>
      </c>
      <c r="BF64" s="0" t="n">
        <f aca="false">61raw!BF64/GEOMEAN(61raw!$C64:$BK64)</f>
        <v>0.675881438342405</v>
      </c>
      <c r="BG64" s="0" t="n">
        <f aca="false">61raw!BG64/GEOMEAN(61raw!$C64:$BK64)</f>
        <v>1.52877944386972</v>
      </c>
      <c r="BH64" s="0" t="n">
        <f aca="false">61raw!BH64/GEOMEAN(61raw!$C64:$BK64)</f>
        <v>0.374148653368117</v>
      </c>
      <c r="BI64" s="0" t="n">
        <f aca="false">61raw!BI64/GEOMEAN(61raw!$C64:$BK64)</f>
        <v>0.724158683938291</v>
      </c>
      <c r="BJ64" s="0" t="n">
        <f aca="false">61raw!BJ64/GEOMEAN(61raw!$C64:$BK64)</f>
        <v>2.07189845682344</v>
      </c>
      <c r="BK64" s="0" t="n">
        <f aca="false">61raw!BK64/GEOMEAN(61raw!$C64:$BK64)</f>
        <v>0.603465569948576</v>
      </c>
    </row>
    <row r="65" customFormat="false" ht="13" hidden="false" customHeight="false" outlineLevel="0" collapsed="false">
      <c r="A65" s="0" t="str">
        <f aca="false">61raw!A65</f>
        <v>BMOC 03-0310-003(#9)</v>
      </c>
      <c r="B65" s="0" t="n">
        <f aca="false">61raw!B65</f>
        <v>3</v>
      </c>
      <c r="C65" s="0" t="n">
        <f aca="false">61raw!C65/GEOMEAN(61raw!$C65:$BK65)</f>
        <v>9.68351743358563</v>
      </c>
      <c r="D65" s="0" t="n">
        <f aca="false">61raw!D65/GEOMEAN(61raw!$C65:$BK65)</f>
        <v>8.89523109704994</v>
      </c>
      <c r="E65" s="0" t="n">
        <f aca="false">61raw!E65/GEOMEAN(61raw!$C65:$BK65)</f>
        <v>2.4809011606707</v>
      </c>
      <c r="F65" s="0" t="n">
        <f aca="false">61raw!F65/GEOMEAN(61raw!$C65:$BK65)</f>
        <v>5.65405377423822</v>
      </c>
      <c r="G65" s="0" t="n">
        <f aca="false">61raw!G65/GEOMEAN(61raw!$C65:$BK65)</f>
        <v>6.88249999411871</v>
      </c>
      <c r="H65" s="0" t="n">
        <f aca="false">61raw!H65/GEOMEAN(61raw!$C65:$BK65)</f>
        <v>3.44124999705936</v>
      </c>
      <c r="I65" s="0" t="n">
        <f aca="false">61raw!I65/GEOMEAN(61raw!$C65:$BK65)</f>
        <v>0.312113371826314</v>
      </c>
      <c r="J65" s="0" t="n">
        <f aca="false">61raw!J65/GEOMEAN(61raw!$C65:$BK65)</f>
        <v>0.168061046368015</v>
      </c>
      <c r="K65" s="0" t="n">
        <f aca="false">61raw!K65/GEOMEAN(61raw!$C65:$BK65)</f>
        <v>0.252091569552023</v>
      </c>
      <c r="L65" s="0" t="n">
        <f aca="false">61raw!L65/GEOMEAN(61raw!$C65:$BK65)</f>
        <v>1.6005813939811</v>
      </c>
      <c r="M65" s="0" t="n">
        <f aca="false">61raw!M65/GEOMEAN(61raw!$C65:$BK65)</f>
        <v>2.25281831202839</v>
      </c>
      <c r="N65" s="0" t="n">
        <f aca="false">61raw!N65/GEOMEAN(61raw!$C65:$BK65)</f>
        <v>1.84066860307826</v>
      </c>
      <c r="O65" s="0" t="n">
        <f aca="false">61raw!O65/GEOMEAN(61raw!$C65:$BK65)</f>
        <v>1.92069767277731</v>
      </c>
      <c r="P65" s="0" t="n">
        <f aca="false">61raw!P65/GEOMEAN(61raw!$C65:$BK65)</f>
        <v>0.92033430153913</v>
      </c>
      <c r="Q65" s="0" t="n">
        <f aca="false">61raw!Q65/GEOMEAN(61raw!$C65:$BK65)</f>
        <v>0.220079941672401</v>
      </c>
      <c r="R65" s="0" t="n">
        <f aca="false">61raw!R65/GEOMEAN(61raw!$C65:$BK65)</f>
        <v>0.70025435986673</v>
      </c>
      <c r="S65" s="0" t="n">
        <f aca="false">61raw!S65/GEOMEAN(61raw!$C65:$BK65)</f>
        <v>1.69261482413501</v>
      </c>
      <c r="T65" s="0" t="n">
        <f aca="false">61raw!T65/GEOMEAN(61raw!$C65:$BK65)</f>
        <v>1.6005813939811</v>
      </c>
      <c r="U65" s="0" t="n">
        <f aca="false">61raw!U65/GEOMEAN(61raw!$C65:$BK65)</f>
        <v>1.08039244093724</v>
      </c>
      <c r="V65" s="0" t="n">
        <f aca="false">61raw!V65/GEOMEAN(61raw!$C65:$BK65)</f>
        <v>1.56056685913157</v>
      </c>
      <c r="W65" s="0" t="n">
        <f aca="false">61raw!W65/GEOMEAN(61raw!$C65:$BK65)</f>
        <v>0.460167150769565</v>
      </c>
      <c r="X65" s="0" t="n">
        <f aca="false">61raw!X65/GEOMEAN(61raw!$C65:$BK65)</f>
        <v>0.932338661993988</v>
      </c>
      <c r="Y65" s="0" t="n">
        <f aca="false">61raw!Y65/GEOMEAN(61raw!$C65:$BK65)</f>
        <v>0.340123546220983</v>
      </c>
      <c r="Z65" s="0" t="n">
        <f aca="false">61raw!Z65/GEOMEAN(61raw!$C65:$BK65)</f>
        <v>0.860312499264839</v>
      </c>
      <c r="AA65" s="0" t="n">
        <f aca="false">61raw!AA65/GEOMEAN(61raw!$C65:$BK65)</f>
        <v>0.600218022742911</v>
      </c>
      <c r="AB65" s="0" t="n">
        <f aca="false">61raw!AB65/GEOMEAN(61raw!$C65:$BK65)</f>
        <v>0.360130813645747</v>
      </c>
      <c r="AC65" s="0" t="n">
        <f aca="false">61raw!AC65/GEOMEAN(61raw!$C65:$BK65)</f>
        <v>0.532193313498715</v>
      </c>
      <c r="AD65" s="0" t="n">
        <f aca="false">61raw!AD65/GEOMEAN(61raw!$C65:$BK65)</f>
        <v>0.980356103813421</v>
      </c>
      <c r="AE65" s="0" t="n">
        <f aca="false">61raw!AE65/GEOMEAN(61raw!$C65:$BK65)</f>
        <v>1.6005813939811</v>
      </c>
      <c r="AF65" s="0" t="n">
        <f aca="false">61raw!AF65/GEOMEAN(61raw!$C65:$BK65)</f>
        <v>1.86067587050302</v>
      </c>
      <c r="AG65" s="0" t="n">
        <f aca="false">61raw!AG65/GEOMEAN(61raw!$C65:$BK65)</f>
        <v>0.260094476521928</v>
      </c>
      <c r="AH65" s="0" t="n">
        <f aca="false">61raw!AH65/GEOMEAN(61raw!$C65:$BK65)</f>
        <v>0.769510285567835</v>
      </c>
      <c r="AI65" s="0" t="n">
        <f aca="false">61raw!AI65/GEOMEAN(61raw!$C65:$BK65)</f>
        <v>0.153902057113567</v>
      </c>
      <c r="AJ65" s="0" t="n">
        <f aca="false">61raw!AJ65/GEOMEAN(61raw!$C65:$BK65)</f>
        <v>0.179552399965828</v>
      </c>
      <c r="AK65" s="0" t="n">
        <f aca="false">61raw!AK65/GEOMEAN(61raw!$C65:$BK65)</f>
        <v>0.120043604548582</v>
      </c>
      <c r="AL65" s="0" t="n">
        <f aca="false">61raw!AL65/GEOMEAN(61raw!$C65:$BK65)</f>
        <v>0.128046511518488</v>
      </c>
      <c r="AM65" s="0" t="n">
        <f aca="false">61raw!AM65/GEOMEAN(61raw!$C65:$BK65)</f>
        <v>3.7933779037352</v>
      </c>
      <c r="AN65" s="0" t="n">
        <f aca="false">61raw!AN65/GEOMEAN(61raw!$C65:$BK65)</f>
        <v>0.99236046426828</v>
      </c>
      <c r="AO65" s="0" t="n">
        <f aca="false">61raw!AO65/GEOMEAN(61raw!$C65:$BK65)</f>
        <v>1.76063953337921</v>
      </c>
      <c r="AP65" s="0" t="n">
        <f aca="false">61raw!AP65/GEOMEAN(61raw!$C65:$BK65)</f>
        <v>2.32084302127259</v>
      </c>
      <c r="AQ65" s="0" t="n">
        <f aca="false">61raw!AQ65/GEOMEAN(61raw!$C65:$BK65)</f>
        <v>0.54019622046862</v>
      </c>
      <c r="AR65" s="0" t="n">
        <f aca="false">61raw!AR65/GEOMEAN(61raw!$C65:$BK65)</f>
        <v>0.820297964415312</v>
      </c>
      <c r="AS65" s="0" t="n">
        <f aca="false">61raw!AS65/GEOMEAN(61raw!$C65:$BK65)</f>
        <v>0.600218022742911</v>
      </c>
      <c r="AT65" s="0" t="n">
        <f aca="false">61raw!AT65/GEOMEAN(61raw!$C65:$BK65)</f>
        <v>1.90069040535255</v>
      </c>
      <c r="AU65" s="0" t="n">
        <f aca="false">61raw!AU65/GEOMEAN(61raw!$C65:$BK65)</f>
        <v>3.8013808107051</v>
      </c>
      <c r="AV65" s="0" t="n">
        <f aca="false">61raw!AV65/GEOMEAN(61raw!$C65:$BK65)</f>
        <v>1.00036337123819</v>
      </c>
      <c r="AW65" s="0" t="n">
        <f aca="false">61raw!AW65/GEOMEAN(61raw!$C65:$BK65)</f>
        <v>0.840305231840075</v>
      </c>
      <c r="AX65" s="0" t="n">
        <f aca="false">61raw!AX65/GEOMEAN(61raw!$C65:$BK65)</f>
        <v>1.64059592883062</v>
      </c>
      <c r="AY65" s="0" t="n">
        <f aca="false">61raw!AY65/GEOMEAN(61raw!$C65:$BK65)</f>
        <v>2.28082848642306</v>
      </c>
      <c r="AZ65" s="0" t="n">
        <f aca="false">61raw!AZ65/GEOMEAN(61raw!$C65:$BK65)</f>
        <v>0.560203487893384</v>
      </c>
      <c r="BA65" s="0" t="n">
        <f aca="false">61raw!BA65/GEOMEAN(61raw!$C65:$BK65)</f>
        <v>0.740268894716257</v>
      </c>
      <c r="BB65" s="0" t="n">
        <f aca="false">61raw!BB65/GEOMEAN(61raw!$C65:$BK65)</f>
        <v>0.660239825017202</v>
      </c>
      <c r="BC65" s="0" t="n">
        <f aca="false">61raw!BC65/GEOMEAN(61raw!$C65:$BK65)</f>
        <v>3.32120639251077</v>
      </c>
      <c r="BD65" s="0" t="n">
        <f aca="false">61raw!BD65/GEOMEAN(61raw!$C65:$BK65)</f>
        <v>3.08111918341361</v>
      </c>
      <c r="BE65" s="0" t="n">
        <f aca="false">61raw!BE65/GEOMEAN(61raw!$C65:$BK65)</f>
        <v>0.860312499264839</v>
      </c>
      <c r="BF65" s="0" t="n">
        <f aca="false">61raw!BF65/GEOMEAN(61raw!$C65:$BK65)</f>
        <v>0.760276162141021</v>
      </c>
      <c r="BG65" s="0" t="n">
        <f aca="false">61raw!BG65/GEOMEAN(61raw!$C65:$BK65)</f>
        <v>1.46053052200775</v>
      </c>
      <c r="BH65" s="0" t="n">
        <f aca="false">61raw!BH65/GEOMEAN(61raw!$C65:$BK65)</f>
        <v>0.408148255465179</v>
      </c>
      <c r="BI65" s="0" t="n">
        <f aca="false">61raw!BI65/GEOMEAN(61raw!$C65:$BK65)</f>
        <v>0.652236918047297</v>
      </c>
      <c r="BJ65" s="0" t="n">
        <f aca="false">61raw!BJ65/GEOMEAN(61raw!$C65:$BK65)</f>
        <v>2.0407412773259</v>
      </c>
      <c r="BK65" s="0" t="n">
        <f aca="false">61raw!BK65/GEOMEAN(61raw!$C65:$BK65)</f>
        <v>0.660239825017202</v>
      </c>
    </row>
    <row r="66" customFormat="false" ht="13" hidden="false" customHeight="false" outlineLevel="0" collapsed="false">
      <c r="A66" s="0" t="str">
        <f aca="false">61raw!A66</f>
        <v>BMOC 03-0310-003(#10)</v>
      </c>
      <c r="B66" s="0" t="n">
        <f aca="false">61raw!B66</f>
        <v>3</v>
      </c>
      <c r="C66" s="0" t="n">
        <f aca="false">61raw!C66/GEOMEAN(61raw!$C66:$BK66)</f>
        <v>9.65512152720781</v>
      </c>
      <c r="D66" s="0" t="n">
        <f aca="false">61raw!D66/GEOMEAN(61raw!$C66:$BK66)</f>
        <v>8.44823133630684</v>
      </c>
      <c r="E66" s="0" t="n">
        <f aca="false">61raw!E66/GEOMEAN(61raw!$C66:$BK66)</f>
        <v>2.33054657553292</v>
      </c>
      <c r="F66" s="0" t="n">
        <f aca="false">61raw!F66/GEOMEAN(61raw!$C66:$BK66)</f>
        <v>4.66109315106584</v>
      </c>
      <c r="G66" s="0" t="n">
        <f aca="false">61raw!G66/GEOMEAN(61raw!$C66:$BK66)</f>
        <v>6.24253547017746</v>
      </c>
      <c r="H66" s="0" t="n">
        <f aca="false">61raw!H66/GEOMEAN(61raw!$C66:$BK66)</f>
        <v>3.49581986329938</v>
      </c>
      <c r="I66" s="0" t="n">
        <f aca="false">61raw!I66/GEOMEAN(61raw!$C66:$BK66)</f>
        <v>0.291318321941615</v>
      </c>
      <c r="J66" s="0" t="n">
        <f aca="false">61raw!J66/GEOMEAN(61raw!$C66:$BK66)</f>
        <v>0.174790993164969</v>
      </c>
      <c r="K66" s="0" t="n">
        <f aca="false">61raw!K66/GEOMEAN(61raw!$C66:$BK66)</f>
        <v>0.345420296016486</v>
      </c>
      <c r="L66" s="0" t="n">
        <f aca="false">61raw!L66/GEOMEAN(61raw!$C66:$BK66)</f>
        <v>1.53982541597711</v>
      </c>
      <c r="M66" s="0" t="n">
        <f aca="false">61raw!M66/GEOMEAN(61raw!$C66:$BK66)</f>
        <v>2.20569586612937</v>
      </c>
      <c r="N66" s="0" t="n">
        <f aca="false">61raw!N66/GEOMEAN(61raw!$C66:$BK66)</f>
        <v>1.87276064105324</v>
      </c>
      <c r="O66" s="0" t="n">
        <f aca="false">61raw!O66/GEOMEAN(61raw!$C66:$BK66)</f>
        <v>1.87276064105324</v>
      </c>
      <c r="P66" s="0" t="n">
        <f aca="false">61raw!P66/GEOMEAN(61raw!$C66:$BK66)</f>
        <v>0.873954965824845</v>
      </c>
      <c r="Q66" s="0" t="n">
        <f aca="false">61raw!Q66/GEOMEAN(61raw!$C66:$BK66)</f>
        <v>0.22889296723984</v>
      </c>
      <c r="R66" s="0" t="n">
        <f aca="false">61raw!R66/GEOMEAN(61raw!$C66:$BK66)</f>
        <v>0.728295804854037</v>
      </c>
      <c r="S66" s="0" t="n">
        <f aca="false">61raw!S66/GEOMEAN(61raw!$C66:$BK66)</f>
        <v>1.66467612538066</v>
      </c>
      <c r="T66" s="0" t="n">
        <f aca="false">61raw!T66/GEOMEAN(61raw!$C66:$BK66)</f>
        <v>1.45659160970807</v>
      </c>
      <c r="U66" s="0" t="n">
        <f aca="false">61raw!U66/GEOMEAN(61raw!$C66:$BK66)</f>
        <v>0.957188772093878</v>
      </c>
      <c r="V66" s="0" t="n">
        <f aca="false">61raw!V66/GEOMEAN(61raw!$C66:$BK66)</f>
        <v>1.72710148008243</v>
      </c>
      <c r="W66" s="0" t="n">
        <f aca="false">61raw!W66/GEOMEAN(61raw!$C66:$BK66)</f>
        <v>0.486917766673842</v>
      </c>
      <c r="X66" s="0" t="n">
        <f aca="false">61raw!X66/GEOMEAN(61raw!$C66:$BK66)</f>
        <v>0.915571868959361</v>
      </c>
      <c r="Y66" s="0" t="n">
        <f aca="false">61raw!Y66/GEOMEAN(61raw!$C66:$BK66)</f>
        <v>0.416169031345164</v>
      </c>
      <c r="Z66" s="0" t="n">
        <f aca="false">61raw!Z66/GEOMEAN(61raw!$C66:$BK66)</f>
        <v>0.998805675228394</v>
      </c>
      <c r="AA66" s="0" t="n">
        <f aca="false">61raw!AA66/GEOMEAN(61raw!$C66:$BK66)</f>
        <v>0.561828192315972</v>
      </c>
      <c r="AB66" s="0" t="n">
        <f aca="false">61raw!AB66/GEOMEAN(61raw!$C66:$BK66)</f>
        <v>0.428654102285519</v>
      </c>
      <c r="AC66" s="0" t="n">
        <f aca="false">61raw!AC66/GEOMEAN(61raw!$C66:$BK66)</f>
        <v>0.678355521092618</v>
      </c>
      <c r="AD66" s="0" t="n">
        <f aca="false">61raw!AD66/GEOMEAN(61raw!$C66:$BK66)</f>
        <v>0.790721159555812</v>
      </c>
      <c r="AE66" s="0" t="n">
        <f aca="false">61raw!AE66/GEOMEAN(61raw!$C66:$BK66)</f>
        <v>1.66467612538066</v>
      </c>
      <c r="AF66" s="0" t="n">
        <f aca="false">61raw!AF66/GEOMEAN(61raw!$C66:$BK66)</f>
        <v>1.76871838321695</v>
      </c>
      <c r="AG66" s="0" t="n">
        <f aca="false">61raw!AG66/GEOMEAN(61raw!$C66:$BK66)</f>
        <v>0.249701418807099</v>
      </c>
      <c r="AH66" s="0" t="n">
        <f aca="false">61raw!AH66/GEOMEAN(61raw!$C66:$BK66)</f>
        <v>0.725628054653107</v>
      </c>
      <c r="AI66" s="0" t="n">
        <f aca="false">61raw!AI66/GEOMEAN(61raw!$C66:$BK66)</f>
        <v>0.14672626105118</v>
      </c>
      <c r="AJ66" s="0" t="n">
        <f aca="false">61raw!AJ66/GEOMEAN(61raw!$C66:$BK66)</f>
        <v>0.160065012055832</v>
      </c>
      <c r="AK66" s="0" t="n">
        <f aca="false">61raw!AK66/GEOMEAN(61raw!$C66:$BK66)</f>
        <v>0.124850709403549</v>
      </c>
      <c r="AL66" s="0" t="n">
        <f aca="false">61raw!AL66/GEOMEAN(61raw!$C66:$BK66)</f>
        <v>0.133174090030453</v>
      </c>
      <c r="AM66" s="0" t="n">
        <f aca="false">61raw!AM66/GEOMEAN(61raw!$C66:$BK66)</f>
        <v>3.77881480461409</v>
      </c>
      <c r="AN66" s="0" t="n">
        <f aca="false">61raw!AN66/GEOMEAN(61raw!$C66:$BK66)</f>
        <v>0.990482294601491</v>
      </c>
      <c r="AO66" s="0" t="n">
        <f aca="false">61raw!AO66/GEOMEAN(61raw!$C66:$BK66)</f>
        <v>1.72710148008243</v>
      </c>
      <c r="AP66" s="0" t="n">
        <f aca="false">61raw!AP66/GEOMEAN(61raw!$C66:$BK66)</f>
        <v>2.37216347866744</v>
      </c>
      <c r="AQ66" s="0" t="n">
        <f aca="false">61raw!AQ66/GEOMEAN(61raw!$C66:$BK66)</f>
        <v>0.541019740748714</v>
      </c>
      <c r="AR66" s="0" t="n">
        <f aca="false">61raw!AR66/GEOMEAN(61raw!$C66:$BK66)</f>
        <v>0.873954965824845</v>
      </c>
      <c r="AS66" s="0" t="n">
        <f aca="false">61raw!AS66/GEOMEAN(61raw!$C66:$BK66)</f>
        <v>0.603445095450488</v>
      </c>
      <c r="AT66" s="0" t="n">
        <f aca="false">61raw!AT66/GEOMEAN(61raw!$C66:$BK66)</f>
        <v>1.99761135045679</v>
      </c>
      <c r="AU66" s="0" t="n">
        <f aca="false">61raw!AU66/GEOMEAN(61raw!$C66:$BK66)</f>
        <v>3.78713818524099</v>
      </c>
      <c r="AV66" s="0" t="n">
        <f aca="false">61raw!AV66/GEOMEAN(61raw!$C66:$BK66)</f>
        <v>0.957188772093878</v>
      </c>
      <c r="AW66" s="0" t="n">
        <f aca="false">61raw!AW66/GEOMEAN(61raw!$C66:$BK66)</f>
        <v>0.769912707988554</v>
      </c>
      <c r="AX66" s="0" t="n">
        <f aca="false">61raw!AX66/GEOMEAN(61raw!$C66:$BK66)</f>
        <v>1.74790993164969</v>
      </c>
      <c r="AY66" s="0" t="n">
        <f aca="false">61raw!AY66/GEOMEAN(61raw!$C66:$BK66)</f>
        <v>2.33054657553292</v>
      </c>
      <c r="AZ66" s="0" t="n">
        <f aca="false">61raw!AZ66/GEOMEAN(61raw!$C66:$BK66)</f>
        <v>0.561828192315972</v>
      </c>
      <c r="BA66" s="0" t="n">
        <f aca="false">61raw!BA66/GEOMEAN(61raw!$C66:$BK66)</f>
        <v>0.853146514257587</v>
      </c>
      <c r="BB66" s="0" t="n">
        <f aca="false">61raw!BB66/GEOMEAN(61raw!$C66:$BK66)</f>
        <v>0.665870450152263</v>
      </c>
      <c r="BC66" s="0" t="n">
        <f aca="false">61raw!BC66/GEOMEAN(61raw!$C66:$BK66)</f>
        <v>3.07965083195422</v>
      </c>
      <c r="BD66" s="0" t="n">
        <f aca="false">61raw!BD66/GEOMEAN(61raw!$C66:$BK66)</f>
        <v>3.07965083195422</v>
      </c>
      <c r="BE66" s="0" t="n">
        <f aca="false">61raw!BE66/GEOMEAN(61raw!$C66:$BK66)</f>
        <v>0.853146514257587</v>
      </c>
      <c r="BF66" s="0" t="n">
        <f aca="false">61raw!BF66/GEOMEAN(61raw!$C66:$BK66)</f>
        <v>0.58263664388323</v>
      </c>
      <c r="BG66" s="0" t="n">
        <f aca="false">61raw!BG66/GEOMEAN(61raw!$C66:$BK66)</f>
        <v>1.53982541597711</v>
      </c>
      <c r="BH66" s="0" t="n">
        <f aca="false">61raw!BH66/GEOMEAN(61raw!$C66:$BK66)</f>
        <v>0.395360579777906</v>
      </c>
      <c r="BI66" s="0" t="n">
        <f aca="false">61raw!BI66/GEOMEAN(61raw!$C66:$BK66)</f>
        <v>0.707487353286779</v>
      </c>
      <c r="BJ66" s="0" t="n">
        <f aca="false">61raw!BJ66/GEOMEAN(61raw!$C66:$BK66)</f>
        <v>2.12246205986034</v>
      </c>
      <c r="BK66" s="0" t="n">
        <f aca="false">61raw!BK66/GEOMEAN(61raw!$C66:$BK66)</f>
        <v>0.620091856704295</v>
      </c>
    </row>
    <row r="67" customFormat="false" ht="13" hidden="false" customHeight="false" outlineLevel="0" collapsed="false">
      <c r="A67" s="0" t="str">
        <f aca="false">61raw!A67</f>
        <v>BMOC 03-0310-003(#11)</v>
      </c>
      <c r="B67" s="0" t="n">
        <f aca="false">61raw!B67</f>
        <v>3</v>
      </c>
      <c r="C67" s="0" t="n">
        <f aca="false">61raw!C67/GEOMEAN(61raw!$C67:$BK67)</f>
        <v>9.29838983436733</v>
      </c>
      <c r="D67" s="0" t="n">
        <f aca="false">61raw!D67/GEOMEAN(61raw!$C67:$BK67)</f>
        <v>8.2813784462334</v>
      </c>
      <c r="E67" s="0" t="n">
        <f aca="false">61raw!E67/GEOMEAN(61raw!$C67:$BK67)</f>
        <v>2.4283741308504</v>
      </c>
      <c r="F67" s="0" t="n">
        <f aca="false">61raw!F67/GEOMEAN(61raw!$C67:$BK67)</f>
        <v>4.77372692389394</v>
      </c>
      <c r="G67" s="0" t="n">
        <f aca="false">61raw!G67/GEOMEAN(61raw!$C67:$BK67)</f>
        <v>7.26436705809947</v>
      </c>
      <c r="H67" s="0" t="n">
        <f aca="false">61raw!H67/GEOMEAN(61raw!$C67:$BK67)</f>
        <v>3.32085351227405</v>
      </c>
      <c r="I67" s="0" t="n">
        <f aca="false">61raw!I67/GEOMEAN(61raw!$C67:$BK67)</f>
        <v>0.282272548543294</v>
      </c>
      <c r="J67" s="0" t="n">
        <f aca="false">61raw!J67/GEOMEAN(61raw!$C67:$BK67)</f>
        <v>0.166042675613702</v>
      </c>
      <c r="K67" s="0" t="n">
        <f aca="false">61raw!K67/GEOMEAN(61raw!$C67:$BK67)</f>
        <v>0.249064013420553</v>
      </c>
      <c r="L67" s="0" t="n">
        <f aca="false">61raw!L67/GEOMEAN(61raw!$C67:$BK67)</f>
        <v>1.59816075278188</v>
      </c>
      <c r="M67" s="0" t="n">
        <f aca="false">61raw!M67/GEOMEAN(61raw!$C67:$BK67)</f>
        <v>2.20006545188156</v>
      </c>
      <c r="N67" s="0" t="n">
        <f aca="false">61raw!N67/GEOMEAN(61raw!$C67:$BK67)</f>
        <v>1.7849587628473</v>
      </c>
      <c r="O67" s="0" t="n">
        <f aca="false">61raw!O67/GEOMEAN(61raw!$C67:$BK67)</f>
        <v>1.99251210736443</v>
      </c>
      <c r="P67" s="0" t="n">
        <f aca="false">61raw!P67/GEOMEAN(61raw!$C67:$BK67)</f>
        <v>0.809458043616799</v>
      </c>
      <c r="Q67" s="0" t="n">
        <f aca="false">61raw!Q67/GEOMEAN(61raw!$C67:$BK67)</f>
        <v>0.269819347872266</v>
      </c>
      <c r="R67" s="0" t="n">
        <f aca="false">61raw!R67/GEOMEAN(61raw!$C67:$BK67)</f>
        <v>0.585406869150873</v>
      </c>
      <c r="S67" s="0" t="n">
        <f aca="false">61raw!S67/GEOMEAN(61raw!$C67:$BK67)</f>
        <v>1.66042675613702</v>
      </c>
      <c r="T67" s="0" t="n">
        <f aca="false">61raw!T67/GEOMEAN(61raw!$C67:$BK67)</f>
        <v>1.6189160872336</v>
      </c>
      <c r="U67" s="0" t="n">
        <f aca="false">61raw!U67/GEOMEAN(61raw!$C67:$BK67)</f>
        <v>1.05852205703735</v>
      </c>
      <c r="V67" s="0" t="n">
        <f aca="false">61raw!V67/GEOMEAN(61raw!$C67:$BK67)</f>
        <v>1.57740541833017</v>
      </c>
      <c r="W67" s="0" t="n">
        <f aca="false">61raw!W67/GEOMEAN(61raw!$C67:$BK67)</f>
        <v>0.406804555253571</v>
      </c>
      <c r="X67" s="0" t="n">
        <f aca="false">61raw!X67/GEOMEAN(61raw!$C67:$BK67)</f>
        <v>0.92568791654639</v>
      </c>
      <c r="Y67" s="0" t="n">
        <f aca="false">61raw!Y67/GEOMEAN(61raw!$C67:$BK67)</f>
        <v>0.456617357937681</v>
      </c>
      <c r="Z67" s="0" t="n">
        <f aca="false">61raw!Z67/GEOMEAN(61raw!$C67:$BK67)</f>
        <v>0.871724046971937</v>
      </c>
      <c r="AA67" s="0" t="n">
        <f aca="false">61raw!AA67/GEOMEAN(61raw!$C67:$BK67)</f>
        <v>0.56869616397693</v>
      </c>
      <c r="AB67" s="0" t="n">
        <f aca="false">61raw!AB67/GEOMEAN(61raw!$C67:$BK67)</f>
        <v>0.435862023485968</v>
      </c>
      <c r="AC67" s="0" t="n">
        <f aca="false">61raw!AC67/GEOMEAN(61raw!$C67:$BK67)</f>
        <v>0.884177247642965</v>
      </c>
      <c r="AD67" s="0" t="n">
        <f aca="false">61raw!AD67/GEOMEAN(61raw!$C67:$BK67)</f>
        <v>1.03776672258564</v>
      </c>
      <c r="AE67" s="0" t="n">
        <f aca="false">61raw!AE67/GEOMEAN(61raw!$C67:$BK67)</f>
        <v>1.68118209058874</v>
      </c>
      <c r="AF67" s="0" t="n">
        <f aca="false">61raw!AF67/GEOMEAN(61raw!$C67:$BK67)</f>
        <v>1.82646943175072</v>
      </c>
      <c r="AG67" s="0" t="n">
        <f aca="false">61raw!AG67/GEOMEAN(61raw!$C67:$BK67)</f>
        <v>0.269819347872266</v>
      </c>
      <c r="AH67" s="0" t="n">
        <f aca="false">61raw!AH67/GEOMEAN(61raw!$C67:$BK67)</f>
        <v>0.776994571782068</v>
      </c>
      <c r="AI67" s="0" t="n">
        <f aca="false">61raw!AI67/GEOMEAN(61raw!$C67:$BK67)</f>
        <v>0.133047015716108</v>
      </c>
      <c r="AJ67" s="0" t="n">
        <f aca="false">61raw!AJ67/GEOMEAN(61raw!$C67:$BK67)</f>
        <v>0.133047015716108</v>
      </c>
      <c r="AK67" s="0" t="n">
        <f aca="false">61raw!AK67/GEOMEAN(61raw!$C67:$BK67)</f>
        <v>0.0913234715875363</v>
      </c>
      <c r="AL67" s="0" t="n">
        <f aca="false">61raw!AL67/GEOMEAN(61raw!$C67:$BK67)</f>
        <v>0.124532006710277</v>
      </c>
      <c r="AM67" s="0" t="n">
        <f aca="false">61raw!AM67/GEOMEAN(61raw!$C67:$BK67)</f>
        <v>3.77747087021173</v>
      </c>
      <c r="AN67" s="0" t="n">
        <f aca="false">61raw!AN67/GEOMEAN(61raw!$C67:$BK67)</f>
        <v>0.996256053682213</v>
      </c>
      <c r="AO67" s="0" t="n">
        <f aca="false">61raw!AO67/GEOMEAN(61raw!$C67:$BK67)</f>
        <v>1.90949076955758</v>
      </c>
      <c r="AP67" s="0" t="n">
        <f aca="false">61raw!AP67/GEOMEAN(61raw!$C67:$BK67)</f>
        <v>2.38686346194697</v>
      </c>
      <c r="AQ67" s="0" t="n">
        <f aca="false">61raw!AQ67/GEOMEAN(61raw!$C67:$BK67)</f>
        <v>0.684926036906522</v>
      </c>
      <c r="AR67" s="0" t="n">
        <f aca="false">61raw!AR67/GEOMEAN(61raw!$C67:$BK67)</f>
        <v>0.89247938142365</v>
      </c>
      <c r="AS67" s="0" t="n">
        <f aca="false">61raw!AS67/GEOMEAN(61raw!$C67:$BK67)</f>
        <v>0.622660033551383</v>
      </c>
      <c r="AT67" s="0" t="n">
        <f aca="false">61raw!AT67/GEOMEAN(61raw!$C67:$BK67)</f>
        <v>1.86798010065415</v>
      </c>
      <c r="AU67" s="0" t="n">
        <f aca="false">61raw!AU67/GEOMEAN(61raw!$C67:$BK67)</f>
        <v>3.81898153911515</v>
      </c>
      <c r="AV67" s="0" t="n">
        <f aca="false">61raw!AV67/GEOMEAN(61raw!$C67:$BK67)</f>
        <v>0.996256053682213</v>
      </c>
      <c r="AW67" s="0" t="n">
        <f aca="false">61raw!AW67/GEOMEAN(61raw!$C67:$BK67)</f>
        <v>0.788702709165086</v>
      </c>
      <c r="AX67" s="0" t="n">
        <f aca="false">61raw!AX67/GEOMEAN(61raw!$C67:$BK67)</f>
        <v>1.72269275949216</v>
      </c>
      <c r="AY67" s="0" t="n">
        <f aca="false">61raw!AY67/GEOMEAN(61raw!$C67:$BK67)</f>
        <v>2.17100798364916</v>
      </c>
      <c r="AZ67" s="0" t="n">
        <f aca="false">61raw!AZ67/GEOMEAN(61raw!$C67:$BK67)</f>
        <v>0.572102167579263</v>
      </c>
      <c r="BA67" s="0" t="n">
        <f aca="false">61raw!BA67/GEOMEAN(61raw!$C67:$BK67)</f>
        <v>0.851500900583089</v>
      </c>
      <c r="BB67" s="0" t="n">
        <f aca="false">61raw!BB67/GEOMEAN(61raw!$C67:$BK67)</f>
        <v>0.665235078580538</v>
      </c>
      <c r="BC67" s="0" t="n">
        <f aca="false">61raw!BC67/GEOMEAN(61raw!$C67:$BK67)</f>
        <v>3.06008136147047</v>
      </c>
      <c r="BD67" s="0" t="n">
        <f aca="false">61raw!BD67/GEOMEAN(61raw!$C67:$BK67)</f>
        <v>3.0866907646137</v>
      </c>
      <c r="BE67" s="0" t="n">
        <f aca="false">61raw!BE67/GEOMEAN(61raw!$C67:$BK67)</f>
        <v>0.931329110012753</v>
      </c>
      <c r="BF67" s="0" t="n">
        <f aca="false">61raw!BF67/GEOMEAN(61raw!$C67:$BK67)</f>
        <v>0.638625675437316</v>
      </c>
      <c r="BG67" s="0" t="n">
        <f aca="false">61raw!BG67/GEOMEAN(61raw!$C67:$BK67)</f>
        <v>1.50343127759202</v>
      </c>
      <c r="BH67" s="0" t="n">
        <f aca="false">61raw!BH67/GEOMEAN(61raw!$C67:$BK67)</f>
        <v>0.385836345576712</v>
      </c>
      <c r="BI67" s="0" t="n">
        <f aca="false">61raw!BI67/GEOMEAN(61raw!$C67:$BK67)</f>
        <v>0.646608496380283</v>
      </c>
      <c r="BJ67" s="0" t="n">
        <f aca="false">61raw!BJ67/GEOMEAN(61raw!$C67:$BK67)</f>
        <v>2.1021428483145</v>
      </c>
      <c r="BK67" s="0" t="n">
        <f aca="false">61raw!BK67/GEOMEAN(61raw!$C67:$BK67)</f>
        <v>0.638625675437316</v>
      </c>
    </row>
    <row r="68" customFormat="false" ht="13" hidden="false" customHeight="false" outlineLevel="0" collapsed="false">
      <c r="A68" s="0" t="str">
        <f aca="false">61raw!A68</f>
        <v>BMOC 03-0310-003(#12)</v>
      </c>
      <c r="B68" s="0" t="n">
        <f aca="false">61raw!B68</f>
        <v>3</v>
      </c>
      <c r="C68" s="0" t="n">
        <f aca="false">61raw!C68/GEOMEAN(61raw!$C68:$BK68)</f>
        <v>9.12563088846255</v>
      </c>
      <c r="D68" s="0" t="n">
        <f aca="false">61raw!D68/GEOMEAN(61raw!$C68:$BK68)</f>
        <v>8.56032632015071</v>
      </c>
      <c r="E68" s="0" t="n">
        <f aca="false">61raw!E68/GEOMEAN(61raw!$C68:$BK68)</f>
        <v>2.3217866198522</v>
      </c>
      <c r="F68" s="0" t="n">
        <f aca="false">61raw!F68/GEOMEAN(61raw!$C68:$BK68)</f>
        <v>5.33001450122591</v>
      </c>
      <c r="G68" s="0" t="n">
        <f aca="false">61raw!G68/GEOMEAN(61raw!$C68:$BK68)</f>
        <v>6.66251812653239</v>
      </c>
      <c r="H68" s="0" t="n">
        <f aca="false">61raw!H68/GEOMEAN(61raw!$C68:$BK68)</f>
        <v>3.49277465421244</v>
      </c>
      <c r="I68" s="0" t="n">
        <f aca="false">61raw!I68/GEOMEAN(61raw!$C68:$BK68)</f>
        <v>0.24227338641936</v>
      </c>
      <c r="J68" s="0" t="n">
        <f aca="false">61raw!J68/GEOMEAN(61raw!$C68:$BK68)</f>
        <v>0.16151559094624</v>
      </c>
      <c r="K68" s="0" t="n">
        <f aca="false">61raw!K68/GEOMEAN(61raw!$C68:$BK68)</f>
        <v>0.26246283528764</v>
      </c>
      <c r="L68" s="0" t="n">
        <f aca="false">61raw!L68/GEOMEAN(61raw!$C68:$BK68)</f>
        <v>1.6151559094624</v>
      </c>
      <c r="M68" s="0" t="n">
        <f aca="false">61raw!M68/GEOMEAN(61raw!$C68:$BK68)</f>
        <v>2.16027102890596</v>
      </c>
      <c r="N68" s="0" t="n">
        <f aca="false">61raw!N68/GEOMEAN(61raw!$C68:$BK68)</f>
        <v>1.89780819361832</v>
      </c>
      <c r="O68" s="0" t="n">
        <f aca="false">61raw!O68/GEOMEAN(61raw!$C68:$BK68)</f>
        <v>1.90992186293929</v>
      </c>
      <c r="P68" s="0" t="n">
        <f aca="false">61raw!P68/GEOMEAN(61raw!$C68:$BK68)</f>
        <v>0.908525199072599</v>
      </c>
      <c r="Q68" s="0" t="n">
        <f aca="false">61raw!Q68/GEOMEAN(61raw!$C68:$BK68)</f>
        <v>0.274576504608608</v>
      </c>
      <c r="R68" s="0" t="n">
        <f aca="false">61raw!R68/GEOMEAN(61raw!$C68:$BK68)</f>
        <v>0.698554930842487</v>
      </c>
      <c r="S68" s="0" t="n">
        <f aca="false">61raw!S68/GEOMEAN(61raw!$C68:$BK68)</f>
        <v>1.65553480719896</v>
      </c>
      <c r="T68" s="0" t="n">
        <f aca="false">61raw!T68/GEOMEAN(61raw!$C68:$BK68)</f>
        <v>1.65553480719896</v>
      </c>
      <c r="U68" s="0" t="n">
        <f aca="false">61raw!U68/GEOMEAN(61raw!$C68:$BK68)</f>
        <v>1.07004079001884</v>
      </c>
      <c r="V68" s="0" t="n">
        <f aca="false">61raw!V68/GEOMEAN(61raw!$C68:$BK68)</f>
        <v>1.70398948448283</v>
      </c>
      <c r="W68" s="0" t="n">
        <f aca="false">61raw!W68/GEOMEAN(61raw!$C68:$BK68)</f>
        <v>0.500698331933344</v>
      </c>
      <c r="X68" s="0" t="n">
        <f aca="false">61raw!X68/GEOMEAN(61raw!$C68:$BK68)</f>
        <v>1.009472443414</v>
      </c>
      <c r="Y68" s="0" t="n">
        <f aca="false">61raw!Y68/GEOMEAN(61raw!$C68:$BK68)</f>
        <v>0.456281544423128</v>
      </c>
      <c r="Z68" s="0" t="n">
        <f aca="false">61raw!Z68/GEOMEAN(61raw!$C68:$BK68)</f>
        <v>0.908525199072599</v>
      </c>
      <c r="AA68" s="0" t="n">
        <f aca="false">61raw!AA68/GEOMEAN(61raw!$C68:$BK68)</f>
        <v>0.565304568311839</v>
      </c>
      <c r="AB68" s="0" t="n">
        <f aca="false">61raw!AB68/GEOMEAN(61raw!$C68:$BK68)</f>
        <v>0.44416787510216</v>
      </c>
      <c r="AC68" s="0" t="n">
        <f aca="false">61raw!AC68/GEOMEAN(61raw!$C68:$BK68)</f>
        <v>0.686441261521519</v>
      </c>
      <c r="AD68" s="0" t="n">
        <f aca="false">61raw!AD68/GEOMEAN(61raw!$C68:$BK68)</f>
        <v>0.888335750204319</v>
      </c>
      <c r="AE68" s="0" t="n">
        <f aca="false">61raw!AE68/GEOMEAN(61raw!$C68:$BK68)</f>
        <v>1.65553480719896</v>
      </c>
      <c r="AF68" s="0" t="n">
        <f aca="false">61raw!AF68/GEOMEAN(61raw!$C68:$BK68)</f>
        <v>1.77667150040864</v>
      </c>
      <c r="AG68" s="0" t="n">
        <f aca="false">61raw!AG68/GEOMEAN(61raw!$C68:$BK68)</f>
        <v>0.24227338641936</v>
      </c>
      <c r="AH68" s="0" t="n">
        <f aca="false">61raw!AH68/GEOMEAN(61raw!$C68:$BK68)</f>
        <v>0.750633355359128</v>
      </c>
      <c r="AI68" s="0" t="n">
        <f aca="false">61raw!AI68/GEOMEAN(61raw!$C68:$BK68)</f>
        <v>0.155303452832923</v>
      </c>
      <c r="AJ68" s="0" t="n">
        <f aca="false">61raw!AJ68/GEOMEAN(61raw!$C68:$BK68)</f>
        <v>0.163068625474569</v>
      </c>
      <c r="AK68" s="0" t="n">
        <f aca="false">61raw!AK68/GEOMEAN(61raw!$C68:$BK68)</f>
        <v>0.0776517264164615</v>
      </c>
      <c r="AL68" s="0" t="n">
        <f aca="false">61raw!AL68/GEOMEAN(61raw!$C68:$BK68)</f>
        <v>0.129419544027436</v>
      </c>
      <c r="AM68" s="0" t="n">
        <f aca="false">61raw!AM68/GEOMEAN(61raw!$C68:$BK68)</f>
        <v>3.75316677679564</v>
      </c>
      <c r="AN68" s="0" t="n">
        <f aca="false">61raw!AN68/GEOMEAN(61raw!$C68:$BK68)</f>
        <v>0.983588534608512</v>
      </c>
      <c r="AO68" s="0" t="n">
        <f aca="false">61raw!AO68/GEOMEAN(61raw!$C68:$BK68)</f>
        <v>1.70833798116215</v>
      </c>
      <c r="AP68" s="0" t="n">
        <f aca="false">61raw!AP68/GEOMEAN(61raw!$C68:$BK68)</f>
        <v>2.38131961010482</v>
      </c>
      <c r="AQ68" s="0" t="n">
        <f aca="false">61raw!AQ68/GEOMEAN(61raw!$C68:$BK68)</f>
        <v>0.595329902526205</v>
      </c>
      <c r="AR68" s="0" t="n">
        <f aca="false">61raw!AR68/GEOMEAN(61raw!$C68:$BK68)</f>
        <v>0.828285081775589</v>
      </c>
      <c r="AS68" s="0" t="n">
        <f aca="false">61raw!AS68/GEOMEAN(61raw!$C68:$BK68)</f>
        <v>0.647097720137179</v>
      </c>
      <c r="AT68" s="0" t="n">
        <f aca="false">61raw!AT68/GEOMEAN(61raw!$C68:$BK68)</f>
        <v>1.85069947959233</v>
      </c>
      <c r="AU68" s="0" t="n">
        <f aca="false">61raw!AU68/GEOMEAN(61raw!$C68:$BK68)</f>
        <v>3.64963114157369</v>
      </c>
      <c r="AV68" s="0" t="n">
        <f aca="false">61raw!AV68/GEOMEAN(61raw!$C68:$BK68)</f>
        <v>0.880052899386563</v>
      </c>
      <c r="AW68" s="0" t="n">
        <f aca="false">61raw!AW68/GEOMEAN(61raw!$C68:$BK68)</f>
        <v>0.672981628942666</v>
      </c>
      <c r="AX68" s="0" t="n">
        <f aca="false">61raw!AX68/GEOMEAN(61raw!$C68:$BK68)</f>
        <v>1.68245407235667</v>
      </c>
      <c r="AY68" s="0" t="n">
        <f aca="false">61raw!AY68/GEOMEAN(61raw!$C68:$BK68)</f>
        <v>2.27778397488287</v>
      </c>
      <c r="AZ68" s="0" t="n">
        <f aca="false">61raw!AZ68/GEOMEAN(61raw!$C68:$BK68)</f>
        <v>0.569445993720717</v>
      </c>
      <c r="BA68" s="0" t="n">
        <f aca="false">61raw!BA68/GEOMEAN(61raw!$C68:$BK68)</f>
        <v>0.815343127372845</v>
      </c>
      <c r="BB68" s="0" t="n">
        <f aca="false">61raw!BB68/GEOMEAN(61raw!$C68:$BK68)</f>
        <v>0.776517264164615</v>
      </c>
      <c r="BC68" s="0" t="n">
        <f aca="false">61raw!BC68/GEOMEAN(61raw!$C68:$BK68)</f>
        <v>3.15783687426943</v>
      </c>
      <c r="BD68" s="0" t="n">
        <f aca="false">61raw!BD68/GEOMEAN(61raw!$C68:$BK68)</f>
        <v>3.028417330242</v>
      </c>
      <c r="BE68" s="0" t="n">
        <f aca="false">61raw!BE68/GEOMEAN(61raw!$C68:$BK68)</f>
        <v>0.776517264164615</v>
      </c>
      <c r="BF68" s="0" t="n">
        <f aca="false">61raw!BF68/GEOMEAN(61raw!$C68:$BK68)</f>
        <v>0.807577954731199</v>
      </c>
      <c r="BG68" s="0" t="n">
        <f aca="false">61raw!BG68/GEOMEAN(61raw!$C68:$BK68)</f>
        <v>1.59186039153746</v>
      </c>
      <c r="BH68" s="0" t="n">
        <f aca="false">61raw!BH68/GEOMEAN(61raw!$C68:$BK68)</f>
        <v>0.427084495290538</v>
      </c>
      <c r="BI68" s="0" t="n">
        <f aca="false">61raw!BI68/GEOMEAN(61raw!$C68:$BK68)</f>
        <v>0.72474944655364</v>
      </c>
      <c r="BJ68" s="0" t="n">
        <f aca="false">61raw!BJ68/GEOMEAN(61raw!$C68:$BK68)</f>
        <v>2.018944886828</v>
      </c>
      <c r="BK68" s="0" t="n">
        <f aca="false">61raw!BK68/GEOMEAN(61raw!$C68:$BK68)</f>
        <v>0.569445993720717</v>
      </c>
    </row>
    <row r="69" customFormat="false" ht="13" hidden="false" customHeight="false" outlineLevel="0" collapsed="false">
      <c r="A69" s="0" t="str">
        <f aca="false">61raw!A69</f>
        <v>BMOC 03-0310-003(#13)</v>
      </c>
      <c r="B69" s="0" t="n">
        <f aca="false">61raw!B69</f>
        <v>3</v>
      </c>
      <c r="C69" s="0" t="n">
        <f aca="false">61raw!C69/GEOMEAN(61raw!$C69:$BK69)</f>
        <v>8.63984840675563</v>
      </c>
      <c r="D69" s="0" t="n">
        <f aca="false">61raw!D69/GEOMEAN(61raw!$C69:$BK69)</f>
        <v>7.74326036454514</v>
      </c>
      <c r="E69" s="0" t="n">
        <f aca="false">61raw!E69/GEOMEAN(61raw!$C69:$BK69)</f>
        <v>1.99694609401427</v>
      </c>
      <c r="F69" s="0" t="n">
        <f aca="false">61raw!F69/GEOMEAN(61raw!$C69:$BK69)</f>
        <v>4.78859522544239</v>
      </c>
      <c r="G69" s="0" t="n">
        <f aca="false">61raw!G69/GEOMEAN(61raw!$C69:$BK69)</f>
        <v>6.07234628588013</v>
      </c>
      <c r="H69" s="0" t="n">
        <f aca="false">61raw!H69/GEOMEAN(61raw!$C69:$BK69)</f>
        <v>3.26032015349269</v>
      </c>
      <c r="I69" s="0" t="n">
        <f aca="false">61raw!I69/GEOMEAN(61raw!$C69:$BK69)</f>
        <v>0.244524011511952</v>
      </c>
      <c r="J69" s="0" t="n">
        <f aca="false">61raw!J69/GEOMEAN(61raw!$C69:$BK69)</f>
        <v>0.163016007674634</v>
      </c>
      <c r="K69" s="0" t="n">
        <f aca="false">61raw!K69/GEOMEAN(61raw!$C69:$BK69)</f>
        <v>0.326032015349269</v>
      </c>
      <c r="L69" s="0" t="n">
        <f aca="false">61raw!L69/GEOMEAN(61raw!$C69:$BK69)</f>
        <v>1.46714406907171</v>
      </c>
      <c r="M69" s="0" t="n">
        <f aca="false">61raw!M69/GEOMEAN(61raw!$C69:$BK69)</f>
        <v>2.07845409785159</v>
      </c>
      <c r="N69" s="0" t="n">
        <f aca="false">61raw!N69/GEOMEAN(61raw!$C69:$BK69)</f>
        <v>1.70351728019993</v>
      </c>
      <c r="O69" s="0" t="n">
        <f aca="false">61raw!O69/GEOMEAN(61raw!$C69:$BK69)</f>
        <v>1.76872368326978</v>
      </c>
      <c r="P69" s="0" t="n">
        <f aca="false">61raw!P69/GEOMEAN(61raw!$C69:$BK69)</f>
        <v>0.89658804221049</v>
      </c>
      <c r="Q69" s="0" t="n">
        <f aca="false">61raw!Q69/GEOMEAN(61raw!$C69:$BK69)</f>
        <v>0.297504214006208</v>
      </c>
      <c r="R69" s="0" t="n">
        <f aca="false">61raw!R69/GEOMEAN(61raw!$C69:$BK69)</f>
        <v>0.672441031657867</v>
      </c>
      <c r="S69" s="0" t="n">
        <f aca="false">61raw!S69/GEOMEAN(61raw!$C69:$BK69)</f>
        <v>1.83393008633964</v>
      </c>
      <c r="T69" s="0" t="n">
        <f aca="false">61raw!T69/GEOMEAN(61raw!$C69:$BK69)</f>
        <v>1.80540228499658</v>
      </c>
      <c r="U69" s="0" t="n">
        <f aca="false">61raw!U69/GEOMEAN(61raw!$C69:$BK69)</f>
        <v>1.14111205372244</v>
      </c>
      <c r="V69" s="0" t="n">
        <f aca="false">61raw!V69/GEOMEAN(61raw!$C69:$BK69)</f>
        <v>1.58940607482769</v>
      </c>
      <c r="W69" s="0" t="n">
        <f aca="false">61raw!W69/GEOMEAN(61raw!$C69:$BK69)</f>
        <v>0.47023848367683</v>
      </c>
      <c r="X69" s="0" t="n">
        <f aca="false">61raw!X69/GEOMEAN(61raw!$C69:$BK69)</f>
        <v>1.14926285410617</v>
      </c>
      <c r="Y69" s="0" t="n">
        <f aca="false">61raw!Y69/GEOMEAN(61raw!$C69:$BK69)</f>
        <v>0.436067820529647</v>
      </c>
      <c r="Z69" s="0" t="n">
        <f aca="false">61raw!Z69/GEOMEAN(61raw!$C69:$BK69)</f>
        <v>0.998473047007136</v>
      </c>
      <c r="AA69" s="0" t="n">
        <f aca="false">61raw!AA69/GEOMEAN(61raw!$C69:$BK69)</f>
        <v>0.611310028779879</v>
      </c>
      <c r="AB69" s="0" t="n">
        <f aca="false">61raw!AB69/GEOMEAN(61raw!$C69:$BK69)</f>
        <v>0.415690819570318</v>
      </c>
      <c r="AC69" s="0" t="n">
        <f aca="false">61raw!AC69/GEOMEAN(61raw!$C69:$BK69)</f>
        <v>0.782476836838245</v>
      </c>
      <c r="AD69" s="0" t="n">
        <f aca="false">61raw!AD69/GEOMEAN(61raw!$C69:$BK69)</f>
        <v>0.855834040291831</v>
      </c>
      <c r="AE69" s="0" t="n">
        <f aca="false">61raw!AE69/GEOMEAN(61raw!$C69:$BK69)</f>
        <v>1.670914078665</v>
      </c>
      <c r="AF69" s="0" t="n">
        <f aca="false">61raw!AF69/GEOMEAN(61raw!$C69:$BK69)</f>
        <v>1.79317608442098</v>
      </c>
      <c r="AG69" s="0" t="n">
        <f aca="false">61raw!AG69/GEOMEAN(61raw!$C69:$BK69)</f>
        <v>0.244524011511952</v>
      </c>
      <c r="AH69" s="0" t="n">
        <f aca="false">61raw!AH69/GEOMEAN(61raw!$C69:$BK69)</f>
        <v>0.770668626025916</v>
      </c>
      <c r="AI69" s="0" t="n">
        <f aca="false">61raw!AI69/GEOMEAN(61raw!$C69:$BK69)</f>
        <v>0.15674616122561</v>
      </c>
      <c r="AJ69" s="0" t="n">
        <f aca="false">61raw!AJ69/GEOMEAN(61raw!$C69:$BK69)</f>
        <v>0.151521289184756</v>
      </c>
      <c r="AK69" s="0" t="n">
        <f aca="false">61raw!AK69/GEOMEAN(61raw!$C69:$BK69)</f>
        <v>0.078373080612805</v>
      </c>
      <c r="AL69" s="0" t="n">
        <f aca="false">61raw!AL69/GEOMEAN(61raw!$C69:$BK69)</f>
        <v>0.104497440817073</v>
      </c>
      <c r="AM69" s="0" t="n">
        <f aca="false">61raw!AM69/GEOMEAN(61raw!$C69:$BK69)</f>
        <v>3.50066426737196</v>
      </c>
      <c r="AN69" s="0" t="n">
        <f aca="false">61raw!AN69/GEOMEAN(61raw!$C69:$BK69)</f>
        <v>0.874997837309871</v>
      </c>
      <c r="AO69" s="0" t="n">
        <f aca="false">61raw!AO69/GEOMEAN(61raw!$C69:$BK69)</f>
        <v>1.95932701532013</v>
      </c>
      <c r="AP69" s="0" t="n">
        <f aca="false">61raw!AP69/GEOMEAN(61raw!$C69:$BK69)</f>
        <v>2.5601873000183</v>
      </c>
      <c r="AQ69" s="0" t="n">
        <f aca="false">61raw!AQ69/GEOMEAN(61raw!$C69:$BK69)</f>
        <v>0.653109005106709</v>
      </c>
      <c r="AR69" s="0" t="n">
        <f aca="false">61raw!AR69/GEOMEAN(61raw!$C69:$BK69)</f>
        <v>0.94047696735366</v>
      </c>
      <c r="AS69" s="0" t="n">
        <f aca="false">61raw!AS69/GEOMEAN(61raw!$C69:$BK69)</f>
        <v>0.574735924493904</v>
      </c>
      <c r="AT69" s="0" t="n">
        <f aca="false">61raw!AT69/GEOMEAN(61raw!$C69:$BK69)</f>
        <v>2.15525971685214</v>
      </c>
      <c r="AU69" s="0" t="n">
        <f aca="false">61raw!AU69/GEOMEAN(61raw!$C69:$BK69)</f>
        <v>3.47453990716769</v>
      </c>
      <c r="AV69" s="0" t="n">
        <f aca="false">61raw!AV69/GEOMEAN(61raw!$C69:$BK69)</f>
        <v>0.890795895190479</v>
      </c>
      <c r="AW69" s="0" t="n">
        <f aca="false">61raw!AW69/GEOMEAN(61raw!$C69:$BK69)</f>
        <v>0.731482085719514</v>
      </c>
      <c r="AX69" s="0" t="n">
        <f aca="false">61raw!AX69/GEOMEAN(61raw!$C69:$BK69)</f>
        <v>1.90707829491159</v>
      </c>
      <c r="AY69" s="0" t="n">
        <f aca="false">61raw!AY69/GEOMEAN(61raw!$C69:$BK69)</f>
        <v>2.45568985920122</v>
      </c>
      <c r="AZ69" s="0" t="n">
        <f aca="false">61raw!AZ69/GEOMEAN(61raw!$C69:$BK69)</f>
        <v>0.600860284698172</v>
      </c>
      <c r="BA69" s="0" t="n">
        <f aca="false">61raw!BA69/GEOMEAN(61raw!$C69:$BK69)</f>
        <v>0.914352607149392</v>
      </c>
      <c r="BB69" s="0" t="n">
        <f aca="false">61raw!BB69/GEOMEAN(61raw!$C69:$BK69)</f>
        <v>0.705357725515245</v>
      </c>
      <c r="BC69" s="0" t="n">
        <f aca="false">61raw!BC69/GEOMEAN(61raw!$C69:$BK69)</f>
        <v>2.90711263290741</v>
      </c>
      <c r="BD69" s="0" t="n">
        <f aca="false">61raw!BD69/GEOMEAN(61raw!$C69:$BK69)</f>
        <v>2.95205270308232</v>
      </c>
      <c r="BE69" s="0" t="n">
        <f aca="false">61raw!BE69/GEOMEAN(61raw!$C69:$BK69)</f>
        <v>0.901290427047258</v>
      </c>
      <c r="BF69" s="0" t="n">
        <f aca="false">61raw!BF69/GEOMEAN(61raw!$C69:$BK69)</f>
        <v>0.705357725515245</v>
      </c>
      <c r="BG69" s="0" t="n">
        <f aca="false">61raw!BG69/GEOMEAN(61raw!$C69:$BK69)</f>
        <v>1.59358597246037</v>
      </c>
      <c r="BH69" s="0" t="n">
        <f aca="false">61raw!BH69/GEOMEAN(61raw!$C69:$BK69)</f>
        <v>0.391865403064025</v>
      </c>
      <c r="BI69" s="0" t="n">
        <f aca="false">61raw!BI69/GEOMEAN(61raw!$C69:$BK69)</f>
        <v>0.679233365310977</v>
      </c>
      <c r="BJ69" s="0" t="n">
        <f aca="false">61raw!BJ69/GEOMEAN(61raw!$C69:$BK69)</f>
        <v>2.08994881634147</v>
      </c>
      <c r="BK69" s="0" t="n">
        <f aca="false">61raw!BK69/GEOMEAN(61raw!$C69:$BK69)</f>
        <v>0.600860284698172</v>
      </c>
    </row>
    <row r="70" customFormat="false" ht="13" hidden="false" customHeight="false" outlineLevel="0" collapsed="false">
      <c r="A70" s="0" t="str">
        <f aca="false">61raw!A70</f>
        <v>BMOC 03-0310-003(#14)</v>
      </c>
      <c r="B70" s="0" t="n">
        <f aca="false">61raw!B70</f>
        <v>3</v>
      </c>
      <c r="C70" s="0" t="n">
        <f aca="false">61raw!C70/GEOMEAN(61raw!$C70:$BK70)</f>
        <v>9.43127882809417</v>
      </c>
      <c r="D70" s="0" t="n">
        <f aca="false">61raw!D70/GEOMEAN(61raw!$C70:$BK70)</f>
        <v>8.37569015168243</v>
      </c>
      <c r="E70" s="0" t="n">
        <f aca="false">61raw!E70/GEOMEAN(61raw!$C70:$BK70)</f>
        <v>2.31417517521036</v>
      </c>
      <c r="F70" s="0" t="n">
        <f aca="false">61raw!F70/GEOMEAN(61raw!$C70:$BK70)</f>
        <v>5.11554512414923</v>
      </c>
      <c r="G70" s="0" t="n">
        <f aca="false">61raw!G70/GEOMEAN(61raw!$C70:$BK70)</f>
        <v>6.21173336503835</v>
      </c>
      <c r="H70" s="0" t="n">
        <f aca="false">61raw!H70/GEOMEAN(61raw!$C70:$BK70)</f>
        <v>3.28856472266736</v>
      </c>
      <c r="I70" s="0" t="n">
        <f aca="false">61raw!I70/GEOMEAN(61raw!$C70:$BK70)</f>
        <v>0.284196951341624</v>
      </c>
      <c r="J70" s="0" t="n">
        <f aca="false">61raw!J70/GEOMEAN(61raw!$C70:$BK70)</f>
        <v>0.162398257909499</v>
      </c>
      <c r="K70" s="0" t="n">
        <f aca="false">61raw!K70/GEOMEAN(61raw!$C70:$BK70)</f>
        <v>0.296376820684836</v>
      </c>
      <c r="L70" s="0" t="n">
        <f aca="false">61raw!L70/GEOMEAN(61raw!$C70:$BK70)</f>
        <v>1.51436375500608</v>
      </c>
      <c r="M70" s="0" t="n">
        <f aca="false">61raw!M70/GEOMEAN(61raw!$C70:$BK70)</f>
        <v>2.19237648177824</v>
      </c>
      <c r="N70" s="0" t="n">
        <f aca="false">61raw!N70/GEOMEAN(61raw!$C70:$BK70)</f>
        <v>1.75796114187033</v>
      </c>
      <c r="O70" s="0" t="n">
        <f aca="false">61raw!O70/GEOMEAN(61raw!$C70:$BK70)</f>
        <v>1.90817953043662</v>
      </c>
      <c r="P70" s="0" t="n">
        <f aca="false">61raw!P70/GEOMEAN(61raw!$C70:$BK70)</f>
        <v>0.730792160592747</v>
      </c>
      <c r="Q70" s="0" t="n">
        <f aca="false">61raw!Q70/GEOMEAN(61raw!$C70:$BK70)</f>
        <v>0.324796515818999</v>
      </c>
      <c r="R70" s="0" t="n">
        <f aca="false">61raw!R70/GEOMEAN(61raw!$C70:$BK70)</f>
        <v>0.669892813876684</v>
      </c>
      <c r="S70" s="0" t="n">
        <f aca="false">61raw!S70/GEOMEAN(61raw!$C70:$BK70)</f>
        <v>1.78638083700449</v>
      </c>
      <c r="T70" s="0" t="n">
        <f aca="false">61raw!T70/GEOMEAN(61raw!$C70:$BK70)</f>
        <v>1.63210249199047</v>
      </c>
      <c r="U70" s="0" t="n">
        <f aca="false">61raw!U70/GEOMEAN(61raw!$C70:$BK70)</f>
        <v>1.01498911193437</v>
      </c>
      <c r="V70" s="0" t="n">
        <f aca="false">61raw!V70/GEOMEAN(61raw!$C70:$BK70)</f>
        <v>1.63210249199047</v>
      </c>
      <c r="W70" s="0" t="n">
        <f aca="false">61raw!W70/GEOMEAN(61raw!$C70:$BK70)</f>
        <v>0.405995644773748</v>
      </c>
      <c r="X70" s="0" t="n">
        <f aca="false">61raw!X70/GEOMEAN(61raw!$C70:$BK70)</f>
        <v>0.925670070084146</v>
      </c>
      <c r="Y70" s="0" t="n">
        <f aca="false">61raw!Y70/GEOMEAN(61raw!$C70:$BK70)</f>
        <v>0.416405789511537</v>
      </c>
      <c r="Z70" s="0" t="n">
        <f aca="false">61raw!Z70/GEOMEAN(61raw!$C70:$BK70)</f>
        <v>0.986569416800208</v>
      </c>
      <c r="AA70" s="0" t="n">
        <f aca="false">61raw!AA70/GEOMEAN(61raw!$C70:$BK70)</f>
        <v>0.608993467160622</v>
      </c>
      <c r="AB70" s="0" t="n">
        <f aca="false">61raw!AB70/GEOMEAN(61raw!$C70:$BK70)</f>
        <v>0.446595209251123</v>
      </c>
      <c r="AC70" s="0" t="n">
        <f aca="false">61raw!AC70/GEOMEAN(61raw!$C70:$BK70)</f>
        <v>0.661772900981209</v>
      </c>
      <c r="AD70" s="0" t="n">
        <f aca="false">61raw!AD70/GEOMEAN(61raw!$C70:$BK70)</f>
        <v>0.933789982979621</v>
      </c>
      <c r="AE70" s="0" t="n">
        <f aca="false">61raw!AE70/GEOMEAN(61raw!$C70:$BK70)</f>
        <v>1.66458214357237</v>
      </c>
      <c r="AF70" s="0" t="n">
        <f aca="false">61raw!AF70/GEOMEAN(61raw!$C70:$BK70)</f>
        <v>1.82698040148187</v>
      </c>
      <c r="AG70" s="0" t="n">
        <f aca="false">61raw!AG70/GEOMEAN(61raw!$C70:$BK70)</f>
        <v>0.243597386864249</v>
      </c>
      <c r="AH70" s="0" t="n">
        <f aca="false">61raw!AH70/GEOMEAN(61raw!$C70:$BK70)</f>
        <v>0.780760855334131</v>
      </c>
      <c r="AI70" s="0" t="n">
        <f aca="false">61raw!AI70/GEOMEAN(61raw!$C70:$BK70)</f>
        <v>0.156152171066826</v>
      </c>
      <c r="AJ70" s="0" t="n">
        <f aca="false">61raw!AJ70/GEOMEAN(61raw!$C70:$BK70)</f>
        <v>0.156152171066826</v>
      </c>
      <c r="AK70" s="0" t="n">
        <f aca="false">61raw!AK70/GEOMEAN(61raw!$C70:$BK70)</f>
        <v>0.0832811579023073</v>
      </c>
      <c r="AL70" s="0" t="n">
        <f aca="false">61raw!AL70/GEOMEAN(61raw!$C70:$BK70)</f>
        <v>0.104101447377884</v>
      </c>
      <c r="AM70" s="0" t="n">
        <f aca="false">61raw!AM70/GEOMEAN(61raw!$C70:$BK70)</f>
        <v>3.64355065822594</v>
      </c>
      <c r="AN70" s="0" t="n">
        <f aca="false">61raw!AN70/GEOMEAN(61raw!$C70:$BK70)</f>
        <v>0.858836940867544</v>
      </c>
      <c r="AO70" s="0" t="n">
        <f aca="false">61raw!AO70/GEOMEAN(61raw!$C70:$BK70)</f>
        <v>1.92587677649086</v>
      </c>
      <c r="AP70" s="0" t="n">
        <f aca="false">61raw!AP70/GEOMEAN(61raw!$C70:$BK70)</f>
        <v>2.52446009891369</v>
      </c>
      <c r="AQ70" s="0" t="n">
        <f aca="false">61raw!AQ70/GEOMEAN(61raw!$C70:$BK70)</f>
        <v>0.663646727034011</v>
      </c>
      <c r="AR70" s="0" t="n">
        <f aca="false">61raw!AR70/GEOMEAN(61raw!$C70:$BK70)</f>
        <v>0.806786217178602</v>
      </c>
      <c r="AS70" s="0" t="n">
        <f aca="false">61raw!AS70/GEOMEAN(61raw!$C70:$BK70)</f>
        <v>0.585570641500598</v>
      </c>
      <c r="AT70" s="0" t="n">
        <f aca="false">61raw!AT70/GEOMEAN(61raw!$C70:$BK70)</f>
        <v>2.1601050330911</v>
      </c>
      <c r="AU70" s="0" t="n">
        <f aca="false">61raw!AU70/GEOMEAN(61raw!$C70:$BK70)</f>
        <v>3.90380427667066</v>
      </c>
      <c r="AV70" s="0" t="n">
        <f aca="false">61raw!AV70/GEOMEAN(61raw!$C70:$BK70)</f>
        <v>1.04101447377884</v>
      </c>
      <c r="AW70" s="0" t="n">
        <f aca="false">61raw!AW70/GEOMEAN(61raw!$C70:$BK70)</f>
        <v>0.75473549348966</v>
      </c>
      <c r="AX70" s="0" t="n">
        <f aca="false">61raw!AX70/GEOMEAN(61raw!$C70:$BK70)</f>
        <v>1.84780069095744</v>
      </c>
      <c r="AY70" s="0" t="n">
        <f aca="false">61raw!AY70/GEOMEAN(61raw!$C70:$BK70)</f>
        <v>2.26420648046898</v>
      </c>
      <c r="AZ70" s="0" t="n">
        <f aca="false">61raw!AZ70/GEOMEAN(61raw!$C70:$BK70)</f>
        <v>0.689672088878482</v>
      </c>
      <c r="BA70" s="0" t="n">
        <f aca="false">61raw!BA70/GEOMEAN(61raw!$C70:$BK70)</f>
        <v>0.793773536256367</v>
      </c>
      <c r="BB70" s="0" t="n">
        <f aca="false">61raw!BB70/GEOMEAN(61raw!$C70:$BK70)</f>
        <v>0.650634046111776</v>
      </c>
      <c r="BC70" s="0" t="n">
        <f aca="false">61raw!BC70/GEOMEAN(61raw!$C70:$BK70)</f>
        <v>3.40932240162571</v>
      </c>
      <c r="BD70" s="0" t="n">
        <f aca="false">61raw!BD70/GEOMEAN(61raw!$C70:$BK70)</f>
        <v>3.12304342133652</v>
      </c>
      <c r="BE70" s="0" t="n">
        <f aca="false">61raw!BE70/GEOMEAN(61raw!$C70:$BK70)</f>
        <v>0.832811579023073</v>
      </c>
      <c r="BF70" s="0" t="n">
        <f aca="false">61raw!BF70/GEOMEAN(61raw!$C70:$BK70)</f>
        <v>0.546532598733892</v>
      </c>
      <c r="BG70" s="0" t="n">
        <f aca="false">61raw!BG70/GEOMEAN(61raw!$C70:$BK70)</f>
        <v>1.58754707251273</v>
      </c>
      <c r="BH70" s="0" t="n">
        <f aca="false">61raw!BH70/GEOMEAN(61raw!$C70:$BK70)</f>
        <v>0.429418470433772</v>
      </c>
      <c r="BI70" s="0" t="n">
        <f aca="false">61raw!BI70/GEOMEAN(61raw!$C70:$BK70)</f>
        <v>0.691978788066152</v>
      </c>
      <c r="BJ70" s="0" t="n">
        <f aca="false">61raw!BJ70/GEOMEAN(61raw!$C70:$BK70)</f>
        <v>2.1601050330911</v>
      </c>
      <c r="BK70" s="0" t="n">
        <f aca="false">61raw!BK70/GEOMEAN(61raw!$C70:$BK70)</f>
        <v>0.606390930976175</v>
      </c>
    </row>
    <row r="71" customFormat="false" ht="13" hidden="false" customHeight="false" outlineLevel="0" collapsed="false">
      <c r="A71" s="0" t="str">
        <f aca="false">61raw!A71</f>
        <v>BMOC 87-0205-006 (#1)</v>
      </c>
      <c r="B71" s="0" t="n">
        <f aca="false">61raw!B71</f>
        <v>3</v>
      </c>
      <c r="C71" s="0" t="n">
        <f aca="false">61raw!C71/GEOMEAN(61raw!$C71:$BK71)</f>
        <v>9.0527697511572</v>
      </c>
      <c r="D71" s="0" t="n">
        <f aca="false">61raw!D71/GEOMEAN(61raw!$C71:$BK71)</f>
        <v>8.08433391731247</v>
      </c>
      <c r="E71" s="0" t="n">
        <f aca="false">61raw!E71/GEOMEAN(61raw!$C71:$BK71)</f>
        <v>2.44214253752148</v>
      </c>
      <c r="F71" s="0" t="n">
        <f aca="false">61raw!F71/GEOMEAN(61raw!$C71:$BK71)</f>
        <v>4.92639098086229</v>
      </c>
      <c r="G71" s="0" t="n">
        <f aca="false">61raw!G71/GEOMEAN(61raw!$C71:$BK71)</f>
        <v>6.73694493109373</v>
      </c>
      <c r="H71" s="0" t="n">
        <f aca="false">61raw!H71/GEOMEAN(61raw!$C71:$BK71)</f>
        <v>3.62110790046288</v>
      </c>
      <c r="I71" s="0" t="n">
        <f aca="false">61raw!I71/GEOMEAN(61raw!$C71:$BK71)</f>
        <v>0.252635434916015</v>
      </c>
      <c r="J71" s="0" t="n">
        <f aca="false">61raw!J71/GEOMEAN(61raw!$C71:$BK71)</f>
        <v>0.197034046462276</v>
      </c>
      <c r="K71" s="0" t="n">
        <f aca="false">61raw!K71/GEOMEAN(61raw!$C71:$BK71)</f>
        <v>0.43185544430088</v>
      </c>
      <c r="L71" s="0" t="n">
        <f aca="false">61raw!L71/GEOMEAN(61raw!$C71:$BK71)</f>
        <v>1.53686556240576</v>
      </c>
      <c r="M71" s="0" t="n">
        <f aca="false">61raw!M71/GEOMEAN(61raw!$C71:$BK71)</f>
        <v>2.04213643223779</v>
      </c>
      <c r="N71" s="0" t="n">
        <f aca="false">61raw!N71/GEOMEAN(61raw!$C71:$BK71)</f>
        <v>1.74739509150244</v>
      </c>
      <c r="O71" s="0" t="n">
        <f aca="false">61raw!O71/GEOMEAN(61raw!$C71:$BK71)</f>
        <v>1.95792462059911</v>
      </c>
      <c r="P71" s="0" t="n">
        <f aca="false">61raw!P71/GEOMEAN(61raw!$C71:$BK71)</f>
        <v>0.884224022206052</v>
      </c>
      <c r="Q71" s="0" t="n">
        <f aca="false">61raw!Q71/GEOMEAN(61raw!$C71:$BK71)</f>
        <v>0.252635434916015</v>
      </c>
      <c r="R71" s="0" t="n">
        <f aca="false">61raw!R71/GEOMEAN(61raw!$C71:$BK71)</f>
        <v>0.715800398928709</v>
      </c>
      <c r="S71" s="0" t="n">
        <f aca="false">61raw!S71/GEOMEAN(61raw!$C71:$BK71)</f>
        <v>1.68423623277343</v>
      </c>
      <c r="T71" s="0" t="n">
        <f aca="false">61raw!T71/GEOMEAN(61raw!$C71:$BK71)</f>
        <v>1.78950099732177</v>
      </c>
      <c r="U71" s="0" t="n">
        <f aca="false">61raw!U71/GEOMEAN(61raw!$C71:$BK71)</f>
        <v>1.1158065042124</v>
      </c>
      <c r="V71" s="0" t="n">
        <f aca="false">61raw!V71/GEOMEAN(61raw!$C71:$BK71)</f>
        <v>1.83160690314111</v>
      </c>
      <c r="W71" s="0" t="n">
        <f aca="false">61raw!W71/GEOMEAN(61raw!$C71:$BK71)</f>
        <v>0.51790264157783</v>
      </c>
      <c r="X71" s="0" t="n">
        <f aca="false">61raw!X71/GEOMEAN(61raw!$C71:$BK71)</f>
        <v>1.0526476454834</v>
      </c>
      <c r="Y71" s="0" t="n">
        <f aca="false">61raw!Y71/GEOMEAN(61raw!$C71:$BK71)</f>
        <v>0.463164964012694</v>
      </c>
      <c r="Z71" s="0" t="n">
        <f aca="false">61raw!Z71/GEOMEAN(61raw!$C71:$BK71)</f>
        <v>1.04001587373759</v>
      </c>
      <c r="AA71" s="0" t="n">
        <f aca="false">61raw!AA71/GEOMEAN(61raw!$C71:$BK71)</f>
        <v>0.50527086983203</v>
      </c>
      <c r="AB71" s="0" t="n">
        <f aca="false">61raw!AB71/GEOMEAN(61raw!$C71:$BK71)</f>
        <v>0.421059058193358</v>
      </c>
      <c r="AC71" s="0" t="n">
        <f aca="false">61raw!AC71/GEOMEAN(61raw!$C71:$BK71)</f>
        <v>0.560008547397166</v>
      </c>
      <c r="AD71" s="0" t="n">
        <f aca="false">61raw!AD71/GEOMEAN(61raw!$C71:$BK71)</f>
        <v>1.0526476454834</v>
      </c>
      <c r="AE71" s="0" t="n">
        <f aca="false">61raw!AE71/GEOMEAN(61raw!$C71:$BK71)</f>
        <v>1.68423623277343</v>
      </c>
      <c r="AF71" s="0" t="n">
        <f aca="false">61raw!AF71/GEOMEAN(61raw!$C71:$BK71)</f>
        <v>1.89476576187011</v>
      </c>
      <c r="AG71" s="0" t="n">
        <f aca="false">61raw!AG71/GEOMEAN(61raw!$C71:$BK71)</f>
        <v>0.265267206661816</v>
      </c>
      <c r="AH71" s="0" t="n">
        <f aca="false">61raw!AH71/GEOMEAN(61raw!$C71:$BK71)</f>
        <v>0.782737992795345</v>
      </c>
      <c r="AI71" s="0" t="n">
        <f aca="false">61raw!AI71/GEOMEAN(61raw!$C71:$BK71)</f>
        <v>0.134954826344025</v>
      </c>
      <c r="AJ71" s="0" t="n">
        <f aca="false">61raw!AJ71/GEOMEAN(61raw!$C71:$BK71)</f>
        <v>0.175441274247233</v>
      </c>
      <c r="AK71" s="0" t="n">
        <f aca="false">61raw!AK71/GEOMEAN(61raw!$C71:$BK71)</f>
        <v>0.0674774131720125</v>
      </c>
      <c r="AL71" s="0" t="n">
        <f aca="false">61raw!AL71/GEOMEAN(61raw!$C71:$BK71)</f>
        <v>0.10796386107522</v>
      </c>
      <c r="AM71" s="0" t="n">
        <f aca="false">61raw!AM71/GEOMEAN(61raw!$C71:$BK71)</f>
        <v>3.64378031128868</v>
      </c>
      <c r="AN71" s="0" t="n">
        <f aca="false">61raw!AN71/GEOMEAN(61raw!$C71:$BK71)</f>
        <v>0.86371088860176</v>
      </c>
      <c r="AO71" s="0" t="n">
        <f aca="false">61raw!AO71/GEOMEAN(61raw!$C71:$BK71)</f>
        <v>1.79489919037553</v>
      </c>
      <c r="AP71" s="0" t="n">
        <f aca="false">61raw!AP71/GEOMEAN(61raw!$C71:$BK71)</f>
        <v>2.48316880473006</v>
      </c>
      <c r="AQ71" s="0" t="n">
        <f aca="false">61raw!AQ71/GEOMEAN(61raw!$C71:$BK71)</f>
        <v>0.612694911601874</v>
      </c>
      <c r="AR71" s="0" t="n">
        <f aca="false">61raw!AR71/GEOMEAN(61raw!$C71:$BK71)</f>
        <v>0.904197336504968</v>
      </c>
      <c r="AS71" s="0" t="n">
        <f aca="false">61raw!AS71/GEOMEAN(61raw!$C71:$BK71)</f>
        <v>0.674774131720125</v>
      </c>
      <c r="AT71" s="0" t="n">
        <f aca="false">61raw!AT71/GEOMEAN(61raw!$C71:$BK71)</f>
        <v>1.88936756881635</v>
      </c>
      <c r="AU71" s="0" t="n">
        <f aca="false">61raw!AU71/GEOMEAN(61raw!$C71:$BK71)</f>
        <v>3.45484355440704</v>
      </c>
      <c r="AV71" s="0" t="n">
        <f aca="false">61raw!AV71/GEOMEAN(61raw!$C71:$BK71)</f>
        <v>0.91769281913937</v>
      </c>
      <c r="AW71" s="0" t="n">
        <f aca="false">61raw!AW71/GEOMEAN(61raw!$C71:$BK71)</f>
        <v>0.728756062257735</v>
      </c>
      <c r="AX71" s="0" t="n">
        <f aca="false">61raw!AX71/GEOMEAN(61raw!$C71:$BK71)</f>
        <v>1.67343984666591</v>
      </c>
      <c r="AY71" s="0" t="n">
        <f aca="false">61raw!AY71/GEOMEAN(61raw!$C71:$BK71)</f>
        <v>2.29423204784843</v>
      </c>
      <c r="AZ71" s="0" t="n">
        <f aca="false">61raw!AZ71/GEOMEAN(61raw!$C71:$BK71)</f>
        <v>0.59380123591371</v>
      </c>
      <c r="BA71" s="0" t="n">
        <f aca="false">61raw!BA71/GEOMEAN(61raw!$C71:$BK71)</f>
        <v>0.86371088860176</v>
      </c>
      <c r="BB71" s="0" t="n">
        <f aca="false">61raw!BB71/GEOMEAN(61raw!$C71:$BK71)</f>
        <v>0.64778316645132</v>
      </c>
      <c r="BC71" s="0" t="n">
        <f aca="false">61raw!BC71/GEOMEAN(61raw!$C71:$BK71)</f>
        <v>2.84754683585893</v>
      </c>
      <c r="BD71" s="0" t="n">
        <f aca="false">61raw!BD71/GEOMEAN(61raw!$C71:$BK71)</f>
        <v>3.02298811010616</v>
      </c>
      <c r="BE71" s="0" t="n">
        <f aca="false">61raw!BE71/GEOMEAN(61raw!$C71:$BK71)</f>
        <v>0.823224440698553</v>
      </c>
      <c r="BF71" s="0" t="n">
        <f aca="false">61raw!BF71/GEOMEAN(61raw!$C71:$BK71)</f>
        <v>0.5398193053761</v>
      </c>
      <c r="BG71" s="0" t="n">
        <f aca="false">61raw!BG71/GEOMEAN(61raw!$C71:$BK71)</f>
        <v>1.56547598559069</v>
      </c>
      <c r="BH71" s="0" t="n">
        <f aca="false">61raw!BH71/GEOMEAN(61raw!$C71:$BK71)</f>
        <v>0.43185544430088</v>
      </c>
      <c r="BI71" s="0" t="n">
        <f aca="false">61raw!BI71/GEOMEAN(61raw!$C71:$BK71)</f>
        <v>0.634287683816918</v>
      </c>
      <c r="BJ71" s="0" t="n">
        <f aca="false">61raw!BJ71/GEOMEAN(61raw!$C71:$BK71)</f>
        <v>1.97573865767653</v>
      </c>
      <c r="BK71" s="0" t="n">
        <f aca="false">61raw!BK71/GEOMEAN(61raw!$C71:$BK71)</f>
        <v>0.574907560225547</v>
      </c>
    </row>
    <row r="72" customFormat="false" ht="13" hidden="false" customHeight="false" outlineLevel="0" collapsed="false">
      <c r="A72" s="0" t="str">
        <f aca="false">61raw!A72</f>
        <v>BMOC 87-0205-006 (#2)</v>
      </c>
      <c r="B72" s="0" t="n">
        <f aca="false">61raw!B72</f>
        <v>3</v>
      </c>
      <c r="C72" s="0" t="n">
        <f aca="false">61raw!C72/GEOMEAN(61raw!$C72:$BK72)</f>
        <v>8.6792965656143</v>
      </c>
      <c r="D72" s="0" t="n">
        <f aca="false">61raw!D72/GEOMEAN(61raw!$C72:$BK72)</f>
        <v>8.1065511069697</v>
      </c>
      <c r="E72" s="0" t="n">
        <f aca="false">61raw!E72/GEOMEAN(61raw!$C72:$BK72)</f>
        <v>2.08989960254932</v>
      </c>
      <c r="F72" s="0" t="n">
        <f aca="false">61raw!F72/GEOMEAN(61raw!$C72:$BK72)</f>
        <v>4.8022503840201</v>
      </c>
      <c r="G72" s="0" t="n">
        <f aca="false">61raw!G72/GEOMEAN(61raw!$C72:$BK72)</f>
        <v>6.38831473103591</v>
      </c>
      <c r="H72" s="0" t="n">
        <f aca="false">61raw!H72/GEOMEAN(61raw!$C72:$BK72)</f>
        <v>3.24781694990773</v>
      </c>
      <c r="I72" s="0" t="n">
        <f aca="false">61raw!I72/GEOMEAN(61raw!$C72:$BK72)</f>
        <v>0.233503917755106</v>
      </c>
      <c r="J72" s="0" t="n">
        <f aca="false">61raw!J72/GEOMEAN(61raw!$C72:$BK72)</f>
        <v>0.176229371890646</v>
      </c>
      <c r="K72" s="0" t="n">
        <f aca="false">61raw!K72/GEOMEAN(61raw!$C72:$BK72)</f>
        <v>0.264344057835969</v>
      </c>
      <c r="L72" s="0" t="n">
        <f aca="false">61raw!L72/GEOMEAN(61raw!$C72:$BK72)</f>
        <v>1.46710952098963</v>
      </c>
      <c r="M72" s="0" t="n">
        <f aca="false">61raw!M72/GEOMEAN(61raw!$C72:$BK72)</f>
        <v>1.98258043376976</v>
      </c>
      <c r="N72" s="0" t="n">
        <f aca="false">61raw!N72/GEOMEAN(61raw!$C72:$BK72)</f>
        <v>1.85040840485178</v>
      </c>
      <c r="O72" s="0" t="n">
        <f aca="false">61raw!O72/GEOMEAN(61raw!$C72:$BK72)</f>
        <v>1.85040840485178</v>
      </c>
      <c r="P72" s="0" t="n">
        <f aca="false">61raw!P72/GEOMEAN(61raw!$C72:$BK72)</f>
        <v>0.682888816076252</v>
      </c>
      <c r="Q72" s="0" t="n">
        <f aca="false">61raw!Q72/GEOMEAN(61raw!$C72:$BK72)</f>
        <v>0.281976276889415</v>
      </c>
      <c r="R72" s="0" t="n">
        <f aca="false">61raw!R72/GEOMEAN(61raw!$C72:$BK72)</f>
        <v>0.691700284670785</v>
      </c>
      <c r="S72" s="0" t="n">
        <f aca="false">61raw!S72/GEOMEAN(61raw!$C72:$BK72)</f>
        <v>1.85040840485178</v>
      </c>
      <c r="T72" s="0" t="n">
        <f aca="false">61raw!T72/GEOMEAN(61raw!$C72:$BK72)</f>
        <v>1.6521503614748</v>
      </c>
      <c r="U72" s="0" t="n">
        <f aca="false">61raw!U72/GEOMEAN(61raw!$C72:$BK72)</f>
        <v>1.10143357431654</v>
      </c>
      <c r="V72" s="0" t="n">
        <f aca="false">61raw!V72/GEOMEAN(61raw!$C72:$BK72)</f>
        <v>1.64333889288027</v>
      </c>
      <c r="W72" s="0" t="n">
        <f aca="false">61raw!W72/GEOMEAN(61raw!$C72:$BK72)</f>
        <v>0.484630772699276</v>
      </c>
      <c r="X72" s="0" t="n">
        <f aca="false">61raw!X72/GEOMEAN(61raw!$C72:$BK72)</f>
        <v>0.903175530939559</v>
      </c>
      <c r="Y72" s="0" t="n">
        <f aca="false">61raw!Y72/GEOMEAN(61raw!$C72:$BK72)</f>
        <v>0.484630772699276</v>
      </c>
      <c r="Z72" s="0" t="n">
        <f aca="false">61raw!Z72/GEOMEAN(61raw!$C72:$BK72)</f>
        <v>0.92520420242589</v>
      </c>
      <c r="AA72" s="0" t="n">
        <f aca="false">61raw!AA72/GEOMEAN(61raw!$C72:$BK72)</f>
        <v>0.528688115671937</v>
      </c>
      <c r="AB72" s="0" t="n">
        <f aca="false">61raw!AB72/GEOMEAN(61raw!$C72:$BK72)</f>
        <v>0.423628297814052</v>
      </c>
      <c r="AC72" s="0" t="n">
        <f aca="false">61raw!AC72/GEOMEAN(61raw!$C72:$BK72)</f>
        <v>0.660860144589922</v>
      </c>
      <c r="AD72" s="0" t="n">
        <f aca="false">61raw!AD72/GEOMEAN(61raw!$C72:$BK72)</f>
        <v>0.92520420242589</v>
      </c>
      <c r="AE72" s="0" t="n">
        <f aca="false">61raw!AE72/GEOMEAN(61raw!$C72:$BK72)</f>
        <v>1.54200700404315</v>
      </c>
      <c r="AF72" s="0" t="n">
        <f aca="false">61raw!AF72/GEOMEAN(61raw!$C72:$BK72)</f>
        <v>1.85040840485178</v>
      </c>
      <c r="AG72" s="0" t="n">
        <f aca="false">61raw!AG72/GEOMEAN(61raw!$C72:$BK72)</f>
        <v>0.264344057835969</v>
      </c>
      <c r="AH72" s="0" t="n">
        <f aca="false">61raw!AH72/GEOMEAN(61raw!$C72:$BK72)</f>
        <v>0.819014709107168</v>
      </c>
      <c r="AI72" s="0" t="n">
        <f aca="false">61raw!AI72/GEOMEAN(61raw!$C72:$BK72)</f>
        <v>0.141209432604684</v>
      </c>
      <c r="AJ72" s="0" t="n">
        <f aca="false">61raw!AJ72/GEOMEAN(61raw!$C72:$BK72)</f>
        <v>0.149681998560965</v>
      </c>
      <c r="AK72" s="0" t="n">
        <f aca="false">61raw!AK72/GEOMEAN(61raw!$C72:$BK72)</f>
        <v>0.0847256595628105</v>
      </c>
      <c r="AL72" s="0" t="n">
        <f aca="false">61raw!AL72/GEOMEAN(61raw!$C72:$BK72)</f>
        <v>0.112967546083747</v>
      </c>
      <c r="AM72" s="0" t="n">
        <f aca="false">61raw!AM72/GEOMEAN(61raw!$C72:$BK72)</f>
        <v>3.60931309737573</v>
      </c>
      <c r="AN72" s="0" t="n">
        <f aca="false">61raw!AN72/GEOMEAN(61raw!$C72:$BK72)</f>
        <v>0.926333877886728</v>
      </c>
      <c r="AO72" s="0" t="n">
        <f aca="false">61raw!AO72/GEOMEAN(61raw!$C72:$BK72)</f>
        <v>1.98626662221211</v>
      </c>
      <c r="AP72" s="0" t="n">
        <f aca="false">61raw!AP72/GEOMEAN(61raw!$C72:$BK72)</f>
        <v>2.42880224080057</v>
      </c>
      <c r="AQ72" s="0" t="n">
        <f aca="false">61raw!AQ72/GEOMEAN(61raw!$C72:$BK72)</f>
        <v>0.649563389981547</v>
      </c>
      <c r="AR72" s="0" t="n">
        <f aca="false">61raw!AR72/GEOMEAN(61raw!$C72:$BK72)</f>
        <v>0.931982255190915</v>
      </c>
      <c r="AS72" s="0" t="n">
        <f aca="false">61raw!AS72/GEOMEAN(61raw!$C72:$BK72)</f>
        <v>0.655702220362406</v>
      </c>
      <c r="AT72" s="0" t="n">
        <f aca="false">61raw!AT72/GEOMEAN(61raw!$C72:$BK72)</f>
        <v>2.07577865928886</v>
      </c>
      <c r="AU72" s="0" t="n">
        <f aca="false">61raw!AU72/GEOMEAN(61raw!$C72:$BK72)</f>
        <v>3.78441279380553</v>
      </c>
      <c r="AV72" s="0" t="n">
        <f aca="false">61raw!AV72/GEOMEAN(61raw!$C72:$BK72)</f>
        <v>0.960224141711852</v>
      </c>
      <c r="AW72" s="0" t="n">
        <f aca="false">61raw!AW72/GEOMEAN(61raw!$C72:$BK72)</f>
        <v>0.960224141711852</v>
      </c>
      <c r="AX72" s="0" t="n">
        <f aca="false">61raw!AX72/GEOMEAN(61raw!$C72:$BK72)</f>
        <v>1.90632734016324</v>
      </c>
      <c r="AY72" s="0" t="n">
        <f aca="false">61raw!AY72/GEOMEAN(61raw!$C72:$BK72)</f>
        <v>2.48528601384244</v>
      </c>
      <c r="AZ72" s="0" t="n">
        <f aca="false">61raw!AZ72/GEOMEAN(61raw!$C72:$BK72)</f>
        <v>0.70604716302342</v>
      </c>
      <c r="BA72" s="0" t="n">
        <f aca="false">61raw!BA72/GEOMEAN(61raw!$C72:$BK72)</f>
        <v>0.847256595628105</v>
      </c>
      <c r="BB72" s="0" t="n">
        <f aca="false">61raw!BB72/GEOMEAN(61raw!$C72:$BK72)</f>
        <v>0.70604716302342</v>
      </c>
      <c r="BC72" s="0" t="n">
        <f aca="false">61raw!BC72/GEOMEAN(61raw!$C72:$BK72)</f>
        <v>3.03600280100071</v>
      </c>
      <c r="BD72" s="0" t="n">
        <f aca="false">61raw!BD72/GEOMEAN(61raw!$C72:$BK72)</f>
        <v>2.97951902795883</v>
      </c>
      <c r="BE72" s="0" t="n">
        <f aca="false">61raw!BE72/GEOMEAN(61raw!$C72:$BK72)</f>
        <v>0.847256595628105</v>
      </c>
      <c r="BF72" s="0" t="n">
        <f aca="false">61raw!BF72/GEOMEAN(61raw!$C72:$BK72)</f>
        <v>0.720168106283889</v>
      </c>
      <c r="BG72" s="0" t="n">
        <f aca="false">61raw!BG72/GEOMEAN(61raw!$C72:$BK72)</f>
        <v>1.77923885081902</v>
      </c>
      <c r="BH72" s="0" t="n">
        <f aca="false">61raw!BH72/GEOMEAN(61raw!$C72:$BK72)</f>
        <v>0.409507354553584</v>
      </c>
      <c r="BI72" s="0" t="n">
        <f aca="false">61raw!BI72/GEOMEAN(61raw!$C72:$BK72)</f>
        <v>0.70604716302342</v>
      </c>
      <c r="BJ72" s="0" t="n">
        <f aca="false">61raw!BJ72/GEOMEAN(61raw!$C72:$BK72)</f>
        <v>1.97693205646558</v>
      </c>
      <c r="BK72" s="0" t="n">
        <f aca="false">61raw!BK72/GEOMEAN(61raw!$C72:$BK72)</f>
        <v>0.48858463681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78" activeCellId="0" sqref="E7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82"/>
  </cols>
  <sheetData>
    <row r="1" customFormat="false" ht="13" hidden="false" customHeight="false" outlineLevel="0" collapsed="false">
      <c r="A1" s="0" t="s">
        <v>139</v>
      </c>
    </row>
    <row r="2" customFormat="false" ht="13" hidden="false" customHeight="false" outlineLevel="0" collapsed="false">
      <c r="A2" s="0" t="s">
        <v>140</v>
      </c>
      <c r="B2" s="0" t="s">
        <v>141</v>
      </c>
      <c r="C2" s="0" t="s">
        <v>142</v>
      </c>
      <c r="D2" s="0" t="s">
        <v>143</v>
      </c>
      <c r="E2" s="0" t="s">
        <v>144</v>
      </c>
    </row>
    <row r="3" customFormat="false" ht="13" hidden="false" customHeight="false" outlineLevel="0" collapsed="false">
      <c r="A3" s="0" t="n">
        <v>61</v>
      </c>
      <c r="B3" s="0" t="s">
        <v>11</v>
      </c>
      <c r="C3" s="0" t="n">
        <v>5.18760514124807E-005</v>
      </c>
      <c r="D3" s="0" t="n">
        <v>100</v>
      </c>
      <c r="E3" s="0" t="n">
        <v>81.7</v>
      </c>
    </row>
    <row r="4" customFormat="false" ht="13" hidden="false" customHeight="false" outlineLevel="0" collapsed="false">
      <c r="A4" s="0" t="n">
        <v>60</v>
      </c>
      <c r="B4" s="0" t="s">
        <v>37</v>
      </c>
      <c r="C4" s="0" t="n">
        <v>7.76156810185961E-005</v>
      </c>
      <c r="D4" s="0" t="n">
        <v>100</v>
      </c>
      <c r="E4" s="0" t="n">
        <v>84.5</v>
      </c>
    </row>
    <row r="5" customFormat="false" ht="13" hidden="false" customHeight="false" outlineLevel="0" collapsed="false">
      <c r="A5" s="0" t="n">
        <v>59</v>
      </c>
      <c r="B5" s="0" t="s">
        <v>44</v>
      </c>
      <c r="C5" s="0" t="n">
        <v>9.4567573283702E-005</v>
      </c>
      <c r="D5" s="0" t="n">
        <v>100</v>
      </c>
      <c r="E5" s="0" t="n">
        <v>94.4</v>
      </c>
    </row>
    <row r="6" customFormat="false" ht="13" hidden="false" customHeight="false" outlineLevel="0" collapsed="false">
      <c r="A6" s="0" t="n">
        <v>58</v>
      </c>
      <c r="B6" s="0" t="s">
        <v>14</v>
      </c>
      <c r="C6" s="0" t="n">
        <v>9.41931685674469E-005</v>
      </c>
      <c r="D6" s="0" t="n">
        <v>100</v>
      </c>
      <c r="E6" s="0" t="n">
        <v>88.7</v>
      </c>
    </row>
    <row r="7" customFormat="false" ht="13" hidden="false" customHeight="false" outlineLevel="0" collapsed="false">
      <c r="A7" s="0" t="n">
        <v>57</v>
      </c>
      <c r="B7" s="0" t="s">
        <v>19</v>
      </c>
      <c r="C7" s="0" t="n">
        <v>0.000221296811594203</v>
      </c>
      <c r="D7" s="0" t="n">
        <v>100</v>
      </c>
      <c r="E7" s="0" t="n">
        <v>88.7</v>
      </c>
    </row>
    <row r="8" customFormat="false" ht="13" hidden="false" customHeight="false" outlineLevel="0" collapsed="false">
      <c r="A8" s="0" t="n">
        <v>56</v>
      </c>
      <c r="B8" s="0" t="s">
        <v>5</v>
      </c>
      <c r="C8" s="0" t="n">
        <v>0.00038344653982275</v>
      </c>
      <c r="D8" s="0" t="n">
        <v>100</v>
      </c>
      <c r="E8" s="0" t="n">
        <v>87.3</v>
      </c>
    </row>
    <row r="9" customFormat="false" ht="13" hidden="false" customHeight="false" outlineLevel="0" collapsed="false">
      <c r="A9" s="0" t="n">
        <v>55</v>
      </c>
      <c r="B9" s="0" t="s">
        <v>41</v>
      </c>
      <c r="C9" s="0" t="n">
        <v>0.00083633599743313</v>
      </c>
      <c r="D9" s="0" t="n">
        <v>100</v>
      </c>
      <c r="E9" s="0" t="n">
        <v>85.9</v>
      </c>
    </row>
    <row r="10" customFormat="false" ht="13" hidden="false" customHeight="false" outlineLevel="0" collapsed="false">
      <c r="A10" s="0" t="n">
        <v>54</v>
      </c>
      <c r="B10" s="0" t="s">
        <v>29</v>
      </c>
      <c r="C10" s="0" t="n">
        <v>0.000999994334183758</v>
      </c>
      <c r="D10" s="0" t="n">
        <v>100</v>
      </c>
      <c r="E10" s="0" t="n">
        <v>90.1</v>
      </c>
    </row>
    <row r="11" customFormat="false" ht="13" hidden="false" customHeight="false" outlineLevel="0" collapsed="false">
      <c r="A11" s="0" t="n">
        <v>53</v>
      </c>
      <c r="B11" s="0" t="s">
        <v>12</v>
      </c>
      <c r="C11" s="0" t="n">
        <v>0.000960170836142954</v>
      </c>
      <c r="D11" s="0" t="n">
        <v>100</v>
      </c>
      <c r="E11" s="0" t="n">
        <v>91.5</v>
      </c>
    </row>
    <row r="12" customFormat="false" ht="13" hidden="false" customHeight="false" outlineLevel="0" collapsed="false">
      <c r="A12" s="0" t="n">
        <v>52</v>
      </c>
      <c r="B12" s="0" t="s">
        <v>40</v>
      </c>
      <c r="C12" s="0" t="n">
        <v>0.00106952027732389</v>
      </c>
      <c r="D12" s="0" t="n">
        <v>100</v>
      </c>
      <c r="E12" s="0" t="n">
        <v>94.4</v>
      </c>
    </row>
    <row r="13" customFormat="false" ht="13" hidden="false" customHeight="false" outlineLevel="0" collapsed="false">
      <c r="A13" s="0" t="n">
        <v>51</v>
      </c>
      <c r="B13" s="0" t="s">
        <v>32</v>
      </c>
      <c r="C13" s="0" t="n">
        <v>0.0012149339298412</v>
      </c>
      <c r="D13" s="0" t="n">
        <v>100</v>
      </c>
      <c r="E13" s="0" t="n">
        <v>94.4</v>
      </c>
    </row>
    <row r="14" customFormat="false" ht="13" hidden="false" customHeight="false" outlineLevel="0" collapsed="false">
      <c r="A14" s="0" t="n">
        <v>50</v>
      </c>
      <c r="B14" s="0" t="s">
        <v>43</v>
      </c>
      <c r="C14" s="0" t="n">
        <v>0.00129742597947087</v>
      </c>
      <c r="D14" s="0" t="n">
        <v>100</v>
      </c>
      <c r="E14" s="0" t="n">
        <v>94.4</v>
      </c>
    </row>
    <row r="15" customFormat="false" ht="13" hidden="false" customHeight="false" outlineLevel="0" collapsed="false">
      <c r="A15" s="0" t="n">
        <v>49</v>
      </c>
      <c r="B15" s="0" t="s">
        <v>52</v>
      </c>
      <c r="C15" s="0" t="n">
        <v>0.00147836671090047</v>
      </c>
      <c r="D15" s="0" t="n">
        <v>100</v>
      </c>
      <c r="E15" s="0" t="n">
        <v>94.4</v>
      </c>
    </row>
    <row r="16" customFormat="false" ht="13" hidden="false" customHeight="false" outlineLevel="0" collapsed="false">
      <c r="A16" s="0" t="n">
        <v>48</v>
      </c>
      <c r="B16" s="0" t="s">
        <v>7</v>
      </c>
      <c r="C16" s="0" t="n">
        <v>0.00215301865030675</v>
      </c>
      <c r="D16" s="0" t="n">
        <v>100</v>
      </c>
      <c r="E16" s="0" t="n">
        <v>88.7</v>
      </c>
    </row>
    <row r="17" customFormat="false" ht="13" hidden="false" customHeight="false" outlineLevel="0" collapsed="false">
      <c r="A17" s="0" t="n">
        <v>47</v>
      </c>
      <c r="B17" s="0" t="s">
        <v>53</v>
      </c>
      <c r="C17" s="0" t="n">
        <v>0.00244569051675185</v>
      </c>
      <c r="D17" s="0" t="n">
        <v>100</v>
      </c>
      <c r="E17" s="0" t="n">
        <v>88.7</v>
      </c>
    </row>
    <row r="18" customFormat="false" ht="13" hidden="false" customHeight="false" outlineLevel="0" collapsed="false">
      <c r="A18" s="0" t="n">
        <v>46</v>
      </c>
      <c r="B18" s="0" t="s">
        <v>6</v>
      </c>
      <c r="C18" s="0" t="n">
        <v>0.00278349982139516</v>
      </c>
      <c r="D18" s="0" t="n">
        <v>100</v>
      </c>
      <c r="E18" s="0" t="n">
        <v>90.1</v>
      </c>
    </row>
    <row r="19" customFormat="false" ht="13" hidden="false" customHeight="false" outlineLevel="0" collapsed="false">
      <c r="A19" s="0" t="n">
        <v>45</v>
      </c>
      <c r="B19" s="0" t="s">
        <v>18</v>
      </c>
      <c r="C19" s="0" t="n">
        <v>0.00271377442639856</v>
      </c>
      <c r="D19" s="0" t="n">
        <v>100</v>
      </c>
      <c r="E19" s="0" t="n">
        <v>90.1</v>
      </c>
    </row>
    <row r="20" customFormat="false" ht="13" hidden="false" customHeight="false" outlineLevel="0" collapsed="false">
      <c r="A20" s="0" t="n">
        <v>44</v>
      </c>
      <c r="B20" s="0" t="s">
        <v>45</v>
      </c>
      <c r="C20" s="0" t="n">
        <v>0.00289364190930953</v>
      </c>
      <c r="D20" s="0" t="n">
        <v>100</v>
      </c>
      <c r="E20" s="0" t="n">
        <v>91.5</v>
      </c>
    </row>
    <row r="21" customFormat="false" ht="13" hidden="false" customHeight="false" outlineLevel="0" collapsed="false">
      <c r="A21" s="0" t="n">
        <v>43</v>
      </c>
      <c r="B21" s="0" t="s">
        <v>36</v>
      </c>
      <c r="C21" s="0" t="n">
        <v>0.00333981386227277</v>
      </c>
      <c r="D21" s="0" t="n">
        <v>100</v>
      </c>
      <c r="E21" s="0" t="n">
        <v>95.8</v>
      </c>
    </row>
    <row r="22" customFormat="false" ht="13" hidden="false" customHeight="false" outlineLevel="0" collapsed="false">
      <c r="A22" s="0" t="n">
        <v>42</v>
      </c>
      <c r="B22" s="0" t="s">
        <v>2</v>
      </c>
      <c r="C22" s="0" t="n">
        <v>0.00291587324266345</v>
      </c>
      <c r="D22" s="0" t="n">
        <v>100</v>
      </c>
      <c r="E22" s="0" t="n">
        <v>94.4</v>
      </c>
    </row>
    <row r="23" customFormat="false" ht="13" hidden="false" customHeight="false" outlineLevel="0" collapsed="false">
      <c r="A23" s="0" t="n">
        <v>41</v>
      </c>
      <c r="B23" s="0" t="s">
        <v>3</v>
      </c>
      <c r="C23" s="0" t="n">
        <v>0.00448178184751564</v>
      </c>
      <c r="D23" s="0" t="n">
        <v>100</v>
      </c>
      <c r="E23" s="0" t="n">
        <v>98.6</v>
      </c>
    </row>
    <row r="24" customFormat="false" ht="13" hidden="false" customHeight="false" outlineLevel="0" collapsed="false">
      <c r="A24" s="0" t="n">
        <v>40</v>
      </c>
      <c r="B24" s="0" t="s">
        <v>20</v>
      </c>
      <c r="C24" s="0" t="n">
        <v>0.00471200492610837</v>
      </c>
      <c r="D24" s="0" t="n">
        <v>100</v>
      </c>
      <c r="E24" s="0" t="n">
        <v>98.6</v>
      </c>
    </row>
    <row r="25" customFormat="false" ht="13" hidden="false" customHeight="false" outlineLevel="0" collapsed="false">
      <c r="A25" s="0" t="n">
        <v>39</v>
      </c>
      <c r="B25" s="0" t="s">
        <v>8</v>
      </c>
      <c r="C25" s="0" t="n">
        <v>0.00490282703565726</v>
      </c>
      <c r="D25" s="0" t="n">
        <v>100</v>
      </c>
      <c r="E25" s="0" t="n">
        <v>98.6</v>
      </c>
    </row>
    <row r="26" customFormat="false" ht="13" hidden="false" customHeight="false" outlineLevel="0" collapsed="false">
      <c r="A26" s="0" t="n">
        <v>38</v>
      </c>
      <c r="B26" s="0" t="s">
        <v>59</v>
      </c>
      <c r="C26" s="0" t="n">
        <v>0.00535920527403143</v>
      </c>
      <c r="D26" s="0" t="n">
        <v>100</v>
      </c>
      <c r="E26" s="0" t="n">
        <v>98.6</v>
      </c>
    </row>
    <row r="27" customFormat="false" ht="13" hidden="false" customHeight="false" outlineLevel="0" collapsed="false">
      <c r="A27" s="0" t="n">
        <v>37</v>
      </c>
      <c r="B27" s="0" t="s">
        <v>54</v>
      </c>
      <c r="C27" s="0" t="n">
        <v>0.00558448980658651</v>
      </c>
      <c r="D27" s="0" t="n">
        <v>100</v>
      </c>
      <c r="E27" s="0" t="n">
        <v>97.2</v>
      </c>
    </row>
    <row r="28" customFormat="false" ht="13" hidden="false" customHeight="false" outlineLevel="0" collapsed="false">
      <c r="A28" s="0" t="n">
        <v>36</v>
      </c>
      <c r="B28" s="0" t="s">
        <v>21</v>
      </c>
      <c r="C28" s="0" t="n">
        <v>0.00628543780033406</v>
      </c>
      <c r="D28" s="0" t="n">
        <v>100</v>
      </c>
      <c r="E28" s="0" t="n">
        <v>98.6</v>
      </c>
    </row>
    <row r="29" customFormat="false" ht="13" hidden="false" customHeight="false" outlineLevel="0" collapsed="false">
      <c r="A29" s="0" t="n">
        <v>35</v>
      </c>
      <c r="B29" s="0" t="s">
        <v>23</v>
      </c>
      <c r="C29" s="0" t="n">
        <v>0.00736244771278381</v>
      </c>
      <c r="D29" s="0" t="n">
        <v>100</v>
      </c>
      <c r="E29" s="0" t="n">
        <v>98.6</v>
      </c>
    </row>
    <row r="30" customFormat="false" ht="13" hidden="false" customHeight="false" outlineLevel="0" collapsed="false">
      <c r="A30" s="0" t="n">
        <v>34</v>
      </c>
      <c r="B30" s="0" t="s">
        <v>60</v>
      </c>
      <c r="C30" s="0" t="n">
        <v>0.00689771955989532</v>
      </c>
      <c r="D30" s="0" t="n">
        <v>100</v>
      </c>
      <c r="E30" s="0" t="n">
        <v>98.6</v>
      </c>
    </row>
    <row r="31" customFormat="false" ht="13" hidden="false" customHeight="false" outlineLevel="0" collapsed="false">
      <c r="A31" s="0" t="n">
        <v>33</v>
      </c>
      <c r="B31" s="0" t="s">
        <v>15</v>
      </c>
      <c r="C31" s="0" t="n">
        <v>0.00810961685695097</v>
      </c>
      <c r="D31" s="0" t="n">
        <v>100</v>
      </c>
      <c r="E31" s="0" t="n">
        <v>98.6</v>
      </c>
    </row>
    <row r="32" customFormat="false" ht="13" hidden="false" customHeight="false" outlineLevel="0" collapsed="false">
      <c r="A32" s="0" t="n">
        <v>32</v>
      </c>
      <c r="B32" s="0" t="s">
        <v>22</v>
      </c>
      <c r="C32" s="0" t="n">
        <v>0.00960722810624399</v>
      </c>
      <c r="D32" s="0" t="n">
        <v>100</v>
      </c>
      <c r="E32" s="0" t="n">
        <v>98.6</v>
      </c>
    </row>
    <row r="33" customFormat="false" ht="13" hidden="false" customHeight="false" outlineLevel="0" collapsed="false">
      <c r="A33" s="0" t="n">
        <v>31</v>
      </c>
      <c r="B33" s="0" t="s">
        <v>57</v>
      </c>
      <c r="C33" s="0" t="n">
        <v>0.0102656394557823</v>
      </c>
      <c r="D33" s="0" t="n">
        <v>100</v>
      </c>
      <c r="E33" s="0" t="n">
        <v>97.2</v>
      </c>
    </row>
    <row r="34" customFormat="false" ht="13" hidden="false" customHeight="false" outlineLevel="0" collapsed="false">
      <c r="A34" s="0" t="n">
        <v>30</v>
      </c>
      <c r="B34" s="0" t="s">
        <v>4</v>
      </c>
      <c r="C34" s="0" t="n">
        <v>0.0111763933189286</v>
      </c>
      <c r="D34" s="0" t="n">
        <v>100</v>
      </c>
      <c r="E34" s="0" t="n">
        <v>98.6</v>
      </c>
    </row>
    <row r="35" customFormat="false" ht="13" hidden="false" customHeight="false" outlineLevel="0" collapsed="false">
      <c r="A35" s="0" t="n">
        <v>29</v>
      </c>
      <c r="B35" s="0" t="s">
        <v>34</v>
      </c>
      <c r="C35" s="0" t="n">
        <v>0.0111439932181217</v>
      </c>
      <c r="D35" s="0" t="n">
        <v>100</v>
      </c>
      <c r="E35" s="0" t="n">
        <v>98.6</v>
      </c>
    </row>
    <row r="36" customFormat="false" ht="13" hidden="false" customHeight="false" outlineLevel="0" collapsed="false">
      <c r="A36" s="0" t="n">
        <v>28</v>
      </c>
      <c r="B36" s="0" t="s">
        <v>10</v>
      </c>
      <c r="C36" s="0" t="n">
        <v>0.012577797260274</v>
      </c>
      <c r="D36" s="0" t="n">
        <v>100</v>
      </c>
      <c r="E36" s="0" t="n">
        <v>100</v>
      </c>
    </row>
    <row r="37" customFormat="false" ht="13" hidden="false" customHeight="false" outlineLevel="0" collapsed="false">
      <c r="A37" s="0" t="n">
        <v>27</v>
      </c>
      <c r="B37" s="0" t="s">
        <v>25</v>
      </c>
      <c r="C37" s="0" t="n">
        <v>0.0121076418316566</v>
      </c>
      <c r="D37" s="0" t="n">
        <v>100</v>
      </c>
      <c r="E37" s="0" t="n">
        <v>100</v>
      </c>
    </row>
    <row r="38" customFormat="false" ht="13" hidden="false" customHeight="false" outlineLevel="0" collapsed="false">
      <c r="A38" s="0" t="n">
        <v>26</v>
      </c>
      <c r="B38" s="0" t="s">
        <v>13</v>
      </c>
      <c r="C38" s="0" t="n">
        <v>0.0112038838549023</v>
      </c>
      <c r="D38" s="0" t="n">
        <v>100</v>
      </c>
      <c r="E38" s="0" t="n">
        <v>98.6</v>
      </c>
    </row>
    <row r="39" customFormat="false" ht="13" hidden="false" customHeight="false" outlineLevel="0" collapsed="false">
      <c r="A39" s="0" t="n">
        <v>25</v>
      </c>
      <c r="B39" s="0" t="s">
        <v>49</v>
      </c>
      <c r="C39" s="0" t="n">
        <v>0.0178829123254825</v>
      </c>
      <c r="D39" s="0" t="n">
        <v>100</v>
      </c>
      <c r="E39" s="0" t="n">
        <v>98.6</v>
      </c>
    </row>
    <row r="40" customFormat="false" ht="13" hidden="false" customHeight="false" outlineLevel="0" collapsed="false">
      <c r="A40" s="0" t="n">
        <v>24</v>
      </c>
      <c r="B40" s="0" t="s">
        <v>48</v>
      </c>
      <c r="C40" s="0" t="n">
        <v>0.0192434380546822</v>
      </c>
      <c r="D40" s="0" t="n">
        <v>100</v>
      </c>
      <c r="E40" s="0" t="n">
        <v>98.6</v>
      </c>
    </row>
    <row r="41" customFormat="false" ht="13" hidden="false" customHeight="false" outlineLevel="0" collapsed="false">
      <c r="A41" s="0" t="n">
        <v>23</v>
      </c>
      <c r="B41" s="0" t="s">
        <v>62</v>
      </c>
      <c r="C41" s="0" t="n">
        <v>0.018211259377494</v>
      </c>
      <c r="D41" s="0" t="n">
        <v>100</v>
      </c>
      <c r="E41" s="0" t="n">
        <v>100</v>
      </c>
    </row>
    <row r="42" customFormat="false" ht="13" hidden="false" customHeight="false" outlineLevel="0" collapsed="false">
      <c r="A42" s="0" t="n">
        <v>22</v>
      </c>
      <c r="B42" s="0" t="s">
        <v>28</v>
      </c>
      <c r="C42" s="0" t="n">
        <v>0.0208686494866614</v>
      </c>
      <c r="D42" s="0" t="n">
        <v>100</v>
      </c>
      <c r="E42" s="0" t="n">
        <v>100</v>
      </c>
    </row>
    <row r="43" customFormat="false" ht="13" hidden="false" customHeight="false" outlineLevel="0" collapsed="false">
      <c r="A43" s="0" t="n">
        <v>21</v>
      </c>
      <c r="B43" s="0" t="s">
        <v>51</v>
      </c>
      <c r="C43" s="0" t="n">
        <v>0.0181732828333126</v>
      </c>
      <c r="D43" s="0" t="n">
        <v>100</v>
      </c>
      <c r="E43" s="0" t="n">
        <v>100</v>
      </c>
    </row>
    <row r="44" customFormat="false" ht="13" hidden="false" customHeight="false" outlineLevel="0" collapsed="false">
      <c r="A44" s="0" t="n">
        <v>20</v>
      </c>
      <c r="B44" s="0" t="s">
        <v>42</v>
      </c>
      <c r="C44" s="0" t="n">
        <v>0.0204360252016129</v>
      </c>
      <c r="D44" s="0" t="n">
        <v>100</v>
      </c>
      <c r="E44" s="0" t="n">
        <v>100</v>
      </c>
    </row>
    <row r="45" customFormat="false" ht="13" hidden="false" customHeight="false" outlineLevel="0" collapsed="false">
      <c r="A45" s="0" t="n">
        <v>19</v>
      </c>
      <c r="B45" s="0" t="s">
        <v>58</v>
      </c>
      <c r="C45" s="0" t="n">
        <v>0.0246687931826886</v>
      </c>
      <c r="D45" s="0" t="n">
        <v>100</v>
      </c>
      <c r="E45" s="0" t="n">
        <v>100</v>
      </c>
    </row>
    <row r="46" customFormat="false" ht="13" hidden="false" customHeight="false" outlineLevel="0" collapsed="false">
      <c r="A46" s="0" t="n">
        <v>18</v>
      </c>
      <c r="B46" s="0" t="s">
        <v>56</v>
      </c>
      <c r="C46" s="0" t="n">
        <v>0.0250420116533139</v>
      </c>
      <c r="D46" s="0" t="n">
        <v>100</v>
      </c>
      <c r="E46" s="0" t="n">
        <v>100</v>
      </c>
    </row>
    <row r="47" customFormat="false" ht="13" hidden="false" customHeight="false" outlineLevel="0" collapsed="false">
      <c r="A47" s="0" t="n">
        <v>17</v>
      </c>
      <c r="B47" s="0" t="s">
        <v>24</v>
      </c>
      <c r="C47" s="0" t="n">
        <v>0.0319155345387112</v>
      </c>
      <c r="D47" s="0" t="n">
        <v>100</v>
      </c>
      <c r="E47" s="0" t="n">
        <v>98.6</v>
      </c>
    </row>
    <row r="48" customFormat="false" ht="13" hidden="false" customHeight="false" outlineLevel="0" collapsed="false">
      <c r="A48" s="0" t="n">
        <v>16</v>
      </c>
      <c r="B48" s="0" t="s">
        <v>50</v>
      </c>
      <c r="C48" s="0" t="n">
        <v>0.0248542631339665</v>
      </c>
      <c r="D48" s="0" t="n">
        <v>100</v>
      </c>
      <c r="E48" s="0" t="n">
        <v>98.6</v>
      </c>
    </row>
    <row r="49" customFormat="false" ht="13" hidden="false" customHeight="false" outlineLevel="0" collapsed="false">
      <c r="A49" s="0" t="n">
        <v>15</v>
      </c>
      <c r="B49" s="0" t="s">
        <v>16</v>
      </c>
      <c r="C49" s="0" t="n">
        <v>0.0348286458333333</v>
      </c>
      <c r="D49" s="0" t="n">
        <v>100</v>
      </c>
      <c r="E49" s="0" t="n">
        <v>98.6</v>
      </c>
    </row>
    <row r="50" customFormat="false" ht="13" hidden="false" customHeight="false" outlineLevel="0" collapsed="false">
      <c r="A50" s="0" t="n">
        <v>14</v>
      </c>
      <c r="B50" s="0" t="s">
        <v>27</v>
      </c>
      <c r="C50" s="0" t="n">
        <v>0.0438983059143063</v>
      </c>
      <c r="D50" s="0" t="n">
        <v>100</v>
      </c>
      <c r="E50" s="0" t="n">
        <v>98.6</v>
      </c>
    </row>
    <row r="51" customFormat="false" ht="13" hidden="false" customHeight="false" outlineLevel="0" collapsed="false">
      <c r="A51" s="0" t="n">
        <v>13</v>
      </c>
      <c r="B51" s="0" t="s">
        <v>9</v>
      </c>
      <c r="C51" s="0" t="n">
        <v>0.0376537526538662</v>
      </c>
      <c r="D51" s="0" t="n">
        <v>100</v>
      </c>
      <c r="E51" s="0" t="n">
        <v>98.6</v>
      </c>
    </row>
    <row r="52" customFormat="false" ht="13" hidden="false" customHeight="false" outlineLevel="0" collapsed="false">
      <c r="A52" s="0" t="n">
        <v>12</v>
      </c>
      <c r="B52" s="0" t="s">
        <v>35</v>
      </c>
      <c r="C52" s="0" t="n">
        <v>0.0551913043189369</v>
      </c>
      <c r="D52" s="0" t="n">
        <v>100</v>
      </c>
      <c r="E52" s="0" t="n">
        <v>98.6</v>
      </c>
    </row>
    <row r="53" customFormat="false" ht="13" hidden="false" customHeight="false" outlineLevel="0" collapsed="false">
      <c r="A53" s="0" t="n">
        <v>11</v>
      </c>
      <c r="B53" s="0" t="s">
        <v>55</v>
      </c>
      <c r="C53" s="0" t="n">
        <v>0.0525676450785116</v>
      </c>
      <c r="D53" s="0" t="n">
        <v>100</v>
      </c>
      <c r="E53" s="0" t="n">
        <v>98.6</v>
      </c>
    </row>
    <row r="54" customFormat="false" ht="13" hidden="false" customHeight="false" outlineLevel="0" collapsed="false">
      <c r="A54" s="0" t="n">
        <v>10</v>
      </c>
      <c r="B54" s="0" t="s">
        <v>61</v>
      </c>
      <c r="C54" s="0" t="n">
        <v>0.0820325491005373</v>
      </c>
      <c r="D54" s="0" t="n">
        <v>100</v>
      </c>
      <c r="E54" s="0" t="n">
        <v>95.8</v>
      </c>
    </row>
    <row r="55" customFormat="false" ht="13" hidden="false" customHeight="false" outlineLevel="0" collapsed="false">
      <c r="A55" s="0" t="n">
        <v>9</v>
      </c>
      <c r="B55" s="0" t="s">
        <v>30</v>
      </c>
      <c r="C55" s="0" t="n">
        <v>0.0950499315960912</v>
      </c>
      <c r="D55" s="0" t="n">
        <v>98.6</v>
      </c>
      <c r="E55" s="0" t="n">
        <v>94.4</v>
      </c>
    </row>
    <row r="56" customFormat="false" ht="13" hidden="false" customHeight="false" outlineLevel="0" collapsed="false">
      <c r="A56" s="0" t="n">
        <v>8</v>
      </c>
      <c r="B56" s="0" t="s">
        <v>33</v>
      </c>
      <c r="C56" s="0" t="n">
        <v>0.117977686938623</v>
      </c>
      <c r="D56" s="0" t="n">
        <v>95.8</v>
      </c>
      <c r="E56" s="0" t="n">
        <v>95.8</v>
      </c>
    </row>
    <row r="57" customFormat="false" ht="13" hidden="false" customHeight="false" outlineLevel="0" collapsed="false">
      <c r="A57" s="0" t="n">
        <v>7</v>
      </c>
      <c r="B57" s="0" t="s">
        <v>17</v>
      </c>
      <c r="C57" s="0" t="n">
        <v>0.127796319225037</v>
      </c>
      <c r="D57" s="0" t="n">
        <v>94.4</v>
      </c>
      <c r="E57" s="0" t="n">
        <v>91.5</v>
      </c>
    </row>
    <row r="58" customFormat="false" ht="13" hidden="false" customHeight="false" outlineLevel="0" collapsed="false">
      <c r="A58" s="0" t="n">
        <v>6</v>
      </c>
      <c r="B58" s="0" t="s">
        <v>46</v>
      </c>
      <c r="C58" s="0" t="n">
        <v>0.0647691518987342</v>
      </c>
      <c r="D58" s="0" t="n">
        <v>94.4</v>
      </c>
      <c r="E58" s="0" t="n">
        <v>93</v>
      </c>
    </row>
    <row r="59" customFormat="false" ht="13" hidden="false" customHeight="false" outlineLevel="0" collapsed="false">
      <c r="A59" s="0" t="n">
        <v>5</v>
      </c>
      <c r="B59" s="0" t="s">
        <v>47</v>
      </c>
      <c r="C59" s="0" t="n">
        <v>0.0981403011512825</v>
      </c>
      <c r="D59" s="0" t="n">
        <v>94.4</v>
      </c>
      <c r="E59" s="0" t="n">
        <v>93</v>
      </c>
    </row>
    <row r="60" customFormat="false" ht="13" hidden="false" customHeight="false" outlineLevel="0" collapsed="false">
      <c r="A60" s="0" t="n">
        <v>4</v>
      </c>
      <c r="B60" s="0" t="s">
        <v>38</v>
      </c>
      <c r="C60" s="0" t="n">
        <v>0.158898983286908</v>
      </c>
      <c r="D60" s="0" t="n">
        <v>95.8</v>
      </c>
      <c r="E60" s="0" t="n">
        <v>94.4</v>
      </c>
    </row>
    <row r="61" customFormat="false" ht="13" hidden="false" customHeight="false" outlineLevel="0" collapsed="false">
      <c r="A61" s="0" t="n">
        <v>3</v>
      </c>
      <c r="B61" s="0" t="s">
        <v>31</v>
      </c>
      <c r="C61" s="0" t="n">
        <v>0.214239294381734</v>
      </c>
      <c r="D61" s="0" t="n">
        <v>91.5</v>
      </c>
      <c r="E61" s="0" t="n">
        <v>90.1</v>
      </c>
    </row>
    <row r="62" customFormat="false" ht="13" hidden="false" customHeight="false" outlineLevel="0" collapsed="false">
      <c r="A62" s="0" t="n">
        <v>2</v>
      </c>
      <c r="B62" s="0" t="s">
        <v>39</v>
      </c>
      <c r="C62" s="0" t="n">
        <v>0.292850852596538</v>
      </c>
      <c r="D62" s="0" t="n">
        <v>80.3</v>
      </c>
      <c r="E62" s="0" t="n">
        <v>80.3</v>
      </c>
    </row>
    <row r="63" customFormat="false" ht="13" hidden="false" customHeight="false" outlineLevel="0" collapsed="false">
      <c r="A63" s="0" t="n">
        <v>1</v>
      </c>
      <c r="B63" s="0" t="s">
        <v>145</v>
      </c>
      <c r="C63" s="0" t="s">
        <v>145</v>
      </c>
      <c r="D63" s="0" t="n">
        <v>74.6</v>
      </c>
      <c r="E63" s="0" t="n">
        <v>7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27" activeCellId="0" sqref="G27"/>
    </sheetView>
  </sheetViews>
  <sheetFormatPr defaultColWidth="11.16015625" defaultRowHeight="13" zeroHeight="false" outlineLevelRow="0" outlineLevelCol="0"/>
  <cols>
    <col collapsed="false" customWidth="true" hidden="false" outlineLevel="0" max="15" min="1" style="0" width="5.82"/>
  </cols>
  <sheetData>
    <row r="1" customFormat="false" ht="13" hidden="false" customHeight="false" outlineLevel="0" collapsed="false">
      <c r="A1" s="0" t="s">
        <v>0</v>
      </c>
      <c r="B1" s="0" t="s">
        <v>146</v>
      </c>
      <c r="C1" s="0" t="s">
        <v>1</v>
      </c>
      <c r="D1" s="0" t="s">
        <v>17</v>
      </c>
      <c r="E1" s="0" t="s">
        <v>26</v>
      </c>
      <c r="F1" s="0" t="s">
        <v>30</v>
      </c>
      <c r="G1" s="0" t="s">
        <v>31</v>
      </c>
      <c r="H1" s="0" t="s">
        <v>33</v>
      </c>
      <c r="I1" s="0" t="s">
        <v>38</v>
      </c>
      <c r="J1" s="0" t="s">
        <v>39</v>
      </c>
      <c r="K1" s="0" t="s">
        <v>46</v>
      </c>
      <c r="L1" s="0" t="s">
        <v>47</v>
      </c>
      <c r="M1" s="0" t="s">
        <v>55</v>
      </c>
      <c r="N1" s="0" t="s">
        <v>61</v>
      </c>
    </row>
    <row r="2" customFormat="false" ht="13" hidden="false" customHeight="false" outlineLevel="0" collapsed="false">
      <c r="A2" s="0" t="s">
        <v>63</v>
      </c>
      <c r="B2" s="0" t="n">
        <v>1</v>
      </c>
      <c r="C2" s="0" t="n">
        <v>1</v>
      </c>
      <c r="D2" s="0" t="n">
        <v>21.528</v>
      </c>
      <c r="E2" s="0" t="n">
        <v>13.572</v>
      </c>
      <c r="F2" s="0" t="n">
        <v>63.492</v>
      </c>
      <c r="G2" s="0" t="n">
        <v>62.4</v>
      </c>
      <c r="H2" s="0" t="n">
        <v>25</v>
      </c>
      <c r="I2" s="0" t="n">
        <v>140.4</v>
      </c>
      <c r="J2" s="0" t="n">
        <v>39</v>
      </c>
      <c r="K2" s="0" t="n">
        <v>140.4</v>
      </c>
      <c r="L2" s="0" t="n">
        <v>39</v>
      </c>
      <c r="M2" s="0" t="n">
        <v>121.68</v>
      </c>
      <c r="N2" s="0" t="n">
        <v>82.68</v>
      </c>
    </row>
    <row r="3" customFormat="false" ht="13" hidden="false" customHeight="false" outlineLevel="0" collapsed="false">
      <c r="A3" s="0" t="s">
        <v>64</v>
      </c>
      <c r="B3" s="0" t="n">
        <v>1</v>
      </c>
      <c r="C3" s="0" t="n">
        <v>1</v>
      </c>
      <c r="D3" s="0" t="n">
        <v>26.52</v>
      </c>
      <c r="E3" s="0" t="n">
        <v>15.6</v>
      </c>
      <c r="F3" s="0" t="n">
        <v>67.86</v>
      </c>
      <c r="G3" s="0" t="n">
        <v>65.52</v>
      </c>
      <c r="H3" s="0" t="n">
        <v>26</v>
      </c>
      <c r="I3" s="0" t="n">
        <v>135.72</v>
      </c>
      <c r="J3" s="0" t="n">
        <v>35.88</v>
      </c>
      <c r="K3" s="0" t="n">
        <v>140.4</v>
      </c>
      <c r="L3" s="0" t="n">
        <v>40.56</v>
      </c>
      <c r="M3" s="0" t="n">
        <v>124.8</v>
      </c>
      <c r="N3" s="0" t="n">
        <v>85.8</v>
      </c>
    </row>
    <row r="4" customFormat="false" ht="13" hidden="false" customHeight="false" outlineLevel="0" collapsed="false">
      <c r="A4" s="0" t="s">
        <v>65</v>
      </c>
      <c r="B4" s="0" t="n">
        <v>1</v>
      </c>
      <c r="C4" s="0" t="n">
        <v>1</v>
      </c>
      <c r="D4" s="0" t="n">
        <v>19.5</v>
      </c>
      <c r="E4" s="0" t="n">
        <v>14.82</v>
      </c>
      <c r="F4" s="0" t="n">
        <v>60.84</v>
      </c>
      <c r="G4" s="0" t="n">
        <v>67.08</v>
      </c>
      <c r="H4" s="0" t="n">
        <v>27.7</v>
      </c>
      <c r="I4" s="0" t="n">
        <v>153.66</v>
      </c>
      <c r="J4" s="0" t="n">
        <v>39.78</v>
      </c>
      <c r="K4" s="0" t="n">
        <v>152.1</v>
      </c>
      <c r="L4" s="0" t="n">
        <v>36.66</v>
      </c>
      <c r="M4" s="0" t="n">
        <v>121.68</v>
      </c>
      <c r="N4" s="0" t="n">
        <v>81.9</v>
      </c>
    </row>
    <row r="5" customFormat="false" ht="13" hidden="false" customHeight="false" outlineLevel="0" collapsed="false">
      <c r="A5" s="0" t="s">
        <v>66</v>
      </c>
      <c r="B5" s="0" t="n">
        <v>1</v>
      </c>
      <c r="C5" s="0" t="n">
        <v>1</v>
      </c>
      <c r="D5" s="0" t="n">
        <v>25.428</v>
      </c>
      <c r="E5" s="0" t="n">
        <v>16.848</v>
      </c>
      <c r="F5" s="0" t="n">
        <v>62.4</v>
      </c>
      <c r="G5" s="0" t="n">
        <v>70.668</v>
      </c>
      <c r="H5" s="0" t="n">
        <v>28</v>
      </c>
      <c r="I5" s="0" t="n">
        <v>158.34</v>
      </c>
      <c r="J5" s="0" t="n">
        <v>42.9</v>
      </c>
      <c r="K5" s="0" t="n">
        <v>157.56</v>
      </c>
      <c r="L5" s="0" t="n">
        <v>40.56</v>
      </c>
      <c r="M5" s="0" t="n">
        <v>131.04</v>
      </c>
      <c r="N5" s="0" t="n">
        <v>84.24</v>
      </c>
    </row>
    <row r="6" customFormat="false" ht="13" hidden="false" customHeight="false" outlineLevel="0" collapsed="false">
      <c r="A6" s="0" t="s">
        <v>67</v>
      </c>
      <c r="B6" s="0" t="n">
        <v>1</v>
      </c>
      <c r="C6" s="0" t="n">
        <v>1</v>
      </c>
      <c r="D6" s="0" t="n">
        <v>17.94</v>
      </c>
      <c r="E6" s="0" t="n">
        <v>12.48</v>
      </c>
      <c r="F6" s="0" t="n">
        <v>63.96</v>
      </c>
      <c r="G6" s="0" t="n">
        <v>62.4</v>
      </c>
      <c r="H6" s="0" t="n">
        <v>25</v>
      </c>
      <c r="I6" s="0" t="n">
        <v>156</v>
      </c>
      <c r="J6" s="0" t="n">
        <v>42.12</v>
      </c>
      <c r="K6" s="0" t="n">
        <v>151.32</v>
      </c>
      <c r="L6" s="0" t="n">
        <v>39</v>
      </c>
      <c r="M6" s="0" t="n">
        <v>113.88</v>
      </c>
      <c r="N6" s="0" t="n">
        <v>78</v>
      </c>
    </row>
    <row r="7" customFormat="false" ht="13" hidden="false" customHeight="false" outlineLevel="0" collapsed="false">
      <c r="A7" s="0" t="s">
        <v>68</v>
      </c>
      <c r="B7" s="0" t="n">
        <v>1</v>
      </c>
      <c r="C7" s="0" t="n">
        <v>1</v>
      </c>
      <c r="D7" s="0" t="n">
        <v>20.28</v>
      </c>
      <c r="E7" s="0" t="n">
        <v>17.16</v>
      </c>
      <c r="F7" s="0" t="n">
        <v>60.84</v>
      </c>
      <c r="G7" s="0" t="n">
        <v>67.08</v>
      </c>
      <c r="H7" s="0" t="n">
        <v>28.3</v>
      </c>
      <c r="I7" s="0" t="n">
        <v>147.108</v>
      </c>
      <c r="J7" s="0" t="n">
        <v>34.788</v>
      </c>
      <c r="K7" s="0" t="n">
        <v>154.908</v>
      </c>
      <c r="L7" s="0" t="n">
        <v>41.028</v>
      </c>
      <c r="M7" s="0" t="n">
        <v>123.24</v>
      </c>
      <c r="N7" s="0" t="n">
        <v>81.12</v>
      </c>
    </row>
    <row r="8" customFormat="false" ht="13" hidden="false" customHeight="false" outlineLevel="0" collapsed="false">
      <c r="A8" s="0" t="s">
        <v>69</v>
      </c>
      <c r="B8" s="0" t="n">
        <v>1</v>
      </c>
      <c r="C8" s="0" t="n">
        <v>1</v>
      </c>
      <c r="D8" s="0" t="n">
        <v>24.96</v>
      </c>
      <c r="E8" s="0" t="n">
        <v>17.94</v>
      </c>
      <c r="F8" s="0" t="n">
        <v>64.74</v>
      </c>
      <c r="G8" s="0" t="n">
        <v>69.732</v>
      </c>
      <c r="H8" s="0" t="n">
        <v>28.5</v>
      </c>
      <c r="I8" s="0" t="n">
        <v>152.1</v>
      </c>
      <c r="J8" s="0" t="n">
        <v>39.78</v>
      </c>
      <c r="K8" s="0" t="n">
        <v>146.64</v>
      </c>
      <c r="L8" s="0" t="n">
        <v>40.56</v>
      </c>
      <c r="M8" s="0" t="n">
        <v>127.92</v>
      </c>
      <c r="N8" s="0" t="n">
        <v>83.304</v>
      </c>
    </row>
    <row r="9" customFormat="false" ht="13" hidden="false" customHeight="false" outlineLevel="0" collapsed="false">
      <c r="A9" s="0" t="s">
        <v>70</v>
      </c>
      <c r="B9" s="0" t="n">
        <v>1</v>
      </c>
      <c r="C9" s="0" t="n">
        <v>1</v>
      </c>
      <c r="D9" s="0" t="n">
        <v>19.656</v>
      </c>
      <c r="E9" s="0" t="n">
        <v>15.6</v>
      </c>
      <c r="F9" s="0" t="n">
        <v>65.52</v>
      </c>
      <c r="G9" s="0" t="n">
        <v>64.74</v>
      </c>
      <c r="H9" s="0" t="n">
        <v>26</v>
      </c>
      <c r="I9" s="0" t="n">
        <v>129.48</v>
      </c>
      <c r="J9" s="0" t="n">
        <v>32.76</v>
      </c>
      <c r="K9" s="0" t="n">
        <v>152.1</v>
      </c>
      <c r="L9" s="0" t="n">
        <v>38.22</v>
      </c>
      <c r="M9" s="0" t="n">
        <v>129.48</v>
      </c>
      <c r="N9" s="0" t="n">
        <v>80.34</v>
      </c>
    </row>
    <row r="10" customFormat="false" ht="13" hidden="false" customHeight="false" outlineLevel="0" collapsed="false">
      <c r="A10" s="0" t="s">
        <v>71</v>
      </c>
      <c r="B10" s="0" t="n">
        <v>1</v>
      </c>
      <c r="C10" s="0" t="n">
        <v>1</v>
      </c>
      <c r="D10" s="0" t="n">
        <v>15.6</v>
      </c>
      <c r="E10" s="0" t="n">
        <v>15.6</v>
      </c>
      <c r="F10" s="0" t="n">
        <v>65.52</v>
      </c>
      <c r="G10" s="0" t="n">
        <v>65.52</v>
      </c>
      <c r="H10" s="0" t="n">
        <v>28</v>
      </c>
      <c r="I10" s="0" t="n">
        <v>151.32</v>
      </c>
      <c r="J10" s="0" t="n">
        <v>39</v>
      </c>
      <c r="K10" s="0" t="n">
        <v>152.88</v>
      </c>
      <c r="L10" s="0" t="n">
        <v>37.44</v>
      </c>
      <c r="M10" s="0" t="n">
        <v>130.26</v>
      </c>
      <c r="N10" s="0" t="n">
        <v>80.34</v>
      </c>
    </row>
    <row r="11" customFormat="false" ht="13" hidden="false" customHeight="false" outlineLevel="0" collapsed="false">
      <c r="A11" s="0" t="s">
        <v>72</v>
      </c>
      <c r="B11" s="0" t="n">
        <v>1</v>
      </c>
      <c r="C11" s="0" t="n">
        <v>1</v>
      </c>
      <c r="D11" s="0" t="n">
        <v>15.6</v>
      </c>
      <c r="E11" s="0" t="n">
        <v>16.38</v>
      </c>
      <c r="F11" s="0" t="n">
        <v>62.4</v>
      </c>
      <c r="G11" s="0" t="n">
        <v>67.08</v>
      </c>
      <c r="H11" s="0" t="n">
        <v>28</v>
      </c>
      <c r="I11" s="0" t="n">
        <v>154.44</v>
      </c>
      <c r="J11" s="0" t="n">
        <v>40.56</v>
      </c>
      <c r="K11" s="0" t="n">
        <v>152.88</v>
      </c>
      <c r="L11" s="0" t="n">
        <v>39</v>
      </c>
      <c r="M11" s="0" t="n">
        <v>134.16</v>
      </c>
      <c r="N11" s="0" t="n">
        <v>82.68</v>
      </c>
    </row>
    <row r="12" customFormat="false" ht="13" hidden="false" customHeight="false" outlineLevel="0" collapsed="false">
      <c r="A12" s="0" t="s">
        <v>73</v>
      </c>
      <c r="B12" s="0" t="n">
        <v>1</v>
      </c>
      <c r="C12" s="0" t="n">
        <v>1</v>
      </c>
      <c r="D12" s="0" t="n">
        <v>21.06</v>
      </c>
      <c r="E12" s="0" t="n">
        <v>15.912</v>
      </c>
      <c r="F12" s="0" t="n">
        <v>59.28</v>
      </c>
      <c r="G12" s="0" t="n">
        <v>65.52</v>
      </c>
      <c r="H12" s="0" t="n">
        <v>25.3</v>
      </c>
      <c r="I12" s="0" t="n">
        <v>138.84</v>
      </c>
      <c r="J12" s="0" t="n">
        <v>40.56</v>
      </c>
      <c r="K12" s="0" t="n">
        <v>137.28</v>
      </c>
      <c r="L12" s="0" t="n">
        <v>35.88</v>
      </c>
      <c r="M12" s="0" t="n">
        <v>120.12</v>
      </c>
      <c r="N12" s="0" t="n">
        <v>85.8</v>
      </c>
    </row>
    <row r="13" customFormat="false" ht="13" hidden="false" customHeight="false" outlineLevel="0" collapsed="false">
      <c r="A13" s="0" t="s">
        <v>74</v>
      </c>
      <c r="B13" s="0" t="n">
        <v>1</v>
      </c>
      <c r="C13" s="0" t="n">
        <v>1</v>
      </c>
      <c r="D13" s="0" t="n">
        <v>21.84</v>
      </c>
      <c r="E13" s="0" t="n">
        <v>15.6</v>
      </c>
      <c r="F13" s="0" t="n">
        <v>57.72</v>
      </c>
      <c r="G13" s="0" t="n">
        <v>63.96</v>
      </c>
      <c r="H13" s="0" t="n">
        <v>25</v>
      </c>
      <c r="I13" s="0" t="n">
        <v>150.54</v>
      </c>
      <c r="J13" s="0" t="n">
        <v>39.78</v>
      </c>
      <c r="K13" s="0" t="n">
        <v>139.62</v>
      </c>
      <c r="L13" s="0" t="n">
        <v>38.22</v>
      </c>
      <c r="M13" s="0" t="n">
        <v>121.68</v>
      </c>
      <c r="N13" s="0" t="n">
        <v>82.68</v>
      </c>
    </row>
    <row r="14" customFormat="false" ht="13" hidden="false" customHeight="false" outlineLevel="0" collapsed="false">
      <c r="A14" s="0" t="s">
        <v>75</v>
      </c>
      <c r="B14" s="0" t="n">
        <v>1</v>
      </c>
      <c r="C14" s="0" t="n">
        <v>1</v>
      </c>
      <c r="D14" s="0" t="n">
        <v>16.692</v>
      </c>
      <c r="E14" s="0" t="n">
        <v>15.6</v>
      </c>
      <c r="F14" s="0" t="n">
        <v>54.6</v>
      </c>
      <c r="G14" s="0" t="n">
        <v>65.52</v>
      </c>
      <c r="H14" s="0" t="n">
        <v>26</v>
      </c>
      <c r="I14" s="0" t="n">
        <v>151.32</v>
      </c>
      <c r="J14" s="0" t="n">
        <v>42.12</v>
      </c>
      <c r="K14" s="0" t="n">
        <v>148.2</v>
      </c>
      <c r="L14" s="0" t="n">
        <v>39</v>
      </c>
      <c r="M14" s="0" t="n">
        <v>124.8</v>
      </c>
      <c r="N14" s="0" t="n">
        <v>82.68</v>
      </c>
    </row>
    <row r="15" customFormat="false" ht="13" hidden="false" customHeight="false" outlineLevel="0" collapsed="false">
      <c r="A15" s="0" t="s">
        <v>76</v>
      </c>
      <c r="B15" s="0" t="n">
        <v>1</v>
      </c>
      <c r="C15" s="0" t="n">
        <v>1</v>
      </c>
      <c r="D15" s="0" t="n">
        <v>25.74</v>
      </c>
      <c r="E15" s="0" t="n">
        <v>17.94</v>
      </c>
      <c r="F15" s="0" t="n">
        <v>61.308</v>
      </c>
      <c r="G15" s="0" t="n">
        <v>68.64</v>
      </c>
      <c r="H15" s="0" t="n">
        <v>26.5</v>
      </c>
      <c r="I15" s="0" t="n">
        <v>159.12</v>
      </c>
      <c r="J15" s="0" t="n">
        <v>40.56</v>
      </c>
      <c r="K15" s="0" t="n">
        <v>163.02</v>
      </c>
      <c r="L15" s="0" t="n">
        <v>43.368</v>
      </c>
      <c r="M15" s="0" t="n">
        <v>138.84</v>
      </c>
      <c r="N15" s="0" t="n">
        <v>84.24</v>
      </c>
    </row>
    <row r="16" customFormat="false" ht="13" hidden="false" customHeight="false" outlineLevel="0" collapsed="false">
      <c r="A16" s="0" t="s">
        <v>77</v>
      </c>
      <c r="B16" s="0" t="n">
        <v>1</v>
      </c>
      <c r="C16" s="0" t="n">
        <v>1</v>
      </c>
      <c r="D16" s="0" t="n">
        <v>19.188</v>
      </c>
      <c r="E16" s="0" t="n">
        <v>16.536</v>
      </c>
      <c r="F16" s="0" t="n">
        <v>64.74</v>
      </c>
      <c r="G16" s="0" t="n">
        <v>71.76</v>
      </c>
      <c r="H16" s="0" t="n">
        <v>29</v>
      </c>
      <c r="I16" s="0" t="n">
        <v>163.8</v>
      </c>
      <c r="J16" s="0" t="n">
        <v>46.8</v>
      </c>
      <c r="K16" s="0" t="n">
        <v>158.34</v>
      </c>
      <c r="L16" s="0" t="n">
        <v>41.34</v>
      </c>
      <c r="M16" s="0" t="n">
        <v>127.92</v>
      </c>
      <c r="N16" s="0" t="n">
        <v>89.7</v>
      </c>
    </row>
    <row r="17" customFormat="false" ht="13" hidden="false" customHeight="false" outlineLevel="0" collapsed="false">
      <c r="A17" s="0" t="s">
        <v>78</v>
      </c>
      <c r="B17" s="0" t="n">
        <v>1</v>
      </c>
      <c r="C17" s="0" t="n">
        <v>1</v>
      </c>
      <c r="D17" s="0" t="n">
        <v>20.592</v>
      </c>
      <c r="E17" s="0" t="n">
        <v>19.5</v>
      </c>
      <c r="F17" s="0" t="n">
        <v>60.84</v>
      </c>
      <c r="G17" s="0" t="n">
        <v>72.228</v>
      </c>
      <c r="H17" s="0" t="n">
        <v>26.5</v>
      </c>
      <c r="I17" s="0" t="n">
        <v>162.24</v>
      </c>
      <c r="J17" s="0" t="n">
        <v>42.12</v>
      </c>
      <c r="K17" s="0" t="n">
        <v>166.92</v>
      </c>
      <c r="L17" s="0" t="n">
        <v>43.68</v>
      </c>
      <c r="M17" s="0" t="n">
        <v>135.72</v>
      </c>
      <c r="N17" s="0" t="n">
        <v>95.16</v>
      </c>
    </row>
    <row r="18" customFormat="false" ht="13" hidden="false" customHeight="false" outlineLevel="0" collapsed="false">
      <c r="A18" s="0" t="s">
        <v>79</v>
      </c>
      <c r="B18" s="0" t="n">
        <v>1</v>
      </c>
      <c r="C18" s="0" t="n">
        <v>1</v>
      </c>
      <c r="D18" s="0" t="n">
        <v>24.18</v>
      </c>
      <c r="E18" s="0" t="n">
        <v>15.132</v>
      </c>
      <c r="F18" s="0" t="n">
        <v>55.38</v>
      </c>
      <c r="G18" s="0" t="n">
        <v>62.4</v>
      </c>
      <c r="H18" s="0" t="n">
        <v>28</v>
      </c>
      <c r="I18" s="0" t="n">
        <v>156</v>
      </c>
      <c r="J18" s="0" t="n">
        <v>40.56</v>
      </c>
      <c r="K18" s="0" t="n">
        <v>149.76</v>
      </c>
      <c r="L18" s="0" t="n">
        <v>39</v>
      </c>
      <c r="M18" s="0" t="n">
        <v>117</v>
      </c>
      <c r="N18" s="0" t="n">
        <v>84.24</v>
      </c>
    </row>
    <row r="19" customFormat="false" ht="13" hidden="false" customHeight="false" outlineLevel="0" collapsed="false">
      <c r="A19" s="0" t="s">
        <v>80</v>
      </c>
      <c r="B19" s="0" t="n">
        <v>1</v>
      </c>
      <c r="C19" s="0" t="n">
        <v>1</v>
      </c>
      <c r="D19" s="0" t="n">
        <v>20</v>
      </c>
      <c r="E19" s="0" t="n">
        <v>13.728</v>
      </c>
      <c r="F19" s="0" t="n">
        <v>59.28</v>
      </c>
      <c r="G19" s="0" t="n">
        <v>70.2</v>
      </c>
      <c r="H19" s="0" t="n">
        <v>28</v>
      </c>
      <c r="I19" s="0" t="n">
        <v>157.56</v>
      </c>
      <c r="J19" s="0" t="n">
        <v>39</v>
      </c>
      <c r="K19" s="0" t="n">
        <v>156.78</v>
      </c>
      <c r="L19" s="0" t="n">
        <v>38.22</v>
      </c>
      <c r="M19" s="0" t="n">
        <v>137.28</v>
      </c>
      <c r="N19" s="0" t="n">
        <v>86.268</v>
      </c>
    </row>
    <row r="20" customFormat="false" ht="13" hidden="false" customHeight="false" outlineLevel="0" collapsed="false">
      <c r="A20" s="0" t="s">
        <v>81</v>
      </c>
      <c r="B20" s="0" t="n">
        <v>1</v>
      </c>
      <c r="C20" s="0" t="n">
        <v>1</v>
      </c>
      <c r="D20" s="0" t="n">
        <v>23.4</v>
      </c>
      <c r="E20" s="0" t="n">
        <v>16</v>
      </c>
      <c r="F20" s="0" t="n">
        <v>56.16</v>
      </c>
      <c r="G20" s="0" t="n">
        <v>63.96</v>
      </c>
      <c r="H20" s="0" t="n">
        <v>27.5</v>
      </c>
      <c r="I20" s="0" t="n">
        <v>151.32</v>
      </c>
      <c r="J20" s="0" t="n">
        <v>39</v>
      </c>
      <c r="K20" s="0" t="n">
        <v>156</v>
      </c>
      <c r="L20" s="0" t="n">
        <v>42.12</v>
      </c>
      <c r="M20" s="0" t="n">
        <v>128.7</v>
      </c>
      <c r="N20" s="0" t="n">
        <v>81.12</v>
      </c>
    </row>
    <row r="21" customFormat="false" ht="13" hidden="false" customHeight="false" outlineLevel="0" collapsed="false">
      <c r="A21" s="0" t="s">
        <v>82</v>
      </c>
      <c r="B21" s="0" t="n">
        <v>1</v>
      </c>
      <c r="C21" s="0" t="n">
        <v>1</v>
      </c>
      <c r="D21" s="0" t="n">
        <v>23.5</v>
      </c>
      <c r="E21" s="0" t="n">
        <v>20</v>
      </c>
      <c r="F21" s="0" t="n">
        <v>67.08</v>
      </c>
      <c r="G21" s="0" t="n">
        <v>74.1</v>
      </c>
      <c r="H21" s="0" t="n">
        <v>28</v>
      </c>
      <c r="I21" s="0" t="n">
        <v>156</v>
      </c>
      <c r="J21" s="0" t="n">
        <v>42.12</v>
      </c>
      <c r="K21" s="0" t="n">
        <v>158.34</v>
      </c>
      <c r="L21" s="0" t="n">
        <v>42.9</v>
      </c>
      <c r="M21" s="0" t="n">
        <v>140</v>
      </c>
      <c r="N21" s="0" t="n">
        <v>89.388</v>
      </c>
    </row>
    <row r="22" customFormat="false" ht="13" hidden="false" customHeight="false" outlineLevel="0" collapsed="false">
      <c r="A22" s="0" t="s">
        <v>83</v>
      </c>
      <c r="B22" s="0" t="n">
        <v>1</v>
      </c>
      <c r="C22" s="0" t="n">
        <v>1</v>
      </c>
      <c r="D22" s="0" t="n">
        <v>18.9</v>
      </c>
      <c r="E22" s="0" t="n">
        <v>15</v>
      </c>
      <c r="F22" s="0" t="n">
        <v>56.16</v>
      </c>
      <c r="G22" s="0" t="n">
        <v>68.328</v>
      </c>
      <c r="H22" s="0" t="n">
        <v>25</v>
      </c>
      <c r="I22" s="0" t="n">
        <v>148.2</v>
      </c>
      <c r="J22" s="0" t="n">
        <v>37.44</v>
      </c>
      <c r="K22" s="0" t="n">
        <v>151.32</v>
      </c>
      <c r="L22" s="0" t="n">
        <v>39</v>
      </c>
      <c r="M22" s="0" t="n">
        <v>117</v>
      </c>
      <c r="N22" s="0" t="n">
        <v>80.34</v>
      </c>
    </row>
    <row r="23" customFormat="false" ht="13" hidden="false" customHeight="false" outlineLevel="0" collapsed="false">
      <c r="A23" s="0" t="s">
        <v>84</v>
      </c>
      <c r="B23" s="0" t="n">
        <v>1</v>
      </c>
      <c r="C23" s="0" t="n">
        <v>1</v>
      </c>
      <c r="D23" s="0" t="n">
        <v>17.5</v>
      </c>
      <c r="E23" s="0" t="n">
        <v>16.8</v>
      </c>
      <c r="F23" s="0" t="n">
        <v>54.6</v>
      </c>
      <c r="G23" s="0" t="n">
        <v>65.52</v>
      </c>
      <c r="H23" s="0" t="n">
        <v>26</v>
      </c>
      <c r="I23" s="0" t="n">
        <v>145.08</v>
      </c>
      <c r="J23" s="0" t="n">
        <v>37.44</v>
      </c>
      <c r="K23" s="0" t="n">
        <v>142.74</v>
      </c>
      <c r="L23" s="0" t="n">
        <v>40.56</v>
      </c>
      <c r="M23" s="0" t="n">
        <v>114</v>
      </c>
      <c r="N23" s="0" t="n">
        <v>79.56</v>
      </c>
    </row>
    <row r="24" customFormat="false" ht="13" hidden="false" customHeight="false" outlineLevel="0" collapsed="false">
      <c r="A24" s="0" t="s">
        <v>85</v>
      </c>
      <c r="B24" s="0" t="n">
        <v>1</v>
      </c>
      <c r="C24" s="0" t="n">
        <v>1</v>
      </c>
      <c r="D24" s="0" t="n">
        <v>19</v>
      </c>
      <c r="E24" s="0" t="n">
        <v>13</v>
      </c>
      <c r="F24" s="0" t="n">
        <v>63.18</v>
      </c>
      <c r="G24" s="0" t="n">
        <v>65.52</v>
      </c>
      <c r="H24" s="0" t="n">
        <v>28</v>
      </c>
      <c r="I24" s="0" t="n">
        <v>157.56</v>
      </c>
      <c r="J24" s="0" t="n">
        <v>45.24</v>
      </c>
      <c r="K24" s="0" t="n">
        <v>145.08</v>
      </c>
      <c r="L24" s="0" t="n">
        <v>40</v>
      </c>
      <c r="M24" s="0" t="n">
        <v>117</v>
      </c>
      <c r="N24" s="0" t="n">
        <v>88.92</v>
      </c>
    </row>
    <row r="25" customFormat="false" ht="13" hidden="false" customHeight="false" outlineLevel="0" collapsed="false">
      <c r="A25" s="0" t="s">
        <v>86</v>
      </c>
      <c r="B25" s="0" t="n">
        <v>1</v>
      </c>
      <c r="C25" s="0" t="n">
        <v>1</v>
      </c>
      <c r="D25" s="0" t="n">
        <v>18</v>
      </c>
      <c r="E25" s="0" t="n">
        <v>13</v>
      </c>
      <c r="F25" s="0" t="n">
        <v>60.84</v>
      </c>
      <c r="G25" s="0" t="n">
        <v>62.4</v>
      </c>
      <c r="H25" s="0" t="n">
        <v>29</v>
      </c>
      <c r="I25" s="0" t="n">
        <v>148.2</v>
      </c>
      <c r="J25" s="0" t="n">
        <v>40.56</v>
      </c>
      <c r="K25" s="0" t="n">
        <v>141.96</v>
      </c>
      <c r="L25" s="0" t="n">
        <v>42</v>
      </c>
      <c r="M25" s="0" t="n">
        <v>115</v>
      </c>
      <c r="N25" s="0" t="n">
        <v>82.68</v>
      </c>
    </row>
    <row r="26" customFormat="false" ht="13" hidden="false" customHeight="false" outlineLevel="0" collapsed="false">
      <c r="A26" s="0" t="s">
        <v>87</v>
      </c>
      <c r="B26" s="0" t="n">
        <v>1</v>
      </c>
      <c r="C26" s="0" t="n">
        <v>1</v>
      </c>
      <c r="D26" s="0" t="n">
        <v>16.3</v>
      </c>
      <c r="E26" s="0" t="n">
        <v>13</v>
      </c>
      <c r="F26" s="0" t="n">
        <v>48.36</v>
      </c>
      <c r="G26" s="0" t="n">
        <v>49.92</v>
      </c>
      <c r="H26" s="0" t="n">
        <v>23</v>
      </c>
      <c r="I26" s="0" t="n">
        <v>126.36</v>
      </c>
      <c r="J26" s="0" t="n">
        <v>36.66</v>
      </c>
      <c r="K26" s="0" t="n">
        <v>117</v>
      </c>
      <c r="L26" s="0" t="n">
        <v>34</v>
      </c>
      <c r="M26" s="0" t="n">
        <v>90</v>
      </c>
      <c r="N26" s="0" t="n">
        <v>63.96</v>
      </c>
    </row>
    <row r="27" customFormat="false" ht="13" hidden="false" customHeight="false" outlineLevel="0" collapsed="false">
      <c r="A27" s="0" t="s">
        <v>88</v>
      </c>
      <c r="B27" s="0" t="n">
        <v>1</v>
      </c>
      <c r="C27" s="0" t="n">
        <v>1</v>
      </c>
      <c r="D27" s="0" t="n">
        <v>21</v>
      </c>
      <c r="E27" s="0" t="n">
        <v>17</v>
      </c>
      <c r="F27" s="0" t="n">
        <v>55</v>
      </c>
      <c r="G27" s="0" t="n">
        <v>61.5</v>
      </c>
      <c r="H27" s="0" t="n">
        <v>25</v>
      </c>
      <c r="I27" s="0" t="n">
        <v>147</v>
      </c>
      <c r="J27" s="0" t="n">
        <v>40</v>
      </c>
      <c r="K27" s="0" t="n">
        <v>146</v>
      </c>
      <c r="L27" s="0" t="n">
        <v>37</v>
      </c>
      <c r="M27" s="0" t="n">
        <v>119</v>
      </c>
      <c r="N27" s="0" t="n">
        <v>83</v>
      </c>
    </row>
    <row r="28" customFormat="false" ht="13" hidden="false" customHeight="false" outlineLevel="0" collapsed="false">
      <c r="A28" s="0" t="s">
        <v>89</v>
      </c>
      <c r="B28" s="0" t="n">
        <v>1</v>
      </c>
      <c r="C28" s="0" t="n">
        <v>1</v>
      </c>
      <c r="D28" s="0" t="n">
        <v>16</v>
      </c>
      <c r="E28" s="0" t="n">
        <v>11.3</v>
      </c>
      <c r="F28" s="0" t="n">
        <v>45</v>
      </c>
      <c r="G28" s="0" t="n">
        <v>50</v>
      </c>
      <c r="H28" s="0" t="n">
        <v>21</v>
      </c>
      <c r="I28" s="0" t="n">
        <v>116.5</v>
      </c>
      <c r="J28" s="0" t="n">
        <v>31.5</v>
      </c>
      <c r="K28" s="0" t="n">
        <v>116</v>
      </c>
      <c r="L28" s="0" t="n">
        <v>33</v>
      </c>
      <c r="M28" s="0" t="n">
        <v>93</v>
      </c>
      <c r="N28" s="0" t="n">
        <v>62</v>
      </c>
    </row>
    <row r="29" customFormat="false" ht="13" hidden="false" customHeight="false" outlineLevel="0" collapsed="false">
      <c r="A29" s="0" t="s">
        <v>90</v>
      </c>
      <c r="B29" s="0" t="n">
        <v>1</v>
      </c>
      <c r="C29" s="0" t="n">
        <v>1</v>
      </c>
      <c r="D29" s="0" t="n">
        <v>17.3</v>
      </c>
      <c r="E29" s="0" t="n">
        <v>14</v>
      </c>
      <c r="F29" s="0" t="n">
        <v>52</v>
      </c>
      <c r="G29" s="0" t="n">
        <v>59</v>
      </c>
      <c r="H29" s="0" t="n">
        <v>25</v>
      </c>
      <c r="I29" s="0" t="n">
        <v>139</v>
      </c>
      <c r="J29" s="0" t="n">
        <v>37</v>
      </c>
      <c r="K29" s="0" t="n">
        <v>137</v>
      </c>
      <c r="L29" s="0" t="n">
        <v>35</v>
      </c>
      <c r="M29" s="0" t="n">
        <v>114</v>
      </c>
      <c r="N29" s="0" t="n">
        <v>80</v>
      </c>
    </row>
    <row r="30" customFormat="false" ht="13" hidden="false" customHeight="false" outlineLevel="0" collapsed="false">
      <c r="A30" s="0" t="s">
        <v>91</v>
      </c>
      <c r="B30" s="0" t="n">
        <v>1</v>
      </c>
      <c r="C30" s="0" t="n">
        <v>1</v>
      </c>
      <c r="D30" s="0" t="n">
        <v>20</v>
      </c>
      <c r="E30" s="0" t="n">
        <v>18.3</v>
      </c>
      <c r="F30" s="0" t="n">
        <v>65</v>
      </c>
      <c r="G30" s="0" t="n">
        <v>75</v>
      </c>
      <c r="H30" s="0" t="n">
        <v>31</v>
      </c>
      <c r="I30" s="0" t="n">
        <v>170</v>
      </c>
      <c r="J30" s="0" t="n">
        <v>44.5</v>
      </c>
      <c r="K30" s="0" t="n">
        <v>165</v>
      </c>
      <c r="L30" s="0" t="n">
        <v>41</v>
      </c>
      <c r="M30" s="0" t="n">
        <v>139</v>
      </c>
      <c r="N30" s="0" t="n">
        <v>91</v>
      </c>
    </row>
    <row r="31" customFormat="false" ht="13" hidden="false" customHeight="false" outlineLevel="0" collapsed="false">
      <c r="A31" s="0" t="s">
        <v>92</v>
      </c>
      <c r="B31" s="0" t="n">
        <v>1</v>
      </c>
      <c r="C31" s="0" t="n">
        <v>1</v>
      </c>
      <c r="D31" s="0" t="n">
        <v>18</v>
      </c>
      <c r="E31" s="0" t="n">
        <v>10.7</v>
      </c>
      <c r="F31" s="0" t="n">
        <v>65</v>
      </c>
      <c r="G31" s="0" t="n">
        <v>70</v>
      </c>
      <c r="H31" s="0" t="n">
        <v>31</v>
      </c>
      <c r="I31" s="0" t="n">
        <v>147</v>
      </c>
      <c r="J31" s="0" t="n">
        <v>42</v>
      </c>
      <c r="K31" s="0" t="n">
        <v>164</v>
      </c>
      <c r="L31" s="0" t="n">
        <v>42</v>
      </c>
      <c r="M31" s="0" t="n">
        <v>134.7</v>
      </c>
      <c r="N31" s="0" t="n">
        <v>98</v>
      </c>
    </row>
    <row r="32" customFormat="false" ht="13" hidden="false" customHeight="false" outlineLevel="0" collapsed="false">
      <c r="A32" s="0" t="s">
        <v>93</v>
      </c>
      <c r="B32" s="0" t="n">
        <v>1</v>
      </c>
      <c r="C32" s="0" t="n">
        <v>1</v>
      </c>
      <c r="D32" s="0" t="n">
        <v>17.2</v>
      </c>
      <c r="E32" s="0" t="n">
        <v>13</v>
      </c>
      <c r="F32" s="0" t="n">
        <v>52</v>
      </c>
      <c r="G32" s="0" t="n">
        <v>58</v>
      </c>
      <c r="H32" s="0" t="n">
        <v>24</v>
      </c>
      <c r="I32" s="0" t="n">
        <v>132.5</v>
      </c>
      <c r="J32" s="0" t="n">
        <v>37.5</v>
      </c>
      <c r="K32" s="0" t="n">
        <v>128</v>
      </c>
      <c r="L32" s="0" t="n">
        <v>36</v>
      </c>
      <c r="M32" s="0" t="n">
        <v>105</v>
      </c>
      <c r="N32" s="0" t="n">
        <v>74</v>
      </c>
    </row>
    <row r="33" customFormat="false" ht="13" hidden="false" customHeight="false" outlineLevel="0" collapsed="false">
      <c r="A33" s="0" t="s">
        <v>94</v>
      </c>
      <c r="B33" s="0" t="n">
        <v>1</v>
      </c>
      <c r="C33" s="0" t="n">
        <v>1</v>
      </c>
      <c r="D33" s="0" t="n">
        <v>21</v>
      </c>
      <c r="E33" s="0" t="n">
        <v>19</v>
      </c>
      <c r="F33" s="0" t="n">
        <v>55</v>
      </c>
      <c r="G33" s="0" t="n">
        <v>70</v>
      </c>
      <c r="H33" s="0" t="n">
        <v>27.3</v>
      </c>
      <c r="I33" s="0" t="n">
        <v>156.5</v>
      </c>
      <c r="J33" s="0" t="n">
        <v>41.5</v>
      </c>
      <c r="K33" s="0" t="n">
        <v>155</v>
      </c>
      <c r="L33" s="0" t="n">
        <v>37</v>
      </c>
      <c r="M33" s="0" t="n">
        <v>125</v>
      </c>
      <c r="N33" s="0" t="n">
        <v>89</v>
      </c>
    </row>
    <row r="34" customFormat="false" ht="13" hidden="false" customHeight="false" outlineLevel="0" collapsed="false">
      <c r="A34" s="0" t="s">
        <v>95</v>
      </c>
      <c r="B34" s="0" t="n">
        <v>1</v>
      </c>
      <c r="C34" s="0" t="n">
        <v>1</v>
      </c>
      <c r="D34" s="0" t="n">
        <v>19</v>
      </c>
      <c r="E34" s="0" t="n">
        <v>14</v>
      </c>
      <c r="F34" s="0" t="n">
        <v>57.7</v>
      </c>
      <c r="G34" s="0" t="n">
        <v>65</v>
      </c>
      <c r="H34" s="0" t="n">
        <v>27.8</v>
      </c>
      <c r="I34" s="0" t="n">
        <v>158</v>
      </c>
      <c r="J34" s="0" t="n">
        <v>40</v>
      </c>
      <c r="K34" s="0" t="n">
        <v>153</v>
      </c>
      <c r="L34" s="0" t="n">
        <v>42</v>
      </c>
      <c r="M34" s="0" t="n">
        <v>118</v>
      </c>
      <c r="N34" s="0" t="n">
        <v>85</v>
      </c>
    </row>
    <row r="35" customFormat="false" ht="13" hidden="false" customHeight="false" outlineLevel="0" collapsed="false">
      <c r="A35" s="0" t="s">
        <v>96</v>
      </c>
      <c r="B35" s="0" t="n">
        <v>1</v>
      </c>
      <c r="C35" s="0" t="n">
        <v>1</v>
      </c>
      <c r="D35" s="0" t="n">
        <v>20</v>
      </c>
      <c r="E35" s="0" t="n">
        <v>12</v>
      </c>
      <c r="F35" s="0" t="n">
        <v>53</v>
      </c>
      <c r="G35" s="0" t="n">
        <v>72</v>
      </c>
      <c r="H35" s="0" t="n">
        <v>26.3</v>
      </c>
      <c r="I35" s="0" t="n">
        <v>156</v>
      </c>
      <c r="J35" s="0" t="n">
        <v>40</v>
      </c>
      <c r="K35" s="0" t="n">
        <v>148.068057218142</v>
      </c>
      <c r="L35" s="0" t="n">
        <v>36</v>
      </c>
      <c r="M35" s="0" t="n">
        <v>124</v>
      </c>
      <c r="N35" s="0" t="n">
        <v>90</v>
      </c>
    </row>
    <row r="36" customFormat="false" ht="13" hidden="false" customHeight="false" outlineLevel="0" collapsed="false">
      <c r="A36" s="0" t="s">
        <v>97</v>
      </c>
      <c r="B36" s="0" t="n">
        <v>1</v>
      </c>
      <c r="C36" s="0" t="n">
        <v>1</v>
      </c>
      <c r="D36" s="0" t="n">
        <v>15.5</v>
      </c>
      <c r="E36" s="0" t="n">
        <v>11</v>
      </c>
      <c r="F36" s="0" t="n">
        <v>51</v>
      </c>
      <c r="G36" s="0" t="n">
        <v>55</v>
      </c>
      <c r="H36" s="0" t="n">
        <v>23.5</v>
      </c>
      <c r="I36" s="0" t="n">
        <v>127</v>
      </c>
      <c r="J36" s="0" t="n">
        <v>35</v>
      </c>
      <c r="K36" s="0" t="n">
        <v>136</v>
      </c>
      <c r="L36" s="0" t="n">
        <v>35</v>
      </c>
      <c r="M36" s="0" t="n">
        <v>110</v>
      </c>
      <c r="N36" s="0" t="n">
        <v>77</v>
      </c>
    </row>
    <row r="37" customFormat="false" ht="13" hidden="false" customHeight="false" outlineLevel="0" collapsed="false">
      <c r="A37" s="1" t="s">
        <v>98</v>
      </c>
      <c r="B37" s="1" t="n">
        <v>1</v>
      </c>
      <c r="C37" s="1" t="n">
        <v>2</v>
      </c>
      <c r="D37" s="0" t="n">
        <v>9</v>
      </c>
      <c r="E37" s="0" t="n">
        <v>15</v>
      </c>
      <c r="F37" s="0" t="n">
        <v>66.5</v>
      </c>
      <c r="G37" s="0" t="n">
        <v>73.5</v>
      </c>
      <c r="H37" s="0" t="n">
        <v>30</v>
      </c>
      <c r="I37" s="0" t="n">
        <v>144</v>
      </c>
      <c r="J37" s="0" t="n">
        <v>39</v>
      </c>
      <c r="K37" s="0" t="n">
        <v>146</v>
      </c>
      <c r="L37" s="0" t="n">
        <v>39</v>
      </c>
      <c r="M37" s="0" t="n">
        <v>117</v>
      </c>
      <c r="N37" s="0" t="n">
        <v>81.5</v>
      </c>
    </row>
    <row r="38" customFormat="false" ht="13" hidden="false" customHeight="false" outlineLevel="0" collapsed="false">
      <c r="A38" s="1" t="s">
        <v>99</v>
      </c>
      <c r="B38" s="1" t="n">
        <v>1</v>
      </c>
      <c r="C38" s="1" t="n">
        <v>2</v>
      </c>
      <c r="D38" s="0" t="n">
        <v>20</v>
      </c>
      <c r="E38" s="0" t="n">
        <v>10</v>
      </c>
      <c r="F38" s="0" t="n">
        <v>70</v>
      </c>
      <c r="G38" s="0" t="n">
        <v>72.5</v>
      </c>
      <c r="H38" s="0" t="n">
        <v>30.3</v>
      </c>
      <c r="I38" s="0" t="n">
        <v>146.5</v>
      </c>
      <c r="J38" s="0" t="n">
        <v>37.5</v>
      </c>
      <c r="K38" s="0" t="n">
        <v>151</v>
      </c>
      <c r="L38" s="0" t="n">
        <v>41</v>
      </c>
      <c r="M38" s="0" t="n">
        <v>120</v>
      </c>
      <c r="N38" s="0" t="n">
        <v>78.5</v>
      </c>
    </row>
    <row r="39" customFormat="false" ht="13" hidden="false" customHeight="false" outlineLevel="0" collapsed="false">
      <c r="A39" s="1" t="s">
        <v>100</v>
      </c>
      <c r="B39" s="1" t="n">
        <v>1</v>
      </c>
      <c r="C39" s="1" t="n">
        <v>2</v>
      </c>
      <c r="D39" s="0" t="n">
        <v>17</v>
      </c>
      <c r="E39" s="0" t="n">
        <v>12.5</v>
      </c>
      <c r="F39" s="0" t="n">
        <v>60</v>
      </c>
      <c r="G39" s="0" t="n">
        <v>69</v>
      </c>
      <c r="H39" s="0" t="n">
        <v>28.7</v>
      </c>
      <c r="I39" s="0" t="n">
        <v>131</v>
      </c>
      <c r="J39" s="0" t="n">
        <v>36</v>
      </c>
      <c r="K39" s="0" t="n">
        <v>129</v>
      </c>
      <c r="L39" s="0" t="n">
        <v>37</v>
      </c>
      <c r="M39" s="0" t="n">
        <v>109</v>
      </c>
      <c r="N39" s="0" t="n">
        <v>67.5</v>
      </c>
    </row>
    <row r="40" customFormat="false" ht="13" hidden="false" customHeight="false" outlineLevel="0" collapsed="false">
      <c r="A40" s="1" t="s">
        <v>101</v>
      </c>
      <c r="B40" s="1" t="n">
        <v>1</v>
      </c>
      <c r="C40" s="1" t="n">
        <v>2</v>
      </c>
      <c r="D40" s="0" t="n">
        <v>18.8</v>
      </c>
      <c r="E40" s="0" t="n">
        <v>14</v>
      </c>
      <c r="F40" s="0" t="n">
        <v>64</v>
      </c>
      <c r="G40" s="0" t="n">
        <v>72</v>
      </c>
      <c r="H40" s="0" t="n">
        <v>28.5</v>
      </c>
      <c r="I40" s="0" t="n">
        <v>140</v>
      </c>
      <c r="J40" s="0" t="n">
        <v>40</v>
      </c>
      <c r="K40" s="0" t="n">
        <v>136</v>
      </c>
      <c r="L40" s="0" t="n">
        <v>36</v>
      </c>
      <c r="M40" s="0" t="n">
        <v>107.5</v>
      </c>
      <c r="N40" s="0" t="n">
        <v>71</v>
      </c>
    </row>
    <row r="41" customFormat="false" ht="13" hidden="false" customHeight="false" outlineLevel="0" collapsed="false">
      <c r="A41" s="1" t="s">
        <v>102</v>
      </c>
      <c r="B41" s="1" t="n">
        <v>1</v>
      </c>
      <c r="C41" s="1" t="n">
        <v>2</v>
      </c>
      <c r="D41" s="0" t="n">
        <v>18.5</v>
      </c>
      <c r="E41" s="0" t="n">
        <v>15</v>
      </c>
      <c r="F41" s="0" t="n">
        <v>69</v>
      </c>
      <c r="G41" s="0" t="n">
        <v>69</v>
      </c>
      <c r="H41" s="0" t="n">
        <v>29</v>
      </c>
      <c r="I41" s="0" t="n">
        <v>137</v>
      </c>
      <c r="J41" s="0" t="n">
        <v>42</v>
      </c>
      <c r="K41" s="0" t="n">
        <v>151.5</v>
      </c>
      <c r="L41" s="0" t="n">
        <v>41.5</v>
      </c>
      <c r="M41" s="0" t="n">
        <v>132</v>
      </c>
      <c r="N41" s="0" t="n">
        <v>75</v>
      </c>
    </row>
    <row r="42" customFormat="false" ht="13" hidden="false" customHeight="false" outlineLevel="0" collapsed="false">
      <c r="A42" s="1" t="s">
        <v>103</v>
      </c>
      <c r="B42" s="1" t="n">
        <v>1</v>
      </c>
      <c r="C42" s="1" t="n">
        <v>2</v>
      </c>
      <c r="D42" s="0" t="n">
        <v>14.5</v>
      </c>
      <c r="E42" s="0" t="n">
        <v>8</v>
      </c>
      <c r="F42" s="0" t="n">
        <v>63</v>
      </c>
      <c r="G42" s="0" t="n">
        <v>66</v>
      </c>
      <c r="H42" s="0" t="n">
        <v>30</v>
      </c>
      <c r="I42" s="0" t="n">
        <v>136</v>
      </c>
      <c r="J42" s="0" t="n">
        <v>36</v>
      </c>
      <c r="K42" s="0" t="n">
        <v>136</v>
      </c>
      <c r="L42" s="0" t="n">
        <v>38</v>
      </c>
      <c r="M42" s="0" t="n">
        <v>108.5</v>
      </c>
      <c r="N42" s="0" t="n">
        <v>66</v>
      </c>
    </row>
    <row r="43" customFormat="false" ht="13" hidden="false" customHeight="false" outlineLevel="0" collapsed="false">
      <c r="A43" s="1" t="s">
        <v>104</v>
      </c>
      <c r="B43" s="1" t="n">
        <v>1</v>
      </c>
      <c r="C43" s="1" t="n">
        <v>2</v>
      </c>
      <c r="D43" s="0" t="n">
        <v>12</v>
      </c>
      <c r="E43" s="0" t="n">
        <v>11.8</v>
      </c>
      <c r="F43" s="0" t="n">
        <v>60</v>
      </c>
      <c r="G43" s="0" t="n">
        <v>66</v>
      </c>
      <c r="H43" s="0" t="n">
        <v>26.2</v>
      </c>
      <c r="I43" s="0" t="n">
        <v>130</v>
      </c>
      <c r="J43" s="0" t="n">
        <v>35</v>
      </c>
      <c r="K43" s="0" t="n">
        <v>126</v>
      </c>
      <c r="L43" s="0" t="n">
        <v>35</v>
      </c>
      <c r="M43" s="0" t="n">
        <v>97</v>
      </c>
      <c r="N43" s="0" t="n">
        <v>64</v>
      </c>
    </row>
    <row r="44" customFormat="false" ht="13" hidden="false" customHeight="false" outlineLevel="0" collapsed="false">
      <c r="A44" s="1" t="s">
        <v>105</v>
      </c>
      <c r="B44" s="1" t="n">
        <v>1</v>
      </c>
      <c r="C44" s="1" t="n">
        <v>2</v>
      </c>
      <c r="D44" s="0" t="n">
        <v>10.8</v>
      </c>
      <c r="E44" s="0" t="n">
        <v>12.5</v>
      </c>
      <c r="F44" s="0" t="n">
        <v>64</v>
      </c>
      <c r="G44" s="0" t="n">
        <v>70.2</v>
      </c>
      <c r="H44" s="0" t="n">
        <v>28</v>
      </c>
      <c r="I44" s="0" t="n">
        <v>132</v>
      </c>
      <c r="J44" s="0" t="n">
        <v>36</v>
      </c>
      <c r="K44" s="0" t="n">
        <v>128</v>
      </c>
      <c r="L44" s="0" t="n">
        <v>32</v>
      </c>
      <c r="M44" s="0" t="n">
        <v>109.5</v>
      </c>
      <c r="N44" s="0" t="n">
        <v>62.5</v>
      </c>
    </row>
    <row r="45" customFormat="false" ht="13" hidden="false" customHeight="false" outlineLevel="0" collapsed="false">
      <c r="A45" s="1" t="s">
        <v>106</v>
      </c>
      <c r="B45" s="1" t="n">
        <v>1</v>
      </c>
      <c r="C45" s="1" t="n">
        <v>2</v>
      </c>
      <c r="D45" s="0" t="n">
        <v>16.3</v>
      </c>
      <c r="E45" s="0" t="n">
        <v>9</v>
      </c>
      <c r="F45" s="0" t="n">
        <v>67</v>
      </c>
      <c r="G45" s="0" t="n">
        <v>80.3</v>
      </c>
      <c r="H45" s="0" t="n">
        <v>32</v>
      </c>
      <c r="I45" s="0" t="n">
        <v>154</v>
      </c>
      <c r="J45" s="0" t="n">
        <v>39</v>
      </c>
      <c r="K45" s="0" t="n">
        <v>149</v>
      </c>
      <c r="L45" s="0" t="n">
        <v>37</v>
      </c>
      <c r="M45" s="0" t="n">
        <v>133</v>
      </c>
      <c r="N45" s="0" t="n">
        <v>75</v>
      </c>
    </row>
    <row r="46" customFormat="false" ht="13" hidden="false" customHeight="false" outlineLevel="0" collapsed="false">
      <c r="A46" s="1" t="s">
        <v>107</v>
      </c>
      <c r="B46" s="1" t="n">
        <v>1</v>
      </c>
      <c r="C46" s="1" t="n">
        <v>2</v>
      </c>
      <c r="D46" s="0" t="n">
        <v>10</v>
      </c>
      <c r="E46" s="0" t="n">
        <v>10.3</v>
      </c>
      <c r="F46" s="0" t="n">
        <v>57.5</v>
      </c>
      <c r="G46" s="0" t="n">
        <v>75</v>
      </c>
      <c r="H46" s="0" t="n">
        <v>29</v>
      </c>
      <c r="I46" s="0" t="n">
        <v>139.5</v>
      </c>
      <c r="J46" s="0" t="n">
        <v>36.5</v>
      </c>
      <c r="K46" s="0" t="n">
        <v>136</v>
      </c>
      <c r="L46" s="0" t="n">
        <v>36</v>
      </c>
      <c r="M46" s="0" t="n">
        <v>112</v>
      </c>
      <c r="N46" s="0" t="n">
        <v>64</v>
      </c>
    </row>
    <row r="47" customFormat="false" ht="13" hidden="false" customHeight="false" outlineLevel="0" collapsed="false">
      <c r="A47" s="1" t="s">
        <v>108</v>
      </c>
      <c r="B47" s="1" t="n">
        <v>1</v>
      </c>
      <c r="C47" s="1" t="n">
        <v>2</v>
      </c>
      <c r="D47" s="0" t="n">
        <v>16.5595541044567</v>
      </c>
      <c r="E47" s="0" t="n">
        <v>11</v>
      </c>
      <c r="F47" s="0" t="n">
        <v>62</v>
      </c>
      <c r="G47" s="0" t="n">
        <v>62</v>
      </c>
      <c r="H47" s="0" t="n">
        <v>28</v>
      </c>
      <c r="I47" s="0" t="n">
        <v>139.5</v>
      </c>
      <c r="J47" s="0" t="n">
        <v>37</v>
      </c>
      <c r="K47" s="0" t="n">
        <v>135</v>
      </c>
      <c r="L47" s="0" t="n">
        <v>36</v>
      </c>
      <c r="M47" s="0" t="n">
        <v>107</v>
      </c>
      <c r="N47" s="0" t="n">
        <v>71</v>
      </c>
    </row>
    <row r="48" customFormat="false" ht="13" hidden="false" customHeight="false" outlineLevel="0" collapsed="false">
      <c r="A48" s="1" t="s">
        <v>109</v>
      </c>
      <c r="B48" s="1" t="n">
        <v>1</v>
      </c>
      <c r="C48" s="1" t="n">
        <v>2</v>
      </c>
      <c r="D48" s="0" t="n">
        <v>15.3</v>
      </c>
      <c r="E48" s="0" t="n">
        <v>10</v>
      </c>
      <c r="F48" s="0" t="n">
        <v>62</v>
      </c>
      <c r="G48" s="0" t="n">
        <v>73.2</v>
      </c>
      <c r="H48" s="0" t="n">
        <v>29</v>
      </c>
      <c r="I48" s="0" t="n">
        <v>143</v>
      </c>
      <c r="J48" s="0" t="n">
        <v>40</v>
      </c>
      <c r="K48" s="0" t="n">
        <v>146</v>
      </c>
      <c r="L48" s="0" t="n">
        <v>39</v>
      </c>
      <c r="M48" s="0" t="n">
        <v>110</v>
      </c>
      <c r="N48" s="0" t="n">
        <v>75</v>
      </c>
    </row>
    <row r="49" customFormat="false" ht="13" hidden="false" customHeight="false" outlineLevel="0" collapsed="false">
      <c r="A49" s="1" t="s">
        <v>110</v>
      </c>
      <c r="B49" s="1" t="n">
        <v>1</v>
      </c>
      <c r="C49" s="1" t="n">
        <v>2</v>
      </c>
      <c r="D49" s="0" t="n">
        <v>21</v>
      </c>
      <c r="E49" s="0" t="n">
        <v>12.5</v>
      </c>
      <c r="F49" s="0" t="n">
        <v>66</v>
      </c>
      <c r="G49" s="0" t="n">
        <v>74</v>
      </c>
      <c r="H49" s="0" t="n">
        <v>30</v>
      </c>
      <c r="I49" s="0" t="n">
        <v>151</v>
      </c>
      <c r="J49" s="0" t="n">
        <v>39</v>
      </c>
      <c r="K49" s="0" t="n">
        <v>149</v>
      </c>
      <c r="L49" s="0" t="n">
        <v>37</v>
      </c>
      <c r="M49" s="0" t="n">
        <v>125</v>
      </c>
      <c r="N49" s="0" t="n">
        <v>81</v>
      </c>
    </row>
    <row r="50" customFormat="false" ht="13" hidden="false" customHeight="false" outlineLevel="0" collapsed="false">
      <c r="A50" s="1" t="s">
        <v>111</v>
      </c>
      <c r="B50" s="1" t="n">
        <v>1</v>
      </c>
      <c r="C50" s="1" t="n">
        <v>2</v>
      </c>
      <c r="D50" s="0" t="n">
        <v>17</v>
      </c>
      <c r="E50" s="0" t="n">
        <v>13.3</v>
      </c>
      <c r="F50" s="0" t="n">
        <v>63</v>
      </c>
      <c r="G50" s="0" t="n">
        <v>75</v>
      </c>
      <c r="H50" s="0" t="n">
        <v>29</v>
      </c>
      <c r="I50" s="0" t="n">
        <v>144</v>
      </c>
      <c r="J50" s="0" t="n">
        <v>41</v>
      </c>
      <c r="K50" s="0" t="n">
        <v>141</v>
      </c>
      <c r="L50" s="0" t="n">
        <v>40</v>
      </c>
      <c r="M50" s="0" t="n">
        <v>116</v>
      </c>
      <c r="N50" s="0" t="n">
        <v>60</v>
      </c>
    </row>
    <row r="51" customFormat="false" ht="13" hidden="false" customHeight="false" outlineLevel="0" collapsed="false">
      <c r="A51" s="1" t="s">
        <v>112</v>
      </c>
      <c r="B51" s="1" t="n">
        <v>1</v>
      </c>
      <c r="C51" s="1" t="n">
        <v>2</v>
      </c>
      <c r="D51" s="0" t="n">
        <v>15</v>
      </c>
      <c r="E51" s="0" t="n">
        <v>12</v>
      </c>
      <c r="F51" s="0" t="n">
        <v>60</v>
      </c>
      <c r="G51" s="0" t="n">
        <v>71.3</v>
      </c>
      <c r="H51" s="0" t="n">
        <v>26</v>
      </c>
      <c r="I51" s="0" t="n">
        <v>145</v>
      </c>
      <c r="J51" s="0" t="n">
        <v>40</v>
      </c>
      <c r="K51" s="0" t="n">
        <v>151</v>
      </c>
      <c r="L51" s="0" t="n">
        <v>38</v>
      </c>
      <c r="M51" s="0" t="n">
        <v>110</v>
      </c>
      <c r="N51" s="0" t="n">
        <v>77</v>
      </c>
    </row>
    <row r="52" customFormat="false" ht="13" hidden="false" customHeight="false" outlineLevel="0" collapsed="false">
      <c r="A52" s="1" t="s">
        <v>113</v>
      </c>
      <c r="B52" s="1" t="n">
        <v>1</v>
      </c>
      <c r="C52" s="1" t="n">
        <v>2</v>
      </c>
      <c r="D52" s="0" t="n">
        <v>16.7</v>
      </c>
      <c r="E52" s="0" t="n">
        <v>12.5</v>
      </c>
      <c r="F52" s="0" t="n">
        <v>59</v>
      </c>
      <c r="G52" s="0" t="n">
        <v>70</v>
      </c>
      <c r="H52" s="0" t="n">
        <v>27</v>
      </c>
      <c r="I52" s="0" t="n">
        <v>132</v>
      </c>
      <c r="J52" s="0" t="n">
        <v>37</v>
      </c>
      <c r="K52" s="0" t="n">
        <v>140</v>
      </c>
      <c r="L52" s="0" t="n">
        <v>40</v>
      </c>
      <c r="M52" s="0" t="n">
        <v>106.3</v>
      </c>
      <c r="N52" s="0" t="n">
        <v>68</v>
      </c>
    </row>
    <row r="53" customFormat="false" ht="13" hidden="false" customHeight="false" outlineLevel="0" collapsed="false">
      <c r="A53" s="1" t="s">
        <v>114</v>
      </c>
      <c r="B53" s="1" t="n">
        <v>1</v>
      </c>
      <c r="C53" s="1" t="n">
        <v>2</v>
      </c>
      <c r="D53" s="0" t="n">
        <v>17</v>
      </c>
      <c r="E53" s="0" t="n">
        <v>10.5</v>
      </c>
      <c r="F53" s="0" t="n">
        <v>63</v>
      </c>
      <c r="G53" s="0" t="n">
        <v>70</v>
      </c>
      <c r="H53" s="0" t="n">
        <v>30</v>
      </c>
      <c r="I53" s="0" t="n">
        <v>133</v>
      </c>
      <c r="J53" s="0" t="n">
        <v>38</v>
      </c>
      <c r="K53" s="0" t="n">
        <v>142</v>
      </c>
      <c r="L53" s="0" t="n">
        <v>42.5</v>
      </c>
      <c r="M53" s="0" t="n">
        <v>105</v>
      </c>
      <c r="N53" s="0" t="n">
        <v>72</v>
      </c>
    </row>
    <row r="54" customFormat="false" ht="13" hidden="false" customHeight="false" outlineLevel="0" collapsed="false">
      <c r="A54" s="1" t="s">
        <v>115</v>
      </c>
      <c r="B54" s="1" t="n">
        <v>1</v>
      </c>
      <c r="C54" s="1" t="n">
        <v>2</v>
      </c>
      <c r="D54" s="0" t="n">
        <v>16</v>
      </c>
      <c r="E54" s="0" t="n">
        <v>17</v>
      </c>
      <c r="F54" s="0" t="n">
        <v>67</v>
      </c>
      <c r="G54" s="0" t="n">
        <v>69</v>
      </c>
      <c r="H54" s="0" t="n">
        <v>28</v>
      </c>
      <c r="I54" s="0" t="n">
        <v>147</v>
      </c>
      <c r="J54" s="0" t="n">
        <v>38.5</v>
      </c>
      <c r="K54" s="0" t="n">
        <v>146</v>
      </c>
      <c r="L54" s="0" t="n">
        <v>38.5</v>
      </c>
      <c r="M54" s="0" t="n">
        <v>115</v>
      </c>
      <c r="N54" s="0" t="n">
        <v>77</v>
      </c>
    </row>
    <row r="55" customFormat="false" ht="13" hidden="false" customHeight="false" outlineLevel="0" collapsed="false">
      <c r="A55" s="1" t="s">
        <v>116</v>
      </c>
      <c r="B55" s="1" t="n">
        <v>1</v>
      </c>
      <c r="C55" s="1" t="n">
        <v>2</v>
      </c>
      <c r="D55" s="0" t="n">
        <v>21.5</v>
      </c>
      <c r="E55" s="0" t="n">
        <v>14</v>
      </c>
      <c r="F55" s="0" t="n">
        <v>64.5</v>
      </c>
      <c r="G55" s="0" t="n">
        <v>67</v>
      </c>
      <c r="H55" s="0" t="n">
        <v>30</v>
      </c>
      <c r="I55" s="0" t="n">
        <v>138</v>
      </c>
      <c r="J55" s="0" t="n">
        <v>38</v>
      </c>
      <c r="K55" s="0" t="n">
        <v>142</v>
      </c>
      <c r="L55" s="0" t="n">
        <v>36</v>
      </c>
      <c r="M55" s="0" t="n">
        <v>110</v>
      </c>
      <c r="N55" s="0" t="n">
        <v>74</v>
      </c>
    </row>
    <row r="56" customFormat="false" ht="13" hidden="false" customHeight="false" outlineLevel="0" collapsed="false">
      <c r="A56" s="1" t="s">
        <v>117</v>
      </c>
      <c r="B56" s="1" t="n">
        <v>1</v>
      </c>
      <c r="C56" s="1" t="n">
        <v>2</v>
      </c>
      <c r="D56" s="0" t="n">
        <v>16</v>
      </c>
      <c r="E56" s="0" t="n">
        <v>13</v>
      </c>
      <c r="F56" s="0" t="n">
        <v>60</v>
      </c>
      <c r="G56" s="0" t="n">
        <v>69</v>
      </c>
      <c r="H56" s="0" t="n">
        <v>26</v>
      </c>
      <c r="I56" s="0" t="n">
        <v>136.3</v>
      </c>
      <c r="J56" s="0" t="n">
        <v>36.3</v>
      </c>
      <c r="K56" s="0" t="n">
        <v>141</v>
      </c>
      <c r="L56" s="0" t="n">
        <v>36</v>
      </c>
      <c r="M56" s="0" t="n">
        <v>112</v>
      </c>
      <c r="N56" s="0" t="n">
        <v>70</v>
      </c>
    </row>
    <row r="57" customFormat="false" ht="13" hidden="false" customHeight="false" outlineLevel="0" collapsed="false">
      <c r="A57" s="2" t="s">
        <v>118</v>
      </c>
      <c r="B57" s="2" t="n">
        <v>1</v>
      </c>
      <c r="C57" s="2" t="n">
        <v>3</v>
      </c>
      <c r="D57" s="0" t="n">
        <v>23.868</v>
      </c>
      <c r="E57" s="0" t="n">
        <v>26.052</v>
      </c>
      <c r="F57" s="0" t="n">
        <v>70.668</v>
      </c>
      <c r="G57" s="0" t="n">
        <v>68.64</v>
      </c>
      <c r="H57" s="0" t="n">
        <v>30</v>
      </c>
      <c r="I57" s="0" t="n">
        <v>145.08</v>
      </c>
      <c r="J57" s="0" t="n">
        <v>40.56</v>
      </c>
      <c r="K57" s="0" t="n">
        <v>148.2</v>
      </c>
      <c r="L57" s="0" t="n">
        <v>35.88</v>
      </c>
      <c r="M57" s="0" t="n">
        <v>118.56</v>
      </c>
      <c r="N57" s="0" t="n">
        <v>81.12</v>
      </c>
    </row>
    <row r="58" customFormat="false" ht="13" hidden="false" customHeight="false" outlineLevel="0" collapsed="false">
      <c r="A58" s="2" t="s">
        <v>119</v>
      </c>
      <c r="B58" s="2" t="n">
        <v>1</v>
      </c>
      <c r="C58" s="2" t="n">
        <v>3</v>
      </c>
      <c r="D58" s="0" t="n">
        <v>28.08</v>
      </c>
      <c r="E58" s="0" t="n">
        <v>23.4</v>
      </c>
      <c r="F58" s="0" t="n">
        <v>62.4</v>
      </c>
      <c r="G58" s="0" t="n">
        <v>67.08</v>
      </c>
      <c r="H58" s="0" t="n">
        <v>29</v>
      </c>
      <c r="I58" s="0" t="n">
        <v>140.4</v>
      </c>
      <c r="J58" s="0" t="n">
        <v>35.88</v>
      </c>
      <c r="K58" s="0" t="n">
        <v>138.84</v>
      </c>
      <c r="L58" s="0" t="n">
        <v>34.32</v>
      </c>
      <c r="M58" s="0" t="n">
        <v>112.32</v>
      </c>
      <c r="N58" s="0" t="n">
        <v>78</v>
      </c>
    </row>
    <row r="59" customFormat="false" ht="13" hidden="false" customHeight="false" outlineLevel="0" collapsed="false">
      <c r="A59" s="2" t="s">
        <v>120</v>
      </c>
      <c r="B59" s="2" t="n">
        <v>1</v>
      </c>
      <c r="C59" s="2" t="n">
        <v>3</v>
      </c>
      <c r="D59" s="0" t="n">
        <v>25.74</v>
      </c>
      <c r="E59" s="0" t="n">
        <v>21.528</v>
      </c>
      <c r="F59" s="0" t="n">
        <v>62.4</v>
      </c>
      <c r="G59" s="0" t="n">
        <v>65.208</v>
      </c>
      <c r="H59" s="0" t="n">
        <v>27</v>
      </c>
      <c r="I59" s="0" t="n">
        <v>137.28</v>
      </c>
      <c r="J59" s="0" t="n">
        <v>34.32</v>
      </c>
      <c r="K59" s="0" t="n">
        <v>135.72</v>
      </c>
      <c r="L59" s="0" t="n">
        <v>31.98</v>
      </c>
      <c r="M59" s="0" t="n">
        <v>115.44</v>
      </c>
      <c r="N59" s="0" t="n">
        <v>80.34</v>
      </c>
    </row>
    <row r="60" customFormat="false" ht="13" hidden="false" customHeight="false" outlineLevel="0" collapsed="false">
      <c r="A60" s="2" t="s">
        <v>121</v>
      </c>
      <c r="B60" s="2" t="n">
        <v>1</v>
      </c>
      <c r="C60" s="2" t="n">
        <v>3</v>
      </c>
      <c r="D60" s="0" t="n">
        <v>25.428</v>
      </c>
      <c r="E60" s="0" t="n">
        <v>21.84</v>
      </c>
      <c r="F60" s="0" t="n">
        <v>62.4</v>
      </c>
      <c r="G60" s="0" t="n">
        <v>67.08</v>
      </c>
      <c r="H60" s="0" t="n">
        <v>28</v>
      </c>
      <c r="I60" s="0" t="n">
        <v>137.28</v>
      </c>
      <c r="J60" s="0" t="n">
        <v>34.32</v>
      </c>
      <c r="K60" s="0" t="n">
        <v>140.088</v>
      </c>
      <c r="L60" s="0" t="n">
        <v>35.568</v>
      </c>
      <c r="M60" s="0" t="n">
        <v>112.32</v>
      </c>
      <c r="N60" s="0" t="n">
        <v>77.376</v>
      </c>
    </row>
    <row r="61" customFormat="false" ht="13" hidden="false" customHeight="false" outlineLevel="0" collapsed="false">
      <c r="A61" s="2" t="s">
        <v>122</v>
      </c>
      <c r="B61" s="2" t="n">
        <v>1</v>
      </c>
      <c r="C61" s="2" t="n">
        <v>3</v>
      </c>
      <c r="D61" s="0" t="n">
        <v>26.52</v>
      </c>
      <c r="E61" s="0" t="n">
        <v>21.06</v>
      </c>
      <c r="F61" s="0" t="n">
        <v>62.4</v>
      </c>
      <c r="G61" s="0" t="n">
        <v>69.108</v>
      </c>
      <c r="H61" s="0" t="n">
        <v>28</v>
      </c>
      <c r="I61" s="0" t="n">
        <v>137.28</v>
      </c>
      <c r="J61" s="0" t="n">
        <v>35.88</v>
      </c>
      <c r="K61" s="0" t="n">
        <v>141.96</v>
      </c>
      <c r="L61" s="0" t="n">
        <v>37.44</v>
      </c>
      <c r="M61" s="0" t="n">
        <v>110.76</v>
      </c>
      <c r="N61" s="0" t="n">
        <v>78</v>
      </c>
    </row>
    <row r="62" customFormat="false" ht="13" hidden="false" customHeight="false" outlineLevel="0" collapsed="false">
      <c r="A62" s="2" t="s">
        <v>123</v>
      </c>
      <c r="B62" s="2" t="n">
        <v>1</v>
      </c>
      <c r="C62" s="2" t="n">
        <v>3</v>
      </c>
      <c r="D62" s="0" t="n">
        <v>25.428</v>
      </c>
      <c r="E62" s="0" t="n">
        <v>20.748</v>
      </c>
      <c r="F62" s="0" t="n">
        <v>67.08</v>
      </c>
      <c r="G62" s="0" t="n">
        <v>69.732</v>
      </c>
      <c r="H62" s="0" t="n">
        <v>31</v>
      </c>
      <c r="I62" s="0" t="n">
        <v>136.5</v>
      </c>
      <c r="J62" s="0" t="n">
        <v>35.1</v>
      </c>
      <c r="K62" s="0" t="n">
        <v>143.52</v>
      </c>
      <c r="L62" s="0" t="n">
        <v>34.32</v>
      </c>
      <c r="M62" s="0" t="n">
        <v>113.1</v>
      </c>
      <c r="N62" s="0" t="n">
        <v>82.68</v>
      </c>
    </row>
    <row r="63" customFormat="false" ht="13" hidden="false" customHeight="false" outlineLevel="0" collapsed="false">
      <c r="A63" s="2" t="s">
        <v>124</v>
      </c>
      <c r="B63" s="2" t="n">
        <v>1</v>
      </c>
      <c r="C63" s="2" t="n">
        <v>3</v>
      </c>
      <c r="D63" s="0" t="n">
        <v>28.86</v>
      </c>
      <c r="E63" s="0" t="n">
        <v>23.4</v>
      </c>
      <c r="F63" s="0" t="n">
        <v>65.52</v>
      </c>
      <c r="G63" s="0" t="n">
        <v>71.76</v>
      </c>
      <c r="H63" s="0" t="n">
        <v>29.7</v>
      </c>
      <c r="I63" s="0" t="n">
        <v>145.08</v>
      </c>
      <c r="J63" s="0" t="n">
        <v>35.88</v>
      </c>
      <c r="K63" s="0" t="n">
        <v>148.98</v>
      </c>
      <c r="L63" s="0" t="n">
        <v>39.78</v>
      </c>
      <c r="M63" s="0" t="n">
        <v>120.12</v>
      </c>
      <c r="N63" s="0" t="n">
        <v>80.34</v>
      </c>
    </row>
    <row r="64" customFormat="false" ht="13" hidden="false" customHeight="false" outlineLevel="0" collapsed="false">
      <c r="A64" s="2" t="s">
        <v>125</v>
      </c>
      <c r="B64" s="2" t="n">
        <v>1</v>
      </c>
      <c r="C64" s="2" t="n">
        <v>3</v>
      </c>
      <c r="D64" s="0" t="n">
        <v>26.52</v>
      </c>
      <c r="E64" s="0" t="n">
        <v>24.336</v>
      </c>
      <c r="F64" s="0" t="n">
        <v>64.74</v>
      </c>
      <c r="G64" s="0" t="n">
        <v>68.64</v>
      </c>
      <c r="H64" s="0" t="n">
        <v>29.5</v>
      </c>
      <c r="I64" s="0" t="n">
        <v>149.76</v>
      </c>
      <c r="J64" s="0" t="n">
        <v>40.56</v>
      </c>
      <c r="K64" s="0" t="n">
        <v>149.76</v>
      </c>
      <c r="L64" s="0" t="n">
        <v>37.44</v>
      </c>
      <c r="M64" s="0" t="n">
        <v>119.34</v>
      </c>
      <c r="N64" s="0" t="n">
        <v>80.34</v>
      </c>
    </row>
    <row r="65" customFormat="false" ht="13" hidden="false" customHeight="false" outlineLevel="0" collapsed="false">
      <c r="A65" s="2" t="s">
        <v>126</v>
      </c>
      <c r="B65" s="2" t="n">
        <v>1</v>
      </c>
      <c r="C65" s="2" t="n">
        <v>3</v>
      </c>
      <c r="D65" s="0" t="n">
        <v>27.3</v>
      </c>
      <c r="E65" s="0" t="n">
        <v>23.4</v>
      </c>
      <c r="F65" s="0" t="n">
        <v>62.4</v>
      </c>
      <c r="G65" s="0" t="n">
        <v>72.54</v>
      </c>
      <c r="H65" s="0" t="n">
        <v>30</v>
      </c>
      <c r="I65" s="0" t="n">
        <v>147.888</v>
      </c>
      <c r="J65" s="0" t="n">
        <v>38.688</v>
      </c>
      <c r="K65" s="0" t="n">
        <v>148.2</v>
      </c>
      <c r="L65" s="0" t="n">
        <v>39</v>
      </c>
      <c r="M65" s="0" t="n">
        <v>120.12</v>
      </c>
      <c r="N65" s="0" t="n">
        <v>79.56</v>
      </c>
    </row>
    <row r="66" customFormat="false" ht="13" hidden="false" customHeight="false" outlineLevel="0" collapsed="false">
      <c r="A66" s="2" t="s">
        <v>127</v>
      </c>
      <c r="B66" s="2" t="n">
        <v>1</v>
      </c>
      <c r="C66" s="2" t="n">
        <v>3</v>
      </c>
      <c r="D66" s="0" t="n">
        <v>27.3</v>
      </c>
      <c r="E66" s="0" t="n">
        <v>21.06</v>
      </c>
      <c r="F66" s="0" t="n">
        <v>62.4</v>
      </c>
      <c r="G66" s="0" t="n">
        <v>66.3</v>
      </c>
      <c r="H66" s="0" t="n">
        <v>27.2</v>
      </c>
      <c r="I66" s="0" t="n">
        <v>141.648</v>
      </c>
      <c r="J66" s="0" t="n">
        <v>37.128</v>
      </c>
      <c r="K66" s="0" t="n">
        <v>141.96</v>
      </c>
      <c r="L66" s="0" t="n">
        <v>35.88</v>
      </c>
      <c r="M66" s="0" t="n">
        <v>115.44</v>
      </c>
      <c r="N66" s="0" t="n">
        <v>79.56</v>
      </c>
    </row>
    <row r="67" customFormat="false" ht="13" hidden="false" customHeight="false" outlineLevel="0" collapsed="false">
      <c r="A67" s="2" t="s">
        <v>128</v>
      </c>
      <c r="B67" s="2" t="n">
        <v>1</v>
      </c>
      <c r="C67" s="2" t="n">
        <v>3</v>
      </c>
      <c r="D67" s="0" t="n">
        <v>22</v>
      </c>
      <c r="E67" s="0" t="n">
        <v>21.372</v>
      </c>
      <c r="F67" s="0" t="n">
        <v>63.18</v>
      </c>
      <c r="G67" s="0" t="n">
        <v>68.64</v>
      </c>
      <c r="H67" s="0" t="n">
        <v>29.2</v>
      </c>
      <c r="I67" s="0" t="n">
        <v>141.96</v>
      </c>
      <c r="J67" s="0" t="n">
        <v>37.44</v>
      </c>
      <c r="K67" s="0" t="n">
        <v>143.52</v>
      </c>
      <c r="L67" s="0" t="n">
        <v>37.44</v>
      </c>
      <c r="M67" s="0" t="n">
        <v>116</v>
      </c>
      <c r="N67" s="0" t="n">
        <v>79</v>
      </c>
    </row>
    <row r="68" customFormat="false" ht="13" hidden="false" customHeight="false" outlineLevel="0" collapsed="false">
      <c r="A68" s="2" t="s">
        <v>129</v>
      </c>
      <c r="B68" s="2" t="n">
        <v>1</v>
      </c>
      <c r="C68" s="2" t="n">
        <v>3</v>
      </c>
      <c r="D68" s="0" t="n">
        <v>26.988</v>
      </c>
      <c r="E68" s="0" t="n">
        <v>21.84</v>
      </c>
      <c r="F68" s="0" t="n">
        <v>63.96</v>
      </c>
      <c r="G68" s="0" t="n">
        <v>68.64</v>
      </c>
      <c r="H68" s="0" t="n">
        <v>29</v>
      </c>
      <c r="I68" s="0" t="n">
        <v>145</v>
      </c>
      <c r="J68" s="0" t="n">
        <v>38</v>
      </c>
      <c r="K68" s="0" t="n">
        <v>141</v>
      </c>
      <c r="L68" s="0" t="n">
        <v>34</v>
      </c>
      <c r="M68" s="0" t="n">
        <v>117</v>
      </c>
      <c r="N68" s="0" t="n">
        <v>78</v>
      </c>
    </row>
    <row r="69" customFormat="false" ht="13" hidden="false" customHeight="false" outlineLevel="0" collapsed="false">
      <c r="A69" s="9" t="s">
        <v>130</v>
      </c>
      <c r="B69" s="2" t="n">
        <v>1</v>
      </c>
      <c r="C69" s="9" t="n">
        <v>3</v>
      </c>
      <c r="D69" s="10" t="n">
        <v>25.74</v>
      </c>
      <c r="E69" s="10" t="n">
        <v>23.4</v>
      </c>
      <c r="F69" s="10" t="n">
        <v>63.96</v>
      </c>
      <c r="G69" s="10" t="n">
        <v>68.64</v>
      </c>
      <c r="H69" s="10" t="n">
        <v>29.5</v>
      </c>
      <c r="I69" s="10" t="n">
        <v>134</v>
      </c>
      <c r="J69" s="10" t="n">
        <v>33.4935604343302</v>
      </c>
      <c r="K69" s="10" t="n">
        <v>133</v>
      </c>
      <c r="L69" s="10" t="n">
        <v>34.0982855934185</v>
      </c>
      <c r="M69" s="10" t="n">
        <v>113</v>
      </c>
      <c r="N69" s="10" t="n">
        <v>80</v>
      </c>
    </row>
    <row r="70" customFormat="false" ht="13" hidden="false" customHeight="false" outlineLevel="0" collapsed="false">
      <c r="A70" s="9" t="s">
        <v>131</v>
      </c>
      <c r="B70" s="2" t="n">
        <v>1</v>
      </c>
      <c r="C70" s="9" t="n">
        <v>3</v>
      </c>
      <c r="D70" s="10" t="n">
        <v>25.74</v>
      </c>
      <c r="E70" s="10" t="n">
        <v>23.4</v>
      </c>
      <c r="F70" s="10" t="n">
        <v>63.96</v>
      </c>
      <c r="G70" s="10" t="n">
        <v>70.2</v>
      </c>
      <c r="H70" s="10" t="n">
        <v>30</v>
      </c>
      <c r="I70" s="10" t="n">
        <v>140</v>
      </c>
      <c r="J70" s="10" t="n">
        <v>33</v>
      </c>
      <c r="K70" s="10" t="n">
        <v>150</v>
      </c>
      <c r="L70" s="10" t="n">
        <v>40</v>
      </c>
      <c r="M70" s="10" t="n">
        <v>120</v>
      </c>
      <c r="N70" s="10" t="n">
        <v>83</v>
      </c>
    </row>
    <row r="71" customFormat="false" ht="13" hidden="false" customHeight="false" outlineLevel="0" collapsed="false">
      <c r="A71" s="9" t="s">
        <v>132</v>
      </c>
      <c r="B71" s="2" t="n">
        <v>1</v>
      </c>
      <c r="C71" s="9" t="n">
        <v>3</v>
      </c>
      <c r="D71" s="10" t="n">
        <v>26.52</v>
      </c>
      <c r="E71" s="10" t="n">
        <v>18.72</v>
      </c>
      <c r="F71" s="10" t="n">
        <v>62.4</v>
      </c>
      <c r="G71" s="10" t="n">
        <v>70.2</v>
      </c>
      <c r="H71" s="10" t="n">
        <v>29</v>
      </c>
      <c r="I71" s="10" t="n">
        <v>135</v>
      </c>
      <c r="J71" s="10" t="n">
        <v>32</v>
      </c>
      <c r="K71" s="10" t="n">
        <v>128</v>
      </c>
      <c r="L71" s="10" t="n">
        <v>34</v>
      </c>
      <c r="M71" s="10" t="n">
        <v>112</v>
      </c>
      <c r="N71" s="10" t="n">
        <v>73.2</v>
      </c>
    </row>
    <row r="72" customFormat="false" ht="13" hidden="false" customHeight="false" outlineLevel="0" collapsed="false">
      <c r="A72" s="11" t="s">
        <v>133</v>
      </c>
      <c r="B72" s="2" t="n">
        <v>1</v>
      </c>
      <c r="C72" s="11" t="n">
        <v>3</v>
      </c>
      <c r="D72" s="12" t="n">
        <v>24.492</v>
      </c>
      <c r="E72" s="12" t="n">
        <v>18.72</v>
      </c>
      <c r="F72" s="12" t="n">
        <v>54.6</v>
      </c>
      <c r="G72" s="12" t="n">
        <v>65.52</v>
      </c>
      <c r="H72" s="12" t="n">
        <v>29</v>
      </c>
      <c r="I72" s="12" t="n">
        <v>127.8</v>
      </c>
      <c r="J72" s="12" t="n">
        <v>32.8</v>
      </c>
      <c r="K72" s="12" t="n">
        <v>134</v>
      </c>
      <c r="L72" s="12" t="n">
        <v>34</v>
      </c>
      <c r="M72" s="12" t="n">
        <v>105.5</v>
      </c>
      <c r="N72" s="12" t="n">
        <v>70</v>
      </c>
    </row>
    <row r="73" customFormat="false" ht="13" hidden="false" customHeight="false" outlineLevel="0" collapsed="false">
      <c r="A73" s="0" t="s">
        <v>147</v>
      </c>
      <c r="B73" s="0" t="n">
        <v>2</v>
      </c>
      <c r="C73" s="0" t="n">
        <v>1</v>
      </c>
      <c r="D73" s="0" t="n">
        <v>19</v>
      </c>
      <c r="E73" s="0" t="n">
        <v>16.5</v>
      </c>
      <c r="F73" s="0" t="n">
        <v>58</v>
      </c>
      <c r="G73" s="0" t="n">
        <v>65</v>
      </c>
      <c r="H73" s="0" t="n">
        <v>27</v>
      </c>
      <c r="I73" s="0" t="n">
        <v>136</v>
      </c>
      <c r="J73" s="0" t="n">
        <v>36</v>
      </c>
      <c r="K73" s="0" t="n">
        <v>132.8</v>
      </c>
      <c r="L73" s="0" t="n">
        <v>31.8</v>
      </c>
      <c r="M73" s="0" t="n">
        <v>112.3</v>
      </c>
      <c r="N73" s="0" t="n">
        <v>80.2</v>
      </c>
    </row>
    <row r="74" customFormat="false" ht="13" hidden="false" customHeight="false" outlineLevel="0" collapsed="false">
      <c r="A74" s="0" t="s">
        <v>148</v>
      </c>
      <c r="B74" s="0" t="n">
        <v>2</v>
      </c>
      <c r="C74" s="0" t="n">
        <v>1</v>
      </c>
      <c r="D74" s="0" t="n">
        <v>21</v>
      </c>
      <c r="E74" s="0" t="n">
        <v>16.5</v>
      </c>
      <c r="F74" s="0" t="n">
        <v>60</v>
      </c>
      <c r="G74" s="0" t="n">
        <v>65</v>
      </c>
      <c r="H74" s="0" t="n">
        <v>28</v>
      </c>
      <c r="I74" s="0" t="n">
        <v>150.5</v>
      </c>
      <c r="J74" s="0" t="n">
        <v>38.5</v>
      </c>
      <c r="K74" s="0" t="n">
        <v>146.3</v>
      </c>
      <c r="L74" s="0" t="n">
        <v>35.3</v>
      </c>
      <c r="M74" s="0" t="n">
        <v>122</v>
      </c>
      <c r="N74" s="0" t="n">
        <v>86</v>
      </c>
    </row>
    <row r="75" customFormat="false" ht="13" hidden="false" customHeight="false" outlineLevel="0" collapsed="false">
      <c r="A75" s="0" t="s">
        <v>149</v>
      </c>
      <c r="B75" s="0" t="n">
        <v>2</v>
      </c>
      <c r="C75" s="0" t="n">
        <v>1</v>
      </c>
      <c r="D75" s="0" t="n">
        <v>24.5</v>
      </c>
      <c r="E75" s="0" t="n">
        <v>19</v>
      </c>
      <c r="F75" s="0" t="n">
        <v>65</v>
      </c>
      <c r="G75" s="0" t="n">
        <v>70</v>
      </c>
      <c r="H75" s="0" t="n">
        <v>30</v>
      </c>
      <c r="I75" s="0" t="n">
        <v>158</v>
      </c>
      <c r="J75" s="0" t="n">
        <v>40</v>
      </c>
      <c r="K75" s="0" t="n">
        <v>151</v>
      </c>
      <c r="L75" s="0" t="n">
        <v>40</v>
      </c>
      <c r="M75" s="0" t="n">
        <v>130</v>
      </c>
      <c r="N75" s="0" t="n">
        <v>87</v>
      </c>
    </row>
    <row r="76" customFormat="false" ht="13" hidden="false" customHeight="false" outlineLevel="0" collapsed="false">
      <c r="A76" s="0" t="s">
        <v>150</v>
      </c>
      <c r="B76" s="0" t="n">
        <v>2</v>
      </c>
      <c r="C76" s="0" t="n">
        <v>1</v>
      </c>
      <c r="D76" s="0" t="n">
        <v>20</v>
      </c>
      <c r="E76" s="0" t="n">
        <v>15</v>
      </c>
      <c r="F76" s="0" t="n">
        <v>62</v>
      </c>
      <c r="G76" s="0" t="n">
        <v>68</v>
      </c>
      <c r="H76" s="0" t="n">
        <v>28</v>
      </c>
      <c r="I76" s="0" t="n">
        <v>153</v>
      </c>
      <c r="J76" s="0" t="n">
        <v>36</v>
      </c>
      <c r="K76" s="0" t="n">
        <v>151</v>
      </c>
      <c r="L76" s="0" t="n">
        <v>38</v>
      </c>
      <c r="M76" s="0" t="n">
        <v>137</v>
      </c>
      <c r="N76" s="0" t="n">
        <v>90</v>
      </c>
    </row>
    <row r="77" customFormat="false" ht="13" hidden="false" customHeight="false" outlineLevel="0" collapsed="false">
      <c r="A77" s="0" t="s">
        <v>151</v>
      </c>
      <c r="B77" s="0" t="n">
        <v>2</v>
      </c>
      <c r="C77" s="0" t="n">
        <v>1</v>
      </c>
      <c r="D77" s="0" t="n">
        <v>19</v>
      </c>
      <c r="E77" s="0" t="n">
        <v>17</v>
      </c>
      <c r="F77" s="0" t="n">
        <v>61</v>
      </c>
      <c r="G77" s="0" t="n">
        <v>66</v>
      </c>
      <c r="H77" s="0" t="n">
        <v>29</v>
      </c>
      <c r="I77" s="0" t="n">
        <v>148</v>
      </c>
      <c r="J77" s="0" t="n">
        <v>38</v>
      </c>
      <c r="K77" s="0" t="n">
        <v>152</v>
      </c>
      <c r="L77" s="0" t="n">
        <v>40</v>
      </c>
      <c r="M77" s="0" t="n">
        <v>121</v>
      </c>
      <c r="N77" s="0" t="n">
        <v>83</v>
      </c>
    </row>
    <row r="78" customFormat="false" ht="13" hidden="false" customHeight="false" outlineLevel="0" collapsed="false">
      <c r="A78" s="0" t="s">
        <v>152</v>
      </c>
      <c r="B78" s="0" t="n">
        <v>2</v>
      </c>
      <c r="C78" s="0" t="n">
        <v>1</v>
      </c>
      <c r="D78" s="0" t="n">
        <v>25</v>
      </c>
      <c r="E78" s="0" t="n">
        <v>20</v>
      </c>
      <c r="F78" s="0" t="n">
        <v>61</v>
      </c>
      <c r="G78" s="0" t="n">
        <v>72</v>
      </c>
      <c r="H78" s="0" t="n">
        <v>28</v>
      </c>
      <c r="I78" s="0" t="n">
        <v>161</v>
      </c>
      <c r="J78" s="0" t="n">
        <v>41</v>
      </c>
      <c r="K78" s="0" t="n">
        <v>161.5</v>
      </c>
      <c r="L78" s="0" t="n">
        <v>41.5</v>
      </c>
      <c r="M78" s="0" t="n">
        <v>139</v>
      </c>
      <c r="N78" s="0" t="n">
        <v>90</v>
      </c>
    </row>
    <row r="79" customFormat="false" ht="13" hidden="false" customHeight="false" outlineLevel="0" collapsed="false">
      <c r="A79" s="0" t="s">
        <v>153</v>
      </c>
      <c r="B79" s="0" t="n">
        <v>2</v>
      </c>
      <c r="C79" s="0" t="n">
        <v>1</v>
      </c>
      <c r="D79" s="0" t="n">
        <v>24</v>
      </c>
      <c r="E79" s="0" t="n">
        <v>18</v>
      </c>
      <c r="F79" s="0" t="n">
        <v>65.4</v>
      </c>
      <c r="G79" s="0" t="n">
        <v>75</v>
      </c>
      <c r="H79" s="0" t="n">
        <v>30.5</v>
      </c>
      <c r="I79" s="0" t="n">
        <v>167</v>
      </c>
      <c r="J79" s="0" t="n">
        <v>45</v>
      </c>
      <c r="K79" s="0" t="n">
        <v>170</v>
      </c>
      <c r="L79" s="0" t="n">
        <v>45</v>
      </c>
      <c r="M79" s="0" t="n">
        <v>139</v>
      </c>
      <c r="N79" s="0" t="n">
        <v>92</v>
      </c>
    </row>
    <row r="80" customFormat="false" ht="13" hidden="false" customHeight="false" outlineLevel="0" collapsed="false">
      <c r="A80" s="0" t="s">
        <v>153</v>
      </c>
      <c r="B80" s="0" t="n">
        <v>2</v>
      </c>
      <c r="C80" s="0" t="n">
        <v>1</v>
      </c>
      <c r="D80" s="0" t="n">
        <v>18.5</v>
      </c>
      <c r="E80" s="0" t="n">
        <v>14</v>
      </c>
      <c r="F80" s="0" t="n">
        <v>55</v>
      </c>
      <c r="G80" s="0" t="n">
        <v>63</v>
      </c>
      <c r="H80" s="0" t="n">
        <v>25</v>
      </c>
      <c r="I80" s="0" t="n">
        <v>140.5</v>
      </c>
      <c r="J80" s="0" t="n">
        <v>39</v>
      </c>
      <c r="K80" s="0" t="n">
        <v>145.8</v>
      </c>
      <c r="L80" s="0" t="n">
        <v>37</v>
      </c>
      <c r="M80" s="0" t="n">
        <v>113</v>
      </c>
      <c r="N80" s="0" t="n">
        <v>79</v>
      </c>
    </row>
    <row r="81" customFormat="false" ht="13" hidden="false" customHeight="false" outlineLevel="0" collapsed="false">
      <c r="A81" s="0" t="s">
        <v>154</v>
      </c>
      <c r="B81" s="0" t="n">
        <v>2</v>
      </c>
      <c r="C81" s="0" t="n">
        <v>1</v>
      </c>
      <c r="D81" s="0" t="n">
        <v>18.5</v>
      </c>
      <c r="E81" s="0" t="n">
        <v>18</v>
      </c>
      <c r="F81" s="0" t="n">
        <v>62.5</v>
      </c>
      <c r="G81" s="0" t="n">
        <v>70</v>
      </c>
      <c r="H81" s="0" t="n">
        <v>27</v>
      </c>
      <c r="I81" s="0" t="n">
        <v>149</v>
      </c>
      <c r="J81" s="0" t="n">
        <v>43</v>
      </c>
      <c r="K81" s="0" t="n">
        <v>134</v>
      </c>
      <c r="L81" s="0" t="n">
        <v>40</v>
      </c>
      <c r="M81" s="0" t="n">
        <v>132</v>
      </c>
      <c r="N81" s="0" t="n">
        <v>86</v>
      </c>
    </row>
    <row r="82" customFormat="false" ht="13" hidden="false" customHeight="false" outlineLevel="0" collapsed="false">
      <c r="A82" s="0" t="s">
        <v>155</v>
      </c>
      <c r="B82" s="0" t="n">
        <v>2</v>
      </c>
      <c r="C82" s="0" t="n">
        <v>1</v>
      </c>
      <c r="D82" s="0" t="n">
        <v>21.5</v>
      </c>
      <c r="E82" s="0" t="n">
        <v>26</v>
      </c>
      <c r="F82" s="0" t="n">
        <v>64.5</v>
      </c>
      <c r="G82" s="0" t="n">
        <v>73</v>
      </c>
      <c r="H82" s="0" t="n">
        <v>28</v>
      </c>
      <c r="I82" s="0" t="n">
        <v>169</v>
      </c>
      <c r="J82" s="0" t="n">
        <v>42</v>
      </c>
      <c r="K82" s="0" t="n">
        <v>160</v>
      </c>
      <c r="L82" s="0" t="n">
        <v>42</v>
      </c>
      <c r="M82" s="0" t="n">
        <v>140</v>
      </c>
      <c r="N82" s="0" t="n">
        <v>96</v>
      </c>
    </row>
    <row r="83" customFormat="false" ht="13" hidden="false" customHeight="false" outlineLevel="0" collapsed="false">
      <c r="A83" s="0" t="s">
        <v>156</v>
      </c>
      <c r="B83" s="0" t="n">
        <v>2</v>
      </c>
      <c r="C83" s="0" t="n">
        <v>1</v>
      </c>
      <c r="D83" s="0" t="n">
        <v>25</v>
      </c>
      <c r="E83" s="0" t="n">
        <v>22.5</v>
      </c>
      <c r="F83" s="0" t="n">
        <v>65</v>
      </c>
      <c r="G83" s="0" t="n">
        <v>75</v>
      </c>
      <c r="H83" s="0" t="n">
        <v>30</v>
      </c>
      <c r="I83" s="0" t="n">
        <v>164</v>
      </c>
      <c r="J83" s="0" t="n">
        <v>42</v>
      </c>
      <c r="K83" s="0" t="n">
        <v>168</v>
      </c>
      <c r="L83" s="0" t="n">
        <v>46</v>
      </c>
      <c r="M83" s="0" t="n">
        <v>141.5</v>
      </c>
      <c r="N83" s="0" t="n">
        <v>100</v>
      </c>
    </row>
    <row r="84" customFormat="false" ht="13" hidden="false" customHeight="false" outlineLevel="0" collapsed="false">
      <c r="A84" s="0" t="s">
        <v>157</v>
      </c>
      <c r="B84" s="0" t="n">
        <v>2</v>
      </c>
      <c r="C84" s="0" t="n">
        <v>1</v>
      </c>
      <c r="D84" s="0" t="n">
        <v>24.3</v>
      </c>
      <c r="E84" s="0" t="n">
        <v>20.3</v>
      </c>
      <c r="F84" s="0" t="n">
        <v>69</v>
      </c>
      <c r="G84" s="0" t="n">
        <v>79</v>
      </c>
      <c r="H84" s="0" t="n">
        <v>32</v>
      </c>
      <c r="I84" s="0" t="n">
        <v>173</v>
      </c>
      <c r="J84" s="0" t="n">
        <v>46</v>
      </c>
      <c r="K84" s="0" t="n">
        <v>176</v>
      </c>
      <c r="L84" s="0" t="n">
        <v>42</v>
      </c>
      <c r="M84" s="0" t="n">
        <v>140</v>
      </c>
      <c r="N84" s="0" t="n">
        <v>98</v>
      </c>
    </row>
    <row r="85" customFormat="false" ht="13" hidden="false" customHeight="false" outlineLevel="0" collapsed="false">
      <c r="A85" s="0" t="s">
        <v>158</v>
      </c>
      <c r="B85" s="0" t="n">
        <v>2</v>
      </c>
      <c r="C85" s="0" t="n">
        <v>1</v>
      </c>
      <c r="D85" s="0" t="n">
        <v>23</v>
      </c>
      <c r="E85" s="0" t="n">
        <v>19.3</v>
      </c>
      <c r="F85" s="0" t="n">
        <v>61.5</v>
      </c>
      <c r="G85" s="0" t="n">
        <v>69</v>
      </c>
      <c r="H85" s="0" t="n">
        <v>26.5</v>
      </c>
      <c r="I85" s="0" t="n">
        <v>165.5</v>
      </c>
      <c r="J85" s="0" t="n">
        <v>45.5</v>
      </c>
      <c r="K85" s="0" t="n">
        <v>165</v>
      </c>
      <c r="L85" s="0" t="n">
        <v>45</v>
      </c>
      <c r="M85" s="0" t="n">
        <v>143</v>
      </c>
      <c r="N85" s="0" t="n">
        <v>97</v>
      </c>
    </row>
    <row r="86" customFormat="false" ht="13" hidden="false" customHeight="false" outlineLevel="0" collapsed="false">
      <c r="A86" s="0" t="s">
        <v>159</v>
      </c>
      <c r="B86" s="0" t="n">
        <v>2</v>
      </c>
      <c r="C86" s="0" t="n">
        <v>1</v>
      </c>
      <c r="D86" s="0" t="n">
        <v>24.8</v>
      </c>
      <c r="E86" s="0" t="n">
        <v>25</v>
      </c>
      <c r="F86" s="0" t="n">
        <v>66</v>
      </c>
      <c r="G86" s="0" t="n">
        <v>76.5</v>
      </c>
      <c r="H86" s="0" t="n">
        <v>30</v>
      </c>
      <c r="I86" s="0" t="n">
        <v>174</v>
      </c>
      <c r="J86" s="0" t="n">
        <v>44</v>
      </c>
      <c r="K86" s="0" t="n">
        <v>174.5</v>
      </c>
      <c r="L86" s="0" t="n">
        <v>44.5</v>
      </c>
      <c r="M86" s="0" t="n">
        <v>148</v>
      </c>
      <c r="N86" s="0" t="n">
        <v>105</v>
      </c>
    </row>
    <row r="87" customFormat="false" ht="13" hidden="false" customHeight="false" outlineLevel="0" collapsed="false">
      <c r="A87" s="0" t="s">
        <v>160</v>
      </c>
      <c r="B87" s="0" t="n">
        <v>2</v>
      </c>
      <c r="C87" s="0" t="n">
        <v>1</v>
      </c>
      <c r="D87" s="0" t="n">
        <v>28</v>
      </c>
      <c r="E87" s="0" t="n">
        <v>14</v>
      </c>
      <c r="F87" s="0" t="n">
        <v>60</v>
      </c>
      <c r="G87" s="0" t="n">
        <v>70</v>
      </c>
      <c r="H87" s="0" t="n">
        <v>29</v>
      </c>
      <c r="I87" s="0" t="n">
        <v>154</v>
      </c>
      <c r="J87" s="0" t="n">
        <v>40</v>
      </c>
      <c r="K87" s="0" t="n">
        <v>156</v>
      </c>
      <c r="L87" s="0" t="n">
        <v>40</v>
      </c>
      <c r="M87" s="0" t="n">
        <v>134</v>
      </c>
      <c r="N87" s="0" t="n">
        <v>91</v>
      </c>
    </row>
    <row r="88" customFormat="false" ht="13" hidden="false" customHeight="false" outlineLevel="0" collapsed="false">
      <c r="A88" s="0" t="s">
        <v>161</v>
      </c>
      <c r="B88" s="0" t="n">
        <v>2</v>
      </c>
      <c r="C88" s="0" t="n">
        <v>1</v>
      </c>
      <c r="D88" s="0" t="n">
        <v>15</v>
      </c>
      <c r="E88" s="0" t="n">
        <v>14</v>
      </c>
      <c r="F88" s="0" t="n">
        <v>58</v>
      </c>
      <c r="G88" s="0" t="n">
        <v>69</v>
      </c>
      <c r="H88" s="0" t="n">
        <v>29</v>
      </c>
      <c r="I88" s="0" t="n">
        <v>142</v>
      </c>
      <c r="J88" s="0" t="n">
        <v>36</v>
      </c>
      <c r="K88" s="0" t="n">
        <v>145</v>
      </c>
      <c r="L88" s="0" t="n">
        <v>36</v>
      </c>
      <c r="M88" s="0" t="n">
        <v>126</v>
      </c>
      <c r="N88" s="0" t="n">
        <v>86</v>
      </c>
    </row>
    <row r="89" customFormat="false" ht="13" hidden="false" customHeight="false" outlineLevel="0" collapsed="false">
      <c r="A89" s="0" t="s">
        <v>161</v>
      </c>
      <c r="B89" s="0" t="n">
        <v>2</v>
      </c>
      <c r="C89" s="0" t="n">
        <v>1</v>
      </c>
      <c r="D89" s="0" t="n">
        <v>25.5</v>
      </c>
      <c r="E89" s="0" t="n">
        <v>15</v>
      </c>
      <c r="F89" s="0" t="n">
        <v>60</v>
      </c>
      <c r="G89" s="0" t="n">
        <v>70.5</v>
      </c>
      <c r="H89" s="0" t="n">
        <v>29</v>
      </c>
      <c r="I89" s="0" t="n">
        <v>150</v>
      </c>
      <c r="J89" s="0" t="n">
        <v>37</v>
      </c>
      <c r="K89" s="0" t="n">
        <v>151</v>
      </c>
      <c r="L89" s="0" t="n">
        <v>39</v>
      </c>
      <c r="M89" s="0" t="n">
        <v>126</v>
      </c>
      <c r="N89" s="0" t="n">
        <v>90</v>
      </c>
    </row>
    <row r="90" customFormat="false" ht="13" hidden="false" customHeight="false" outlineLevel="0" collapsed="false">
      <c r="A90" s="0" t="s">
        <v>162</v>
      </c>
      <c r="B90" s="0" t="n">
        <v>2</v>
      </c>
      <c r="C90" s="0" t="n">
        <v>1</v>
      </c>
      <c r="D90" s="0" t="n">
        <v>17.8</v>
      </c>
      <c r="E90" s="0" t="n">
        <v>13.5</v>
      </c>
      <c r="F90" s="0" t="n">
        <v>56.5</v>
      </c>
      <c r="G90" s="0" t="n">
        <v>68</v>
      </c>
      <c r="H90" s="0" t="n">
        <v>27</v>
      </c>
      <c r="I90" s="0" t="n">
        <v>144.3</v>
      </c>
      <c r="J90" s="0" t="n">
        <v>37.3</v>
      </c>
      <c r="K90" s="0" t="n">
        <v>145</v>
      </c>
      <c r="L90" s="0" t="n">
        <v>35</v>
      </c>
      <c r="M90" s="0" t="n">
        <v>125</v>
      </c>
      <c r="N90" s="0" t="n">
        <v>87</v>
      </c>
    </row>
    <row r="91" customFormat="false" ht="13" hidden="false" customHeight="false" outlineLevel="0" collapsed="false">
      <c r="A91" s="0" t="s">
        <v>163</v>
      </c>
      <c r="B91" s="0" t="n">
        <v>2</v>
      </c>
      <c r="C91" s="0" t="n">
        <v>1</v>
      </c>
      <c r="D91" s="0" t="n">
        <v>22</v>
      </c>
      <c r="E91" s="0" t="n">
        <v>15</v>
      </c>
      <c r="F91" s="0" t="n">
        <v>63</v>
      </c>
      <c r="G91" s="0" t="n">
        <v>68.7</v>
      </c>
      <c r="H91" s="0" t="n">
        <v>28.3</v>
      </c>
      <c r="I91" s="0" t="n">
        <v>147.2</v>
      </c>
      <c r="J91" s="0" t="n">
        <v>40.2</v>
      </c>
      <c r="K91" s="0" t="n">
        <v>138.5</v>
      </c>
      <c r="L91" s="0" t="n">
        <v>35.5</v>
      </c>
      <c r="M91" s="0" t="n">
        <v>120</v>
      </c>
      <c r="N91" s="0" t="n">
        <v>89</v>
      </c>
    </row>
    <row r="92" customFormat="false" ht="13" hidden="false" customHeight="false" outlineLevel="0" collapsed="false">
      <c r="A92" s="0" t="s">
        <v>164</v>
      </c>
      <c r="B92" s="0" t="n">
        <v>2</v>
      </c>
      <c r="C92" s="0" t="n">
        <v>1</v>
      </c>
      <c r="D92" s="0" t="n">
        <v>18</v>
      </c>
      <c r="E92" s="0" t="n">
        <v>14.5</v>
      </c>
      <c r="F92" s="0" t="n">
        <v>62</v>
      </c>
      <c r="G92" s="0" t="n">
        <v>70</v>
      </c>
      <c r="H92" s="0" t="n">
        <v>28</v>
      </c>
      <c r="I92" s="0" t="n">
        <v>147.3</v>
      </c>
      <c r="J92" s="0" t="n">
        <v>40.3</v>
      </c>
      <c r="K92" s="0" t="n">
        <v>152.3</v>
      </c>
      <c r="L92" s="0" t="n">
        <v>40.3</v>
      </c>
      <c r="M92" s="0" t="n">
        <v>125.5</v>
      </c>
      <c r="N92" s="0" t="n">
        <v>83</v>
      </c>
    </row>
    <row r="93" customFormat="false" ht="13" hidden="false" customHeight="false" outlineLevel="0" collapsed="false">
      <c r="A93" s="0" t="s">
        <v>165</v>
      </c>
      <c r="B93" s="0" t="n">
        <v>2</v>
      </c>
      <c r="C93" s="0" t="n">
        <v>1</v>
      </c>
      <c r="D93" s="0" t="n">
        <v>17</v>
      </c>
      <c r="E93" s="0" t="n">
        <v>14</v>
      </c>
      <c r="F93" s="0" t="n">
        <v>54</v>
      </c>
      <c r="G93" s="0" t="n">
        <v>60.3</v>
      </c>
      <c r="H93" s="0" t="n">
        <v>23.3</v>
      </c>
      <c r="I93" s="0" t="n">
        <v>132</v>
      </c>
      <c r="J93" s="0" t="n">
        <v>36</v>
      </c>
      <c r="K93" s="0" t="n">
        <v>136</v>
      </c>
      <c r="L93" s="0" t="n">
        <v>35</v>
      </c>
      <c r="M93" s="0" t="n">
        <v>114</v>
      </c>
      <c r="N93" s="0" t="n">
        <v>75</v>
      </c>
    </row>
    <row r="94" customFormat="false" ht="13" hidden="false" customHeight="false" outlineLevel="0" collapsed="false">
      <c r="A94" s="0" t="s">
        <v>166</v>
      </c>
      <c r="B94" s="0" t="n">
        <v>2</v>
      </c>
      <c r="C94" s="0" t="n">
        <v>1</v>
      </c>
      <c r="D94" s="0" t="n">
        <v>18</v>
      </c>
      <c r="E94" s="0" t="n">
        <v>15</v>
      </c>
      <c r="F94" s="0" t="n">
        <v>56</v>
      </c>
      <c r="G94" s="0" t="n">
        <v>67</v>
      </c>
      <c r="H94" s="0" t="n">
        <v>27</v>
      </c>
      <c r="I94" s="0" t="n">
        <v>142.3</v>
      </c>
      <c r="J94" s="0" t="n">
        <v>37.3</v>
      </c>
      <c r="K94" s="0" t="n">
        <v>154.5</v>
      </c>
      <c r="L94" s="0" t="n">
        <v>40</v>
      </c>
      <c r="M94" s="0" t="n">
        <v>118</v>
      </c>
      <c r="N94" s="0" t="n">
        <v>76</v>
      </c>
    </row>
    <row r="95" customFormat="false" ht="13" hidden="false" customHeight="false" outlineLevel="0" collapsed="false">
      <c r="A95" s="0" t="s">
        <v>167</v>
      </c>
      <c r="B95" s="0" t="n">
        <v>2</v>
      </c>
      <c r="C95" s="0" t="n">
        <v>1</v>
      </c>
      <c r="D95" s="0" t="n">
        <v>21</v>
      </c>
      <c r="E95" s="0" t="n">
        <v>19</v>
      </c>
      <c r="F95" s="0" t="n">
        <v>63.5</v>
      </c>
      <c r="G95" s="0" t="n">
        <v>70</v>
      </c>
      <c r="H95" s="0" t="n">
        <v>27</v>
      </c>
      <c r="I95" s="0" t="n">
        <v>160</v>
      </c>
      <c r="J95" s="0" t="n">
        <v>41</v>
      </c>
      <c r="K95" s="0" t="n">
        <v>154</v>
      </c>
      <c r="L95" s="0" t="n">
        <v>37</v>
      </c>
      <c r="M95" s="0" t="n">
        <v>126</v>
      </c>
      <c r="N95" s="0" t="n">
        <v>90</v>
      </c>
    </row>
    <row r="96" customFormat="false" ht="13" hidden="false" customHeight="false" outlineLevel="0" collapsed="false">
      <c r="A96" s="0" t="s">
        <v>168</v>
      </c>
      <c r="B96" s="0" t="n">
        <v>2</v>
      </c>
      <c r="C96" s="0" t="n">
        <v>1</v>
      </c>
      <c r="D96" s="0" t="n">
        <v>22</v>
      </c>
      <c r="E96" s="0" t="n">
        <v>16</v>
      </c>
      <c r="F96" s="0" t="n">
        <v>62</v>
      </c>
      <c r="G96" s="0" t="n">
        <v>66</v>
      </c>
      <c r="H96" s="0" t="n">
        <v>28</v>
      </c>
      <c r="I96" s="0" t="n">
        <v>145.5</v>
      </c>
      <c r="J96" s="0" t="n">
        <v>39.5</v>
      </c>
      <c r="K96" s="0" t="n">
        <v>147</v>
      </c>
      <c r="L96" s="0" t="n">
        <v>41</v>
      </c>
      <c r="M96" s="0" t="n">
        <v>129</v>
      </c>
      <c r="N96" s="0" t="n">
        <v>81</v>
      </c>
    </row>
    <row r="97" customFormat="false" ht="13" hidden="false" customHeight="false" outlineLevel="0" collapsed="false">
      <c r="A97" s="0" t="s">
        <v>169</v>
      </c>
      <c r="B97" s="0" t="n">
        <v>2</v>
      </c>
      <c r="C97" s="0" t="n">
        <v>1</v>
      </c>
      <c r="D97" s="0" t="n">
        <v>21</v>
      </c>
      <c r="E97" s="0" t="n">
        <v>18.3</v>
      </c>
      <c r="F97" s="0" t="n">
        <v>57.5</v>
      </c>
      <c r="G97" s="0" t="n">
        <v>71</v>
      </c>
      <c r="H97" s="0" t="n">
        <v>28</v>
      </c>
      <c r="I97" s="0" t="n">
        <v>155</v>
      </c>
      <c r="J97" s="0" t="n">
        <v>38</v>
      </c>
      <c r="K97" s="0" t="n">
        <v>169</v>
      </c>
      <c r="L97" s="0" t="n">
        <v>42</v>
      </c>
      <c r="M97" s="0" t="n">
        <v>141</v>
      </c>
      <c r="N97" s="0" t="n">
        <v>94</v>
      </c>
    </row>
    <row r="98" customFormat="false" ht="13" hidden="false" customHeight="false" outlineLevel="0" collapsed="false">
      <c r="A98" s="0" t="s">
        <v>170</v>
      </c>
      <c r="B98" s="0" t="n">
        <v>2</v>
      </c>
      <c r="C98" s="0" t="n">
        <v>1</v>
      </c>
      <c r="D98" s="0" t="n">
        <v>22</v>
      </c>
      <c r="E98" s="0" t="n">
        <v>18</v>
      </c>
      <c r="F98" s="0" t="n">
        <v>59</v>
      </c>
      <c r="G98" s="0" t="n">
        <v>66</v>
      </c>
      <c r="H98" s="0" t="n">
        <v>26</v>
      </c>
      <c r="I98" s="0" t="n">
        <v>155</v>
      </c>
      <c r="J98" s="0" t="n">
        <v>40</v>
      </c>
      <c r="K98" s="0" t="n">
        <v>151</v>
      </c>
      <c r="L98" s="0" t="n">
        <v>40</v>
      </c>
      <c r="M98" s="0" t="n">
        <v>140.5</v>
      </c>
      <c r="N98" s="0" t="n">
        <v>92</v>
      </c>
    </row>
    <row r="99" customFormat="false" ht="13" hidden="false" customHeight="false" outlineLevel="0" collapsed="false">
      <c r="A99" s="0" t="s">
        <v>171</v>
      </c>
      <c r="B99" s="0" t="n">
        <v>2</v>
      </c>
      <c r="C99" s="0" t="n">
        <v>1</v>
      </c>
      <c r="D99" s="0" t="n">
        <v>16.5</v>
      </c>
      <c r="E99" s="0" t="n">
        <v>13.5</v>
      </c>
      <c r="F99" s="0" t="n">
        <v>52</v>
      </c>
      <c r="G99" s="0" t="n">
        <v>57.5</v>
      </c>
      <c r="H99" s="0" t="n">
        <v>23</v>
      </c>
      <c r="I99" s="0" t="n">
        <v>132.5</v>
      </c>
      <c r="J99" s="0" t="n">
        <v>39</v>
      </c>
      <c r="K99" s="0" t="n">
        <v>122</v>
      </c>
      <c r="L99" s="0" t="n">
        <v>32</v>
      </c>
      <c r="M99" s="0" t="n">
        <v>107</v>
      </c>
      <c r="N99" s="0" t="n">
        <v>75</v>
      </c>
    </row>
    <row r="100" customFormat="false" ht="13" hidden="false" customHeight="false" outlineLevel="0" collapsed="false">
      <c r="A100" s="0" t="s">
        <v>172</v>
      </c>
      <c r="B100" s="0" t="n">
        <v>2</v>
      </c>
      <c r="C100" s="0" t="n">
        <v>1</v>
      </c>
      <c r="D100" s="0" t="n">
        <v>12.5</v>
      </c>
      <c r="E100" s="0" t="n">
        <v>13</v>
      </c>
      <c r="F100" s="0" t="n">
        <v>49</v>
      </c>
      <c r="G100" s="0" t="n">
        <v>55</v>
      </c>
      <c r="H100" s="0" t="n">
        <v>21</v>
      </c>
      <c r="I100" s="0" t="n">
        <v>118</v>
      </c>
      <c r="J100" s="0" t="n">
        <v>32</v>
      </c>
      <c r="K100" s="0" t="n">
        <v>123.5</v>
      </c>
      <c r="L100" s="0" t="n">
        <v>34.5</v>
      </c>
      <c r="M100" s="0" t="n">
        <v>99</v>
      </c>
      <c r="N100" s="0" t="n">
        <v>72</v>
      </c>
    </row>
    <row r="101" customFormat="false" ht="13" hidden="false" customHeight="false" outlineLevel="0" collapsed="false">
      <c r="A101" s="0" t="s">
        <v>173</v>
      </c>
      <c r="B101" s="0" t="n">
        <v>2</v>
      </c>
      <c r="C101" s="0" t="n">
        <v>1</v>
      </c>
      <c r="D101" s="0" t="n">
        <v>21.5</v>
      </c>
      <c r="E101" s="0" t="n">
        <v>17.5</v>
      </c>
      <c r="F101" s="0" t="n">
        <v>64</v>
      </c>
      <c r="G101" s="0" t="n">
        <v>70</v>
      </c>
      <c r="H101" s="0" t="n">
        <v>27.5</v>
      </c>
      <c r="I101" s="0" t="n">
        <v>162</v>
      </c>
      <c r="J101" s="0" t="n">
        <v>42</v>
      </c>
      <c r="K101" s="0" t="n">
        <v>167</v>
      </c>
      <c r="L101" s="0" t="n">
        <v>42</v>
      </c>
      <c r="M101" s="0" t="n">
        <v>139</v>
      </c>
      <c r="N101" s="0" t="n">
        <v>98.5</v>
      </c>
    </row>
    <row r="102" customFormat="false" ht="13" hidden="false" customHeight="false" outlineLevel="0" collapsed="false">
      <c r="A102" s="0" t="s">
        <v>174</v>
      </c>
      <c r="B102" s="0" t="n">
        <v>2</v>
      </c>
      <c r="C102" s="0" t="n">
        <v>1</v>
      </c>
      <c r="D102" s="0" t="n">
        <v>23.7</v>
      </c>
      <c r="E102" s="0" t="n">
        <v>21</v>
      </c>
      <c r="F102" s="0" t="n">
        <v>65</v>
      </c>
      <c r="G102" s="0" t="n">
        <v>72</v>
      </c>
      <c r="H102" s="0" t="n">
        <v>28</v>
      </c>
      <c r="I102" s="0" t="n">
        <v>163.5</v>
      </c>
      <c r="J102" s="0" t="n">
        <v>43.5</v>
      </c>
      <c r="K102" s="0" t="n">
        <v>179</v>
      </c>
      <c r="L102" s="0" t="n">
        <v>44</v>
      </c>
      <c r="M102" s="0" t="n">
        <v>146</v>
      </c>
      <c r="N102" s="0" t="n">
        <v>100</v>
      </c>
    </row>
    <row r="103" customFormat="false" ht="13" hidden="false" customHeight="false" outlineLevel="0" collapsed="false">
      <c r="A103" s="0" t="s">
        <v>175</v>
      </c>
      <c r="B103" s="0" t="n">
        <v>2</v>
      </c>
      <c r="C103" s="0" t="n">
        <v>1</v>
      </c>
      <c r="D103" s="0" t="n">
        <v>23.5</v>
      </c>
      <c r="E103" s="0" t="n">
        <v>10</v>
      </c>
      <c r="F103" s="0" t="n">
        <v>66</v>
      </c>
      <c r="G103" s="0" t="n">
        <v>72</v>
      </c>
      <c r="H103" s="0" t="n">
        <v>30</v>
      </c>
      <c r="I103" s="0" t="n">
        <v>169.7</v>
      </c>
      <c r="J103" s="0" t="n">
        <v>43.7</v>
      </c>
      <c r="K103" s="0" t="n">
        <v>176.5</v>
      </c>
      <c r="L103" s="0" t="n">
        <v>45.5</v>
      </c>
      <c r="M103" s="0" t="n">
        <v>147</v>
      </c>
      <c r="N103" s="0" t="n">
        <v>100</v>
      </c>
    </row>
    <row r="104" customFormat="false" ht="13" hidden="false" customHeight="false" outlineLevel="0" collapsed="false">
      <c r="A104" s="0" t="s">
        <v>176</v>
      </c>
      <c r="B104" s="0" t="n">
        <v>2</v>
      </c>
      <c r="C104" s="0" t="n">
        <v>1</v>
      </c>
      <c r="D104" s="0" t="n">
        <v>20</v>
      </c>
      <c r="E104" s="0" t="n">
        <v>19</v>
      </c>
      <c r="F104" s="0" t="n">
        <v>58</v>
      </c>
      <c r="G104" s="0" t="n">
        <v>66</v>
      </c>
      <c r="H104" s="0" t="n">
        <v>27</v>
      </c>
      <c r="I104" s="0" t="n">
        <v>156</v>
      </c>
      <c r="J104" s="0" t="n">
        <v>42</v>
      </c>
      <c r="K104" s="0" t="n">
        <v>161.8</v>
      </c>
      <c r="L104" s="0" t="n">
        <v>40.8</v>
      </c>
      <c r="M104" s="0" t="n">
        <v>131</v>
      </c>
      <c r="N104" s="0" t="n">
        <v>97</v>
      </c>
    </row>
    <row r="105" customFormat="false" ht="13" hidden="false" customHeight="false" outlineLevel="0" collapsed="false">
      <c r="A105" s="0" t="s">
        <v>177</v>
      </c>
      <c r="B105" s="0" t="n">
        <v>2</v>
      </c>
      <c r="C105" s="0" t="n">
        <v>1</v>
      </c>
      <c r="D105" s="0" t="n">
        <v>21.3</v>
      </c>
      <c r="E105" s="0" t="n">
        <v>16</v>
      </c>
      <c r="F105" s="0" t="n">
        <v>59</v>
      </c>
      <c r="G105" s="0" t="n">
        <v>66.3</v>
      </c>
      <c r="H105" s="0" t="n">
        <v>25.5</v>
      </c>
      <c r="I105" s="0" t="n">
        <v>154</v>
      </c>
      <c r="J105" s="0" t="n">
        <v>40</v>
      </c>
      <c r="K105" s="0" t="n">
        <v>125.3</v>
      </c>
      <c r="L105" s="0" t="n">
        <v>40.3</v>
      </c>
      <c r="M105" s="0" t="n">
        <v>136.5</v>
      </c>
      <c r="N105" s="0" t="n">
        <v>95</v>
      </c>
    </row>
    <row r="106" customFormat="false" ht="13" hidden="false" customHeight="false" outlineLevel="0" collapsed="false">
      <c r="A106" s="0" t="s">
        <v>178</v>
      </c>
      <c r="B106" s="0" t="n">
        <v>2</v>
      </c>
      <c r="C106" s="0" t="n">
        <v>1</v>
      </c>
      <c r="D106" s="0" t="n">
        <v>20.5</v>
      </c>
      <c r="E106" s="0" t="n">
        <v>17.5</v>
      </c>
      <c r="F106" s="0" t="n">
        <v>68</v>
      </c>
      <c r="G106" s="0" t="n">
        <v>75</v>
      </c>
      <c r="H106" s="0" t="n">
        <v>30</v>
      </c>
      <c r="I106" s="0" t="n">
        <v>165</v>
      </c>
      <c r="J106" s="0" t="n">
        <v>41</v>
      </c>
      <c r="K106" s="0" t="n">
        <v>172</v>
      </c>
      <c r="L106" s="0" t="n">
        <v>42</v>
      </c>
      <c r="M106" s="0" t="n">
        <v>143</v>
      </c>
      <c r="N106" s="0" t="n">
        <v>103</v>
      </c>
    </row>
    <row r="107" customFormat="false" ht="13" hidden="false" customHeight="false" outlineLevel="0" collapsed="false">
      <c r="A107" s="0" t="s">
        <v>179</v>
      </c>
      <c r="B107" s="0" t="n">
        <v>2</v>
      </c>
      <c r="C107" s="0" t="n">
        <v>1</v>
      </c>
      <c r="D107" s="0" t="n">
        <v>23</v>
      </c>
      <c r="E107" s="0" t="n">
        <v>19.3</v>
      </c>
      <c r="F107" s="0" t="n">
        <v>58</v>
      </c>
      <c r="G107" s="0" t="n">
        <v>62.3</v>
      </c>
      <c r="H107" s="0" t="n">
        <v>25</v>
      </c>
      <c r="I107" s="0" t="n">
        <v>140</v>
      </c>
      <c r="J107" s="0" t="n">
        <v>40</v>
      </c>
      <c r="K107" s="0" t="n">
        <v>156</v>
      </c>
      <c r="L107" s="0" t="n">
        <v>38</v>
      </c>
      <c r="M107" s="0" t="n">
        <v>139</v>
      </c>
      <c r="N107" s="0" t="n">
        <v>90</v>
      </c>
    </row>
    <row r="108" customFormat="false" ht="13" hidden="false" customHeight="false" outlineLevel="0" collapsed="false">
      <c r="A108" s="0" t="s">
        <v>180</v>
      </c>
      <c r="B108" s="0" t="n">
        <v>2</v>
      </c>
      <c r="C108" s="0" t="n">
        <v>1</v>
      </c>
      <c r="D108" s="0" t="n">
        <v>20</v>
      </c>
      <c r="E108" s="0" t="n">
        <v>15.5</v>
      </c>
      <c r="F108" s="0" t="n">
        <v>62</v>
      </c>
      <c r="G108" s="0" t="n">
        <v>72</v>
      </c>
      <c r="H108" s="0" t="n">
        <v>29</v>
      </c>
      <c r="I108" s="0" t="n">
        <v>155</v>
      </c>
      <c r="J108" s="0" t="n">
        <v>40</v>
      </c>
      <c r="K108" s="0" t="n">
        <v>153</v>
      </c>
      <c r="L108" s="0" t="n">
        <v>37</v>
      </c>
      <c r="M108" s="0" t="n">
        <v>131</v>
      </c>
      <c r="N108" s="0" t="n">
        <v>92</v>
      </c>
    </row>
    <row r="109" customFormat="false" ht="13" hidden="false" customHeight="false" outlineLevel="0" collapsed="false">
      <c r="A109" s="0" t="s">
        <v>181</v>
      </c>
      <c r="B109" s="0" t="n">
        <v>2</v>
      </c>
      <c r="C109" s="0" t="n">
        <v>1</v>
      </c>
      <c r="D109" s="0" t="n">
        <v>19</v>
      </c>
      <c r="E109" s="0" t="n">
        <v>17</v>
      </c>
      <c r="F109" s="0" t="n">
        <v>59</v>
      </c>
      <c r="G109" s="0" t="n">
        <v>66.5</v>
      </c>
      <c r="H109" s="0" t="n">
        <v>27</v>
      </c>
      <c r="I109" s="0" t="n">
        <v>145</v>
      </c>
      <c r="J109" s="0" t="n">
        <v>41</v>
      </c>
      <c r="K109" s="0" t="n">
        <v>156.5</v>
      </c>
      <c r="L109" s="0" t="n">
        <v>41.5</v>
      </c>
      <c r="M109" s="0" t="n">
        <v>139</v>
      </c>
      <c r="N109" s="0" t="n">
        <v>92</v>
      </c>
    </row>
    <row r="110" customFormat="false" ht="13" hidden="false" customHeight="false" outlineLevel="0" collapsed="false">
      <c r="A110" s="0" t="s">
        <v>182</v>
      </c>
      <c r="B110" s="0" t="n">
        <v>2</v>
      </c>
      <c r="C110" s="0" t="n">
        <v>1</v>
      </c>
      <c r="D110" s="0" t="n">
        <v>17</v>
      </c>
      <c r="E110" s="0" t="n">
        <v>14</v>
      </c>
      <c r="F110" s="0" t="n">
        <v>52</v>
      </c>
      <c r="G110" s="0" t="n">
        <v>60</v>
      </c>
      <c r="H110" s="0" t="n">
        <v>23.5</v>
      </c>
      <c r="I110" s="0" t="n">
        <v>129</v>
      </c>
      <c r="J110" s="0" t="n">
        <v>37</v>
      </c>
      <c r="K110" s="0" t="n">
        <v>137.5</v>
      </c>
      <c r="L110" s="0" t="n">
        <v>35.5</v>
      </c>
      <c r="M110" s="0" t="n">
        <v>109</v>
      </c>
      <c r="N110" s="0" t="n">
        <v>77</v>
      </c>
    </row>
    <row r="111" customFormat="false" ht="13" hidden="false" customHeight="false" outlineLevel="0" collapsed="false">
      <c r="A111" s="0" t="s">
        <v>183</v>
      </c>
      <c r="B111" s="0" t="n">
        <v>2</v>
      </c>
      <c r="C111" s="0" t="n">
        <v>1</v>
      </c>
      <c r="D111" s="0" t="n">
        <v>20.3</v>
      </c>
      <c r="E111" s="0" t="n">
        <v>16.8</v>
      </c>
      <c r="F111" s="0" t="n">
        <v>56</v>
      </c>
      <c r="G111" s="0" t="n">
        <v>66</v>
      </c>
      <c r="H111" s="0" t="n">
        <v>24.7</v>
      </c>
      <c r="I111" s="0" t="n">
        <v>145</v>
      </c>
      <c r="J111" s="0" t="n">
        <v>37</v>
      </c>
      <c r="K111" s="0" t="n">
        <v>143</v>
      </c>
      <c r="L111" s="0" t="n">
        <v>35</v>
      </c>
      <c r="M111" s="0" t="n">
        <v>114</v>
      </c>
      <c r="N111" s="0" t="n">
        <v>74</v>
      </c>
    </row>
    <row r="112" customFormat="false" ht="13" hidden="false" customHeight="false" outlineLevel="0" collapsed="false">
      <c r="A112" s="0" t="s">
        <v>184</v>
      </c>
      <c r="B112" s="0" t="n">
        <v>2</v>
      </c>
      <c r="C112" s="0" t="n">
        <v>1</v>
      </c>
      <c r="D112" s="0" t="n">
        <v>20.4435663998555</v>
      </c>
      <c r="E112" s="0" t="n">
        <v>24</v>
      </c>
      <c r="F112" s="0" t="n">
        <v>59</v>
      </c>
      <c r="G112" s="0" t="n">
        <v>65</v>
      </c>
      <c r="H112" s="0" t="n">
        <v>26</v>
      </c>
      <c r="I112" s="0" t="n">
        <v>150</v>
      </c>
      <c r="J112" s="0" t="n">
        <v>40</v>
      </c>
      <c r="K112" s="0" t="n">
        <v>150</v>
      </c>
      <c r="L112" s="0" t="n">
        <v>40</v>
      </c>
      <c r="M112" s="0" t="n">
        <v>130</v>
      </c>
      <c r="N112" s="0" t="n">
        <v>87</v>
      </c>
    </row>
    <row r="113" customFormat="false" ht="13" hidden="false" customHeight="false" outlineLevel="0" collapsed="false">
      <c r="A113" s="0" t="s">
        <v>185</v>
      </c>
      <c r="B113" s="0" t="n">
        <v>2</v>
      </c>
      <c r="C113" s="0" t="n">
        <v>1</v>
      </c>
      <c r="D113" s="0" t="n">
        <v>18</v>
      </c>
      <c r="E113" s="0" t="n">
        <v>13.5</v>
      </c>
      <c r="F113" s="0" t="n">
        <v>55</v>
      </c>
      <c r="G113" s="0" t="n">
        <v>68</v>
      </c>
      <c r="H113" s="0" t="n">
        <v>25.5</v>
      </c>
      <c r="I113" s="0" t="n">
        <v>156</v>
      </c>
      <c r="J113" s="0" t="n">
        <v>40</v>
      </c>
      <c r="K113" s="0" t="n">
        <v>156</v>
      </c>
      <c r="L113" s="0" t="n">
        <v>39.5</v>
      </c>
      <c r="M113" s="0" t="n">
        <v>128.5</v>
      </c>
      <c r="N113" s="0" t="n">
        <v>82.5</v>
      </c>
    </row>
    <row r="114" customFormat="false" ht="13" hidden="false" customHeight="false" outlineLevel="0" collapsed="false">
      <c r="A114" s="0" t="s">
        <v>186</v>
      </c>
      <c r="B114" s="0" t="n">
        <v>2</v>
      </c>
      <c r="C114" s="0" t="n">
        <v>1</v>
      </c>
      <c r="D114" s="0" t="n">
        <v>21.7</v>
      </c>
      <c r="E114" s="0" t="n">
        <v>15</v>
      </c>
      <c r="F114" s="0" t="n">
        <v>60</v>
      </c>
      <c r="G114" s="0" t="n">
        <v>71</v>
      </c>
      <c r="H114" s="0" t="n">
        <v>28</v>
      </c>
      <c r="I114" s="0" t="n">
        <v>164</v>
      </c>
      <c r="J114" s="0" t="n">
        <v>41</v>
      </c>
      <c r="K114" s="0" t="n">
        <v>161</v>
      </c>
      <c r="L114" s="0" t="n">
        <v>38</v>
      </c>
      <c r="M114" s="0" t="n">
        <v>131</v>
      </c>
      <c r="N114" s="0" t="n">
        <v>91.5</v>
      </c>
    </row>
    <row r="115" customFormat="false" ht="13" hidden="false" customHeight="false" outlineLevel="0" collapsed="false">
      <c r="A115" s="0" t="s">
        <v>187</v>
      </c>
      <c r="B115" s="0" t="n">
        <v>2</v>
      </c>
      <c r="C115" s="0" t="n">
        <v>1</v>
      </c>
      <c r="D115" s="0" t="n">
        <v>24</v>
      </c>
      <c r="E115" s="0" t="n">
        <v>20</v>
      </c>
      <c r="F115" s="0" t="n">
        <v>68</v>
      </c>
      <c r="G115" s="0" t="n">
        <v>72</v>
      </c>
      <c r="H115" s="0" t="n">
        <v>29</v>
      </c>
      <c r="I115" s="0" t="n">
        <v>164</v>
      </c>
      <c r="J115" s="0" t="n">
        <v>43</v>
      </c>
      <c r="K115" s="0" t="n">
        <v>166</v>
      </c>
      <c r="L115" s="0" t="n">
        <v>42</v>
      </c>
      <c r="M115" s="0" t="n">
        <v>140</v>
      </c>
      <c r="N115" s="0" t="n">
        <v>92.3</v>
      </c>
    </row>
    <row r="116" customFormat="false" ht="13" hidden="false" customHeight="false" outlineLevel="0" collapsed="false">
      <c r="A116" s="0" t="s">
        <v>188</v>
      </c>
      <c r="B116" s="0" t="n">
        <v>2</v>
      </c>
      <c r="C116" s="0" t="n">
        <v>1</v>
      </c>
      <c r="D116" s="0" t="n">
        <v>16.5</v>
      </c>
      <c r="E116" s="0" t="n">
        <v>15</v>
      </c>
      <c r="F116" s="0" t="n">
        <v>62</v>
      </c>
      <c r="G116" s="0" t="n">
        <v>69</v>
      </c>
      <c r="H116" s="0" t="n">
        <v>27</v>
      </c>
      <c r="I116" s="0" t="n">
        <v>150</v>
      </c>
      <c r="J116" s="0" t="n">
        <v>40</v>
      </c>
      <c r="K116" s="0" t="n">
        <v>148</v>
      </c>
      <c r="L116" s="0" t="n">
        <v>38</v>
      </c>
      <c r="M116" s="0" t="n">
        <v>122</v>
      </c>
      <c r="N116" s="0" t="n">
        <v>89</v>
      </c>
    </row>
    <row r="117" customFormat="false" ht="13" hidden="false" customHeight="false" outlineLevel="0" collapsed="false">
      <c r="A117" s="0" t="s">
        <v>189</v>
      </c>
      <c r="B117" s="0" t="n">
        <v>2</v>
      </c>
      <c r="C117" s="0" t="n">
        <v>1</v>
      </c>
      <c r="D117" s="0" t="n">
        <v>30</v>
      </c>
      <c r="E117" s="0" t="n">
        <v>24.8</v>
      </c>
      <c r="F117" s="0" t="n">
        <v>62</v>
      </c>
      <c r="G117" s="0" t="n">
        <v>70.5</v>
      </c>
      <c r="H117" s="0" t="n">
        <v>27</v>
      </c>
      <c r="I117" s="0" t="n">
        <v>147</v>
      </c>
      <c r="J117" s="0" t="n">
        <v>39</v>
      </c>
      <c r="K117" s="0" t="n">
        <v>143.5</v>
      </c>
      <c r="L117" s="0" t="n">
        <v>38.5</v>
      </c>
      <c r="M117" s="0" t="n">
        <v>132</v>
      </c>
      <c r="N117" s="0" t="n">
        <v>87</v>
      </c>
    </row>
    <row r="118" customFormat="false" ht="13" hidden="false" customHeight="false" outlineLevel="0" collapsed="false">
      <c r="A118" s="0" t="s">
        <v>190</v>
      </c>
      <c r="B118" s="0" t="n">
        <v>2</v>
      </c>
      <c r="C118" s="0" t="n">
        <v>1</v>
      </c>
      <c r="D118" s="0" t="n">
        <v>18</v>
      </c>
      <c r="E118" s="0" t="n">
        <v>16</v>
      </c>
      <c r="F118" s="0" t="n">
        <v>56</v>
      </c>
      <c r="G118" s="0" t="n">
        <v>69</v>
      </c>
      <c r="H118" s="0" t="n">
        <v>25</v>
      </c>
      <c r="I118" s="0" t="n">
        <v>141</v>
      </c>
      <c r="J118" s="0" t="n">
        <v>37</v>
      </c>
      <c r="K118" s="0" t="n">
        <v>146.5</v>
      </c>
      <c r="L118" s="0" t="n">
        <v>36.5</v>
      </c>
      <c r="M118" s="0" t="n">
        <v>136</v>
      </c>
      <c r="N118" s="0" t="n">
        <v>82</v>
      </c>
    </row>
    <row r="119" customFormat="false" ht="13" hidden="false" customHeight="false" outlineLevel="0" collapsed="false">
      <c r="A119" s="0" t="s">
        <v>191</v>
      </c>
      <c r="B119" s="0" t="n">
        <v>2</v>
      </c>
      <c r="C119" s="0" t="n">
        <v>1</v>
      </c>
      <c r="D119" s="0" t="n">
        <v>24.5</v>
      </c>
      <c r="E119" s="0" t="n">
        <v>15.3</v>
      </c>
      <c r="F119" s="0" t="n">
        <v>51.5</v>
      </c>
      <c r="G119" s="0" t="n">
        <v>60</v>
      </c>
      <c r="H119" s="0" t="n">
        <v>22</v>
      </c>
      <c r="I119" s="0" t="n">
        <v>132</v>
      </c>
      <c r="J119" s="0" t="n">
        <v>35</v>
      </c>
      <c r="K119" s="0" t="n">
        <v>130.5</v>
      </c>
      <c r="L119" s="0" t="n">
        <v>35.5</v>
      </c>
      <c r="M119" s="0" t="n">
        <v>112.5</v>
      </c>
      <c r="N119" s="0" t="n">
        <v>78.3</v>
      </c>
    </row>
    <row r="120" customFormat="false" ht="13" hidden="false" customHeight="false" outlineLevel="0" collapsed="false">
      <c r="A120" s="0" t="s">
        <v>192</v>
      </c>
      <c r="B120" s="0" t="n">
        <v>2</v>
      </c>
      <c r="C120" s="0" t="n">
        <v>1</v>
      </c>
      <c r="D120" s="0" t="n">
        <v>15</v>
      </c>
      <c r="E120" s="0" t="n">
        <v>13.3</v>
      </c>
      <c r="F120" s="0" t="n">
        <v>47</v>
      </c>
      <c r="G120" s="0" t="n">
        <v>57</v>
      </c>
      <c r="H120" s="0" t="n">
        <v>22.3</v>
      </c>
      <c r="I120" s="0" t="n">
        <v>140</v>
      </c>
      <c r="J120" s="0" t="n">
        <v>39</v>
      </c>
      <c r="K120" s="0" t="n">
        <v>142</v>
      </c>
      <c r="L120" s="0" t="n">
        <v>37</v>
      </c>
      <c r="M120" s="0" t="n">
        <v>119</v>
      </c>
      <c r="N120" s="0" t="n">
        <v>76.5</v>
      </c>
    </row>
    <row r="121" customFormat="false" ht="13" hidden="false" customHeight="false" outlineLevel="0" collapsed="false">
      <c r="A121" s="0" t="s">
        <v>193</v>
      </c>
      <c r="B121" s="0" t="n">
        <v>2</v>
      </c>
      <c r="C121" s="0" t="n">
        <v>1</v>
      </c>
      <c r="D121" s="0" t="n">
        <v>22.5</v>
      </c>
      <c r="E121" s="0" t="n">
        <v>20</v>
      </c>
      <c r="F121" s="0" t="n">
        <v>63</v>
      </c>
      <c r="G121" s="0" t="n">
        <v>73</v>
      </c>
      <c r="H121" s="0" t="n">
        <v>28</v>
      </c>
      <c r="I121" s="0" t="n">
        <v>174</v>
      </c>
      <c r="J121" s="0" t="n">
        <v>44</v>
      </c>
      <c r="K121" s="0" t="n">
        <v>170</v>
      </c>
      <c r="L121" s="0" t="n">
        <v>45</v>
      </c>
      <c r="M121" s="0" t="n">
        <v>145</v>
      </c>
      <c r="N121" s="0" t="n">
        <v>105</v>
      </c>
    </row>
    <row r="122" customFormat="false" ht="13" hidden="false" customHeight="false" outlineLevel="0" collapsed="false">
      <c r="A122" s="0" t="s">
        <v>194</v>
      </c>
      <c r="B122" s="0" t="n">
        <v>2</v>
      </c>
      <c r="C122" s="0" t="n">
        <v>1</v>
      </c>
      <c r="D122" s="0" t="n">
        <v>19.5</v>
      </c>
      <c r="E122" s="0" t="n">
        <v>16.5</v>
      </c>
      <c r="F122" s="0" t="n">
        <v>65</v>
      </c>
      <c r="G122" s="0" t="n">
        <v>67</v>
      </c>
      <c r="H122" s="0" t="n">
        <v>27</v>
      </c>
      <c r="I122" s="0" t="n">
        <v>154</v>
      </c>
      <c r="J122" s="0" t="n">
        <v>44</v>
      </c>
      <c r="K122" s="0" t="n">
        <v>156</v>
      </c>
      <c r="L122" s="0" t="n">
        <v>40</v>
      </c>
      <c r="M122" s="0" t="n">
        <v>129.5</v>
      </c>
      <c r="N122" s="0" t="n">
        <v>91</v>
      </c>
    </row>
    <row r="123" customFormat="false" ht="13" hidden="false" customHeight="false" outlineLevel="0" collapsed="false">
      <c r="A123" s="0" t="s">
        <v>195</v>
      </c>
      <c r="B123" s="0" t="n">
        <v>2</v>
      </c>
      <c r="C123" s="0" t="n">
        <v>1</v>
      </c>
      <c r="D123" s="0" t="n">
        <v>26</v>
      </c>
      <c r="E123" s="0" t="n">
        <v>20.8</v>
      </c>
      <c r="F123" s="0" t="n">
        <v>60</v>
      </c>
      <c r="G123" s="0" t="n">
        <v>72</v>
      </c>
      <c r="H123" s="0" t="n">
        <v>28</v>
      </c>
      <c r="I123" s="0" t="n">
        <v>173</v>
      </c>
      <c r="J123" s="0" t="n">
        <v>45</v>
      </c>
      <c r="K123" s="0" t="n">
        <v>171</v>
      </c>
      <c r="L123" s="0" t="n">
        <v>41</v>
      </c>
      <c r="M123" s="0" t="n">
        <v>147</v>
      </c>
      <c r="N123" s="0" t="n">
        <v>89</v>
      </c>
    </row>
    <row r="124" customFormat="false" ht="13" hidden="false" customHeight="false" outlineLevel="0" collapsed="false">
      <c r="A124" s="0" t="s">
        <v>196</v>
      </c>
      <c r="B124" s="0" t="n">
        <v>2</v>
      </c>
      <c r="C124" s="0" t="n">
        <v>1</v>
      </c>
      <c r="D124" s="0" t="n">
        <v>20</v>
      </c>
      <c r="E124" s="0" t="n">
        <v>17.3</v>
      </c>
      <c r="F124" s="0" t="n">
        <v>63</v>
      </c>
      <c r="G124" s="0" t="n">
        <v>69</v>
      </c>
      <c r="H124" s="0" t="n">
        <v>26</v>
      </c>
      <c r="I124" s="0" t="n">
        <v>168</v>
      </c>
      <c r="J124" s="0" t="n">
        <v>45</v>
      </c>
      <c r="K124" s="0" t="n">
        <v>161</v>
      </c>
      <c r="L124" s="0" t="n">
        <v>41</v>
      </c>
      <c r="M124" s="0" t="n">
        <v>141</v>
      </c>
      <c r="N124" s="0" t="n">
        <v>95</v>
      </c>
    </row>
    <row r="125" customFormat="false" ht="13" hidden="false" customHeight="false" outlineLevel="0" collapsed="false">
      <c r="A125" s="0" t="s">
        <v>197</v>
      </c>
      <c r="B125" s="0" t="n">
        <v>2</v>
      </c>
      <c r="C125" s="0" t="n">
        <v>1</v>
      </c>
      <c r="D125" s="0" t="n">
        <v>19.5</v>
      </c>
      <c r="E125" s="0" t="n">
        <v>13.3</v>
      </c>
      <c r="F125" s="0" t="n">
        <v>50</v>
      </c>
      <c r="G125" s="0" t="n">
        <v>55.3</v>
      </c>
      <c r="H125" s="0" t="n">
        <v>21</v>
      </c>
      <c r="I125" s="0" t="n">
        <v>121</v>
      </c>
      <c r="J125" s="0" t="n">
        <v>34</v>
      </c>
      <c r="K125" s="0" t="n">
        <v>124</v>
      </c>
      <c r="L125" s="0" t="n">
        <v>32</v>
      </c>
      <c r="M125" s="0" t="n">
        <v>99</v>
      </c>
      <c r="N125" s="0" t="n">
        <v>73</v>
      </c>
    </row>
    <row r="126" customFormat="false" ht="13" hidden="false" customHeight="false" outlineLevel="0" collapsed="false">
      <c r="A126" s="0" t="s">
        <v>198</v>
      </c>
      <c r="B126" s="0" t="n">
        <v>2</v>
      </c>
      <c r="C126" s="0" t="n">
        <v>1</v>
      </c>
      <c r="D126" s="0" t="n">
        <v>22</v>
      </c>
      <c r="E126" s="0" t="n">
        <v>17</v>
      </c>
      <c r="F126" s="0" t="n">
        <v>61</v>
      </c>
      <c r="G126" s="0" t="n">
        <v>72</v>
      </c>
      <c r="H126" s="0" t="n">
        <v>28</v>
      </c>
      <c r="I126" s="0" t="n">
        <v>157</v>
      </c>
      <c r="J126" s="0" t="n">
        <v>41</v>
      </c>
      <c r="K126" s="0" t="n">
        <v>161</v>
      </c>
      <c r="L126" s="0" t="n">
        <v>40</v>
      </c>
      <c r="M126" s="0" t="n">
        <v>138.5</v>
      </c>
      <c r="N126" s="0" t="n">
        <v>90</v>
      </c>
    </row>
    <row r="127" customFormat="false" ht="13" hidden="false" customHeight="false" outlineLevel="0" collapsed="false">
      <c r="A127" s="0" t="s">
        <v>199</v>
      </c>
      <c r="B127" s="0" t="n">
        <v>2</v>
      </c>
      <c r="C127" s="0" t="n">
        <v>1</v>
      </c>
      <c r="D127" s="0" t="n">
        <v>21</v>
      </c>
      <c r="E127" s="0" t="n">
        <v>19</v>
      </c>
      <c r="F127" s="0" t="n">
        <v>66</v>
      </c>
      <c r="G127" s="0" t="n">
        <v>71</v>
      </c>
      <c r="H127" s="0" t="n">
        <v>30</v>
      </c>
      <c r="I127" s="0" t="n">
        <v>163</v>
      </c>
      <c r="J127" s="0" t="n">
        <v>40</v>
      </c>
      <c r="K127" s="0" t="n">
        <v>165.5</v>
      </c>
      <c r="L127" s="0" t="n">
        <v>39</v>
      </c>
      <c r="M127" s="0" t="n">
        <v>140.5</v>
      </c>
      <c r="N127" s="0" t="n">
        <v>94</v>
      </c>
    </row>
    <row r="128" customFormat="false" ht="13" hidden="false" customHeight="false" outlineLevel="0" collapsed="false">
      <c r="A128" s="0" t="s">
        <v>200</v>
      </c>
      <c r="B128" s="0" t="n">
        <v>2</v>
      </c>
      <c r="C128" s="0" t="n">
        <v>1</v>
      </c>
      <c r="D128" s="0" t="n">
        <v>18</v>
      </c>
      <c r="E128" s="0" t="n">
        <v>15</v>
      </c>
      <c r="F128" s="0" t="n">
        <v>63</v>
      </c>
      <c r="G128" s="0" t="n">
        <v>70</v>
      </c>
      <c r="H128" s="0" t="n">
        <v>28</v>
      </c>
      <c r="I128" s="0" t="n">
        <v>149</v>
      </c>
      <c r="J128" s="0" t="n">
        <v>36</v>
      </c>
      <c r="K128" s="0" t="n">
        <v>148</v>
      </c>
      <c r="L128" s="0" t="n">
        <v>37</v>
      </c>
      <c r="M128" s="0" t="n">
        <v>129</v>
      </c>
      <c r="N128" s="0" t="n">
        <v>86</v>
      </c>
    </row>
    <row r="129" customFormat="false" ht="13" hidden="false" customHeight="false" outlineLevel="0" collapsed="false">
      <c r="A129" s="0" t="s">
        <v>201</v>
      </c>
      <c r="B129" s="0" t="n">
        <v>2</v>
      </c>
      <c r="C129" s="0" t="n">
        <v>1</v>
      </c>
      <c r="D129" s="0" t="n">
        <v>28.3</v>
      </c>
      <c r="E129" s="0" t="n">
        <v>13.5</v>
      </c>
      <c r="F129" s="0" t="n">
        <v>51.5</v>
      </c>
      <c r="G129" s="0" t="n">
        <v>60</v>
      </c>
      <c r="H129" s="0" t="n">
        <v>22.5</v>
      </c>
      <c r="I129" s="0" t="n">
        <v>137.5</v>
      </c>
      <c r="J129" s="0" t="n">
        <v>36.5</v>
      </c>
      <c r="K129" s="0" t="n">
        <v>132.5</v>
      </c>
      <c r="L129" s="0" t="n">
        <v>34.5</v>
      </c>
      <c r="M129" s="0" t="n">
        <v>112</v>
      </c>
      <c r="N129" s="0" t="n">
        <v>81</v>
      </c>
    </row>
    <row r="130" customFormat="false" ht="13" hidden="false" customHeight="false" outlineLevel="0" collapsed="false">
      <c r="A130" s="0" t="s">
        <v>202</v>
      </c>
      <c r="B130" s="0" t="n">
        <v>2</v>
      </c>
      <c r="C130" s="0" t="n">
        <v>1</v>
      </c>
      <c r="D130" s="0" t="n">
        <v>23.5</v>
      </c>
      <c r="E130" s="0" t="n">
        <v>17</v>
      </c>
      <c r="F130" s="0" t="n">
        <v>63</v>
      </c>
      <c r="G130" s="0" t="n">
        <v>70.3</v>
      </c>
      <c r="H130" s="0" t="n">
        <v>28</v>
      </c>
      <c r="I130" s="0" t="n">
        <v>153</v>
      </c>
      <c r="J130" s="0" t="n">
        <v>37</v>
      </c>
      <c r="K130" s="0" t="n">
        <v>153</v>
      </c>
      <c r="L130" s="0" t="n">
        <v>40</v>
      </c>
      <c r="M130" s="0" t="n">
        <v>130</v>
      </c>
      <c r="N130" s="0" t="n">
        <v>85.5</v>
      </c>
    </row>
    <row r="131" customFormat="false" ht="13" hidden="false" customHeight="false" outlineLevel="0" collapsed="false">
      <c r="A131" s="0" t="s">
        <v>203</v>
      </c>
      <c r="B131" s="0" t="n">
        <v>2</v>
      </c>
      <c r="C131" s="0" t="n">
        <v>1</v>
      </c>
      <c r="D131" s="0" t="n">
        <v>20.5</v>
      </c>
      <c r="E131" s="0" t="n">
        <v>17.3</v>
      </c>
      <c r="F131" s="0" t="n">
        <v>62</v>
      </c>
      <c r="G131" s="0" t="n">
        <v>70</v>
      </c>
      <c r="H131" s="0" t="n">
        <v>28</v>
      </c>
      <c r="I131" s="0" t="n">
        <v>149</v>
      </c>
      <c r="J131" s="0" t="n">
        <v>37</v>
      </c>
      <c r="K131" s="0" t="n">
        <v>166</v>
      </c>
      <c r="L131" s="0" t="n">
        <v>40</v>
      </c>
      <c r="M131" s="0" t="n">
        <v>135</v>
      </c>
      <c r="N131" s="0" t="n">
        <v>90.5</v>
      </c>
    </row>
    <row r="132" customFormat="false" ht="13" hidden="false" customHeight="false" outlineLevel="0" collapsed="false">
      <c r="A132" s="0" t="s">
        <v>204</v>
      </c>
      <c r="B132" s="0" t="n">
        <v>2</v>
      </c>
      <c r="C132" s="0" t="n">
        <v>2</v>
      </c>
      <c r="D132" s="0" t="n">
        <v>20.8</v>
      </c>
      <c r="E132" s="0" t="n">
        <v>15</v>
      </c>
      <c r="F132" s="0" t="n">
        <v>61</v>
      </c>
      <c r="G132" s="0" t="n">
        <v>70</v>
      </c>
      <c r="H132" s="0" t="n">
        <v>28.3</v>
      </c>
      <c r="I132" s="0" t="n">
        <v>142</v>
      </c>
      <c r="J132" s="0" t="n">
        <v>38</v>
      </c>
      <c r="K132" s="0" t="n">
        <v>143</v>
      </c>
      <c r="L132" s="0" t="n">
        <v>36</v>
      </c>
      <c r="M132" s="0" t="n">
        <v>114</v>
      </c>
      <c r="N132" s="0" t="n">
        <v>78</v>
      </c>
    </row>
    <row r="133" customFormat="false" ht="13" hidden="false" customHeight="false" outlineLevel="0" collapsed="false">
      <c r="A133" s="0" t="s">
        <v>205</v>
      </c>
      <c r="B133" s="0" t="n">
        <v>2</v>
      </c>
      <c r="C133" s="0" t="n">
        <v>2</v>
      </c>
      <c r="D133" s="0" t="n">
        <v>17</v>
      </c>
      <c r="E133" s="0" t="n">
        <v>13</v>
      </c>
      <c r="F133" s="0" t="n">
        <v>66.5</v>
      </c>
      <c r="G133" s="0" t="n">
        <v>80</v>
      </c>
      <c r="H133" s="0" t="n">
        <v>32</v>
      </c>
      <c r="I133" s="0" t="n">
        <v>151.5</v>
      </c>
      <c r="J133" s="0" t="n">
        <v>41.5</v>
      </c>
      <c r="K133" s="0" t="n">
        <v>159.5</v>
      </c>
      <c r="L133" s="0" t="n">
        <v>44.5</v>
      </c>
      <c r="M133" s="0" t="n">
        <v>120</v>
      </c>
      <c r="N133" s="0" t="n">
        <v>78</v>
      </c>
    </row>
    <row r="134" customFormat="false" ht="13" hidden="false" customHeight="false" outlineLevel="0" collapsed="false">
      <c r="A134" s="0" t="s">
        <v>206</v>
      </c>
      <c r="B134" s="0" t="n">
        <v>2</v>
      </c>
      <c r="C134" s="0" t="n">
        <v>2</v>
      </c>
      <c r="D134" s="0" t="n">
        <v>17</v>
      </c>
      <c r="E134" s="0" t="n">
        <v>14</v>
      </c>
      <c r="F134" s="0" t="n">
        <v>68</v>
      </c>
      <c r="G134" s="0" t="n">
        <v>76</v>
      </c>
      <c r="H134" s="0" t="n">
        <v>34</v>
      </c>
      <c r="I134" s="0" t="n">
        <v>145</v>
      </c>
      <c r="J134" s="0" t="n">
        <v>45</v>
      </c>
      <c r="K134" s="0" t="n">
        <v>145</v>
      </c>
      <c r="L134" s="0" t="n">
        <v>40</v>
      </c>
      <c r="M134" s="0" t="n">
        <v>118.5</v>
      </c>
      <c r="N134" s="0" t="n">
        <v>75</v>
      </c>
    </row>
    <row r="135" customFormat="false" ht="13" hidden="false" customHeight="false" outlineLevel="0" collapsed="false">
      <c r="A135" s="0" t="s">
        <v>207</v>
      </c>
      <c r="B135" s="0" t="n">
        <v>2</v>
      </c>
      <c r="C135" s="0" t="n">
        <v>2</v>
      </c>
      <c r="D135" s="0" t="n">
        <v>15</v>
      </c>
      <c r="E135" s="0" t="n">
        <v>13</v>
      </c>
      <c r="F135" s="0" t="n">
        <v>53</v>
      </c>
      <c r="G135" s="0" t="n">
        <v>67.5</v>
      </c>
      <c r="H135" s="0" t="n">
        <v>26</v>
      </c>
      <c r="I135" s="0" t="n">
        <v>128</v>
      </c>
      <c r="J135" s="0" t="n">
        <v>40</v>
      </c>
      <c r="K135" s="0" t="n">
        <v>128.5</v>
      </c>
      <c r="L135" s="0" t="n">
        <v>35.5</v>
      </c>
      <c r="M135" s="0" t="n">
        <v>98</v>
      </c>
      <c r="N135" s="0" t="n">
        <v>60.5</v>
      </c>
    </row>
    <row r="136" customFormat="false" ht="13" hidden="false" customHeight="false" outlineLevel="0" collapsed="false">
      <c r="A136" s="0" t="s">
        <v>208</v>
      </c>
      <c r="B136" s="0" t="n">
        <v>2</v>
      </c>
      <c r="C136" s="0" t="n">
        <v>2</v>
      </c>
      <c r="D136" s="0" t="n">
        <v>15</v>
      </c>
      <c r="E136" s="0" t="n">
        <v>13.5</v>
      </c>
      <c r="F136" s="0" t="n">
        <v>68</v>
      </c>
      <c r="G136" s="0" t="n">
        <v>78</v>
      </c>
      <c r="H136" s="0" t="n">
        <v>31</v>
      </c>
      <c r="I136" s="0" t="n">
        <v>152.5</v>
      </c>
      <c r="J136" s="0" t="n">
        <v>40.5</v>
      </c>
      <c r="K136" s="0" t="n">
        <v>157</v>
      </c>
      <c r="L136" s="0" t="n">
        <v>42</v>
      </c>
      <c r="M136" s="0" t="n">
        <v>125</v>
      </c>
      <c r="N136" s="0" t="n">
        <v>85</v>
      </c>
    </row>
    <row r="137" customFormat="false" ht="13" hidden="false" customHeight="false" outlineLevel="0" collapsed="false">
      <c r="A137" s="0" t="s">
        <v>209</v>
      </c>
      <c r="B137" s="0" t="n">
        <v>2</v>
      </c>
      <c r="C137" s="0" t="n">
        <v>2</v>
      </c>
      <c r="D137" s="0" t="n">
        <v>17</v>
      </c>
      <c r="E137" s="0" t="n">
        <v>14.2</v>
      </c>
      <c r="F137" s="0" t="n">
        <v>69</v>
      </c>
      <c r="G137" s="0" t="n">
        <v>77</v>
      </c>
      <c r="H137" s="0" t="n">
        <v>30</v>
      </c>
      <c r="I137" s="0" t="n">
        <v>160</v>
      </c>
      <c r="J137" s="0" t="n">
        <v>45</v>
      </c>
      <c r="K137" s="0" t="n">
        <v>155</v>
      </c>
      <c r="L137" s="0" t="n">
        <v>40</v>
      </c>
      <c r="M137" s="0" t="n">
        <v>123</v>
      </c>
      <c r="N137" s="0" t="n">
        <v>84</v>
      </c>
    </row>
    <row r="138" customFormat="false" ht="13" hidden="false" customHeight="false" outlineLevel="0" collapsed="false">
      <c r="A138" s="0" t="s">
        <v>210</v>
      </c>
      <c r="B138" s="0" t="n">
        <v>2</v>
      </c>
      <c r="C138" s="0" t="n">
        <v>2</v>
      </c>
      <c r="D138" s="0" t="n">
        <v>15</v>
      </c>
      <c r="E138" s="0" t="n">
        <v>13.3</v>
      </c>
      <c r="F138" s="0" t="n">
        <v>65</v>
      </c>
      <c r="G138" s="0" t="n">
        <v>73</v>
      </c>
      <c r="H138" s="0" t="n">
        <v>28.5</v>
      </c>
      <c r="I138" s="0" t="n">
        <v>144.5</v>
      </c>
      <c r="J138" s="0" t="n">
        <v>40.5</v>
      </c>
      <c r="K138" s="0" t="n">
        <v>146</v>
      </c>
      <c r="L138" s="0" t="n">
        <v>37</v>
      </c>
      <c r="M138" s="0" t="n">
        <v>122</v>
      </c>
      <c r="N138" s="0" t="n">
        <v>83</v>
      </c>
    </row>
    <row r="139" customFormat="false" ht="13" hidden="false" customHeight="false" outlineLevel="0" collapsed="false">
      <c r="A139" s="0" t="s">
        <v>211</v>
      </c>
      <c r="B139" s="0" t="n">
        <v>2</v>
      </c>
      <c r="C139" s="0" t="n">
        <v>2</v>
      </c>
      <c r="D139" s="0" t="n">
        <v>16</v>
      </c>
      <c r="E139" s="0" t="n">
        <v>19.5</v>
      </c>
      <c r="F139" s="0" t="n">
        <v>69.5</v>
      </c>
      <c r="G139" s="0" t="n">
        <v>76.5</v>
      </c>
      <c r="H139" s="0" t="n">
        <v>30</v>
      </c>
      <c r="I139" s="0" t="n">
        <v>155.5</v>
      </c>
      <c r="J139" s="0" t="n">
        <v>44.5</v>
      </c>
      <c r="K139" s="0" t="n">
        <v>152.5</v>
      </c>
      <c r="L139" s="0" t="n">
        <v>40.5</v>
      </c>
      <c r="M139" s="0" t="n">
        <v>125</v>
      </c>
      <c r="N139" s="0" t="n">
        <v>84</v>
      </c>
    </row>
    <row r="140" customFormat="false" ht="13" hidden="false" customHeight="false" outlineLevel="0" collapsed="false">
      <c r="A140" s="0" t="s">
        <v>212</v>
      </c>
      <c r="B140" s="0" t="n">
        <v>2</v>
      </c>
      <c r="C140" s="0" t="n">
        <v>2</v>
      </c>
      <c r="D140" s="0" t="n">
        <v>22</v>
      </c>
      <c r="E140" s="0" t="n">
        <v>22</v>
      </c>
      <c r="F140" s="0" t="n">
        <v>68</v>
      </c>
      <c r="G140" s="0" t="n">
        <v>78</v>
      </c>
      <c r="H140" s="0" t="n">
        <v>28.8</v>
      </c>
      <c r="I140" s="0" t="n">
        <v>160</v>
      </c>
      <c r="J140" s="0" t="n">
        <v>41</v>
      </c>
      <c r="K140" s="0" t="n">
        <v>163.3</v>
      </c>
      <c r="L140" s="0" t="n">
        <v>40.3</v>
      </c>
      <c r="M140" s="0" t="n">
        <v>133</v>
      </c>
      <c r="N140" s="0" t="n">
        <v>88</v>
      </c>
    </row>
    <row r="141" customFormat="false" ht="13" hidden="false" customHeight="false" outlineLevel="0" collapsed="false">
      <c r="A141" s="0" t="s">
        <v>213</v>
      </c>
      <c r="B141" s="0" t="n">
        <v>2</v>
      </c>
      <c r="C141" s="0" t="n">
        <v>2</v>
      </c>
      <c r="D141" s="0" t="n">
        <v>23</v>
      </c>
      <c r="E141" s="0" t="n">
        <v>15</v>
      </c>
      <c r="F141" s="0" t="n">
        <v>70</v>
      </c>
      <c r="G141" s="0" t="n">
        <v>77.5</v>
      </c>
      <c r="H141" s="0" t="n">
        <v>30.5</v>
      </c>
      <c r="I141" s="0" t="n">
        <v>149.5</v>
      </c>
      <c r="J141" s="0" t="n">
        <v>37.5</v>
      </c>
      <c r="K141" s="0" t="n">
        <v>154.5</v>
      </c>
      <c r="L141" s="0" t="n">
        <v>37.5</v>
      </c>
      <c r="M141" s="0" t="n">
        <v>122</v>
      </c>
      <c r="N141" s="0" t="n">
        <v>86</v>
      </c>
    </row>
    <row r="142" customFormat="false" ht="13" hidden="false" customHeight="false" outlineLevel="0" collapsed="false">
      <c r="A142" s="0" t="s">
        <v>214</v>
      </c>
      <c r="B142" s="0" t="n">
        <v>2</v>
      </c>
      <c r="C142" s="0" t="n">
        <v>2</v>
      </c>
      <c r="D142" s="0" t="n">
        <v>15</v>
      </c>
      <c r="E142" s="0" t="n">
        <v>12</v>
      </c>
      <c r="F142" s="0" t="n">
        <v>58</v>
      </c>
      <c r="G142" s="0" t="n">
        <v>75</v>
      </c>
      <c r="H142" s="0" t="n">
        <v>26</v>
      </c>
      <c r="I142" s="0" t="n">
        <v>139</v>
      </c>
      <c r="J142" s="0" t="n">
        <v>35</v>
      </c>
      <c r="K142" s="0" t="n">
        <v>141.5</v>
      </c>
      <c r="L142" s="0" t="n">
        <v>36.5</v>
      </c>
      <c r="M142" s="0" t="n">
        <v>111</v>
      </c>
      <c r="N142" s="0" t="n">
        <v>72</v>
      </c>
    </row>
    <row r="143" customFormat="false" ht="13" hidden="false" customHeight="false" outlineLevel="0" collapsed="false">
      <c r="A143" s="0" t="s">
        <v>215</v>
      </c>
      <c r="B143" s="0" t="n">
        <v>2</v>
      </c>
      <c r="C143" s="0" t="n">
        <v>2</v>
      </c>
      <c r="D143" s="0" t="n">
        <v>16.5</v>
      </c>
      <c r="E143" s="0" t="n">
        <v>12.6721804770439</v>
      </c>
      <c r="F143" s="0" t="n">
        <v>62.5</v>
      </c>
      <c r="G143" s="0" t="n">
        <v>72.3</v>
      </c>
      <c r="H143" s="0" t="n">
        <v>28</v>
      </c>
      <c r="I143" s="0" t="n">
        <v>125</v>
      </c>
      <c r="J143" s="0" t="n">
        <v>35</v>
      </c>
      <c r="K143" s="0" t="n">
        <v>126</v>
      </c>
      <c r="L143" s="0" t="n">
        <v>32</v>
      </c>
      <c r="M143" s="0" t="n">
        <v>112</v>
      </c>
      <c r="N143" s="0" t="n">
        <v>69</v>
      </c>
    </row>
    <row r="144" customFormat="false" ht="13" hidden="false" customHeight="false" outlineLevel="0" collapsed="false">
      <c r="A144" s="0" t="s">
        <v>216</v>
      </c>
      <c r="B144" s="0" t="n">
        <v>2</v>
      </c>
      <c r="C144" s="0" t="n">
        <v>2</v>
      </c>
      <c r="D144" s="0" t="n">
        <v>13.3</v>
      </c>
      <c r="E144" s="0" t="n">
        <v>15</v>
      </c>
      <c r="F144" s="0" t="n">
        <v>60</v>
      </c>
      <c r="G144" s="0" t="n">
        <v>70.5</v>
      </c>
      <c r="H144" s="0" t="n">
        <v>27</v>
      </c>
      <c r="I144" s="0" t="n">
        <v>123</v>
      </c>
      <c r="J144" s="0" t="n">
        <v>33</v>
      </c>
      <c r="K144" s="0" t="n">
        <v>132</v>
      </c>
      <c r="L144" s="0" t="n">
        <v>36</v>
      </c>
      <c r="M144" s="0" t="n">
        <v>103</v>
      </c>
      <c r="N144" s="0" t="n">
        <v>66</v>
      </c>
    </row>
    <row r="145" customFormat="false" ht="13" hidden="false" customHeight="false" outlineLevel="0" collapsed="false">
      <c r="A145" s="0" t="s">
        <v>217</v>
      </c>
      <c r="B145" s="0" t="n">
        <v>2</v>
      </c>
      <c r="C145" s="0" t="n">
        <v>2</v>
      </c>
      <c r="D145" s="0" t="n">
        <v>17</v>
      </c>
      <c r="E145" s="0" t="n">
        <v>14</v>
      </c>
      <c r="F145" s="0" t="n">
        <v>54</v>
      </c>
      <c r="G145" s="0" t="n">
        <v>63</v>
      </c>
      <c r="H145" s="0" t="n">
        <v>24</v>
      </c>
      <c r="I145" s="0" t="n">
        <v>138</v>
      </c>
      <c r="J145" s="0" t="n">
        <v>38</v>
      </c>
      <c r="K145" s="0" t="n">
        <v>133</v>
      </c>
      <c r="L145" s="0" t="n">
        <v>37</v>
      </c>
      <c r="M145" s="0" t="n">
        <v>100</v>
      </c>
      <c r="N145" s="0" t="n">
        <v>64</v>
      </c>
    </row>
    <row r="146" customFormat="false" ht="13" hidden="false" customHeight="false" outlineLevel="0" collapsed="false">
      <c r="A146" s="0" t="s">
        <v>218</v>
      </c>
      <c r="B146" s="0" t="n">
        <v>2</v>
      </c>
      <c r="C146" s="0" t="n">
        <v>2</v>
      </c>
      <c r="D146" s="0" t="n">
        <v>15.5</v>
      </c>
      <c r="E146" s="0" t="n">
        <v>13</v>
      </c>
      <c r="F146" s="0" t="n">
        <v>63</v>
      </c>
      <c r="G146" s="0" t="n">
        <v>75.5</v>
      </c>
      <c r="H146" s="0" t="n">
        <v>28</v>
      </c>
      <c r="I146" s="0" t="n">
        <v>145.5</v>
      </c>
      <c r="J146" s="0" t="n">
        <v>40.5</v>
      </c>
      <c r="K146" s="0" t="n">
        <v>145.5</v>
      </c>
      <c r="L146" s="0" t="n">
        <v>38.5</v>
      </c>
      <c r="M146" s="0" t="n">
        <v>112</v>
      </c>
      <c r="N146" s="0" t="n">
        <v>74</v>
      </c>
    </row>
    <row r="147" customFormat="false" ht="13" hidden="false" customHeight="false" outlineLevel="0" collapsed="false">
      <c r="A147" s="0" t="s">
        <v>219</v>
      </c>
      <c r="B147" s="0" t="n">
        <v>2</v>
      </c>
      <c r="C147" s="0" t="n">
        <v>2</v>
      </c>
      <c r="D147" s="0" t="n">
        <v>16</v>
      </c>
      <c r="E147" s="0" t="n">
        <v>13.5</v>
      </c>
      <c r="F147" s="0" t="n">
        <v>62</v>
      </c>
      <c r="G147" s="0" t="n">
        <v>75</v>
      </c>
      <c r="H147" s="0" t="n">
        <v>28</v>
      </c>
      <c r="I147" s="0" t="n">
        <v>140</v>
      </c>
      <c r="J147" s="0" t="n">
        <v>40</v>
      </c>
      <c r="K147" s="0" t="n">
        <v>143</v>
      </c>
      <c r="L147" s="0" t="n">
        <v>38</v>
      </c>
      <c r="M147" s="0" t="n">
        <v>118</v>
      </c>
      <c r="N147" s="0" t="n">
        <v>69</v>
      </c>
    </row>
    <row r="148" customFormat="false" ht="13" hidden="false" customHeight="false" outlineLevel="0" collapsed="false">
      <c r="A148" s="0" t="s">
        <v>220</v>
      </c>
      <c r="B148" s="0" t="n">
        <v>2</v>
      </c>
      <c r="C148" s="0" t="n">
        <v>2</v>
      </c>
      <c r="D148" s="0" t="n">
        <v>16.5</v>
      </c>
      <c r="E148" s="0" t="n">
        <v>11</v>
      </c>
      <c r="F148" s="0" t="n">
        <v>65</v>
      </c>
      <c r="G148" s="0" t="n">
        <v>75</v>
      </c>
      <c r="H148" s="0" t="n">
        <v>29</v>
      </c>
      <c r="I148" s="0" t="n">
        <v>146</v>
      </c>
      <c r="J148" s="0" t="n">
        <v>41</v>
      </c>
      <c r="K148" s="0" t="n">
        <v>150</v>
      </c>
      <c r="L148" s="0" t="n">
        <v>40</v>
      </c>
      <c r="M148" s="0" t="n">
        <v>115</v>
      </c>
      <c r="N148" s="0" t="n">
        <v>74.5</v>
      </c>
    </row>
    <row r="149" customFormat="false" ht="13" hidden="false" customHeight="false" outlineLevel="0" collapsed="false">
      <c r="A149" s="0" t="s">
        <v>221</v>
      </c>
      <c r="B149" s="0" t="n">
        <v>2</v>
      </c>
      <c r="C149" s="0" t="n">
        <v>2</v>
      </c>
      <c r="D149" s="0" t="n">
        <v>13.5</v>
      </c>
      <c r="E149" s="0" t="n">
        <v>11</v>
      </c>
      <c r="F149" s="0" t="n">
        <v>62</v>
      </c>
      <c r="G149" s="0" t="n">
        <v>74</v>
      </c>
      <c r="H149" s="0" t="n">
        <v>30</v>
      </c>
      <c r="I149" s="0" t="n">
        <v>154</v>
      </c>
      <c r="J149" s="0" t="n">
        <v>40</v>
      </c>
      <c r="K149" s="0" t="n">
        <v>154</v>
      </c>
      <c r="L149" s="0" t="n">
        <v>42</v>
      </c>
      <c r="M149" s="0" t="n">
        <v>126</v>
      </c>
      <c r="N149" s="0" t="n">
        <v>73</v>
      </c>
    </row>
    <row r="150" customFormat="false" ht="13" hidden="false" customHeight="false" outlineLevel="0" collapsed="false">
      <c r="A150" s="0" t="s">
        <v>222</v>
      </c>
      <c r="B150" s="0" t="n">
        <v>2</v>
      </c>
      <c r="C150" s="0" t="n">
        <v>2</v>
      </c>
      <c r="D150" s="0" t="n">
        <v>15</v>
      </c>
      <c r="E150" s="0" t="n">
        <v>12.2</v>
      </c>
      <c r="F150" s="0" t="n">
        <v>61</v>
      </c>
      <c r="G150" s="0" t="n">
        <v>76</v>
      </c>
      <c r="H150" s="0" t="n">
        <v>27</v>
      </c>
      <c r="I150" s="0" t="n">
        <v>138.8</v>
      </c>
      <c r="J150" s="0" t="n">
        <v>41.8</v>
      </c>
      <c r="K150" s="0" t="n">
        <v>138.7</v>
      </c>
      <c r="L150" s="0" t="n">
        <v>38.7</v>
      </c>
      <c r="M150" s="0" t="n">
        <v>108</v>
      </c>
      <c r="N150" s="0" t="n">
        <v>68</v>
      </c>
    </row>
    <row r="151" customFormat="false" ht="13" hidden="false" customHeight="false" outlineLevel="0" collapsed="false">
      <c r="A151" s="0" t="s">
        <v>223</v>
      </c>
      <c r="B151" s="0" t="n">
        <v>2</v>
      </c>
      <c r="C151" s="0" t="n">
        <v>2</v>
      </c>
      <c r="D151" s="0" t="n">
        <v>15.3</v>
      </c>
      <c r="E151" s="0" t="n">
        <v>11.8</v>
      </c>
      <c r="F151" s="0" t="n">
        <v>62</v>
      </c>
      <c r="G151" s="0" t="n">
        <v>81</v>
      </c>
      <c r="H151" s="0" t="n">
        <v>29</v>
      </c>
      <c r="I151" s="0" t="n">
        <v>146</v>
      </c>
      <c r="J151" s="0" t="n">
        <v>43</v>
      </c>
      <c r="K151" s="0" t="n">
        <v>148.5</v>
      </c>
      <c r="L151" s="0" t="n">
        <v>43.5</v>
      </c>
      <c r="M151" s="0" t="n">
        <v>127</v>
      </c>
      <c r="N151" s="0" t="n">
        <v>73.5</v>
      </c>
    </row>
    <row r="152" customFormat="false" ht="13" hidden="false" customHeight="false" outlineLevel="0" collapsed="false">
      <c r="A152" s="0" t="s">
        <v>224</v>
      </c>
      <c r="B152" s="0" t="n">
        <v>2</v>
      </c>
      <c r="C152" s="0" t="n">
        <v>2</v>
      </c>
      <c r="D152" s="0" t="n">
        <v>11.7</v>
      </c>
      <c r="E152" s="0" t="n">
        <v>11.5</v>
      </c>
      <c r="F152" s="0" t="n">
        <v>54</v>
      </c>
      <c r="G152" s="0" t="n">
        <v>71.5</v>
      </c>
      <c r="H152" s="0" t="n">
        <v>27.5</v>
      </c>
      <c r="I152" s="0" t="n">
        <v>135</v>
      </c>
      <c r="J152" s="0" t="n">
        <v>40</v>
      </c>
      <c r="K152" s="0" t="n">
        <v>130</v>
      </c>
      <c r="L152" s="0" t="n">
        <v>35</v>
      </c>
      <c r="M152" s="0" t="n">
        <v>113</v>
      </c>
      <c r="N152" s="0" t="n">
        <v>64</v>
      </c>
    </row>
    <row r="153" customFormat="false" ht="13" hidden="false" customHeight="false" outlineLevel="0" collapsed="false">
      <c r="A153" s="0" t="s">
        <v>225</v>
      </c>
      <c r="B153" s="0" t="n">
        <v>2</v>
      </c>
      <c r="C153" s="0" t="n">
        <v>2</v>
      </c>
      <c r="D153" s="0" t="n">
        <v>14</v>
      </c>
      <c r="E153" s="0" t="n">
        <v>13</v>
      </c>
      <c r="F153" s="0" t="n">
        <v>53</v>
      </c>
      <c r="G153" s="0" t="n">
        <v>66</v>
      </c>
      <c r="H153" s="0" t="n">
        <v>25</v>
      </c>
      <c r="I153" s="0" t="n">
        <v>125</v>
      </c>
      <c r="J153" s="0" t="n">
        <v>35</v>
      </c>
      <c r="K153" s="0" t="n">
        <v>130</v>
      </c>
      <c r="L153" s="0" t="n">
        <v>35</v>
      </c>
      <c r="M153" s="0" t="n">
        <v>102</v>
      </c>
      <c r="N153" s="0" t="n">
        <v>61</v>
      </c>
    </row>
    <row r="154" customFormat="false" ht="13" hidden="false" customHeight="false" outlineLevel="0" collapsed="false">
      <c r="A154" s="0" t="s">
        <v>225</v>
      </c>
      <c r="B154" s="0" t="n">
        <v>2</v>
      </c>
      <c r="C154" s="0" t="n">
        <v>2</v>
      </c>
      <c r="D154" s="0" t="n">
        <v>15.5</v>
      </c>
      <c r="E154" s="0" t="n">
        <v>13</v>
      </c>
      <c r="F154" s="0" t="n">
        <v>61.5</v>
      </c>
      <c r="G154" s="0" t="n">
        <v>71.5</v>
      </c>
      <c r="H154" s="0" t="n">
        <v>26</v>
      </c>
      <c r="I154" s="0" t="n">
        <v>143</v>
      </c>
      <c r="J154" s="0" t="n">
        <v>38</v>
      </c>
      <c r="K154" s="0" t="n">
        <v>144.5</v>
      </c>
      <c r="L154" s="0" t="n">
        <v>35.5</v>
      </c>
      <c r="M154" s="0" t="n">
        <v>113</v>
      </c>
      <c r="N154" s="0" t="n">
        <v>65</v>
      </c>
    </row>
    <row r="155" customFormat="false" ht="13" hidden="false" customHeight="false" outlineLevel="0" collapsed="false">
      <c r="A155" s="0" t="s">
        <v>226</v>
      </c>
      <c r="B155" s="0" t="n">
        <v>2</v>
      </c>
      <c r="C155" s="0" t="n">
        <v>2</v>
      </c>
      <c r="D155" s="0" t="n">
        <v>11</v>
      </c>
      <c r="E155" s="0" t="n">
        <v>12</v>
      </c>
      <c r="F155" s="0" t="n">
        <v>58</v>
      </c>
      <c r="G155" s="0" t="n">
        <v>71</v>
      </c>
      <c r="H155" s="0" t="n">
        <v>28</v>
      </c>
      <c r="I155" s="0" t="n">
        <v>136</v>
      </c>
      <c r="J155" s="0" t="n">
        <v>41</v>
      </c>
      <c r="K155" s="0" t="n">
        <v>132.5</v>
      </c>
      <c r="L155" s="0" t="n">
        <v>39.5</v>
      </c>
      <c r="M155" s="0" t="n">
        <v>103</v>
      </c>
      <c r="N155" s="0" t="n">
        <v>66</v>
      </c>
    </row>
    <row r="156" customFormat="false" ht="13" hidden="false" customHeight="false" outlineLevel="0" collapsed="false">
      <c r="A156" s="0" t="s">
        <v>227</v>
      </c>
      <c r="B156" s="0" t="n">
        <v>2</v>
      </c>
      <c r="C156" s="0" t="n">
        <v>2</v>
      </c>
      <c r="D156" s="0" t="n">
        <v>9</v>
      </c>
      <c r="E156" s="0" t="n">
        <v>11</v>
      </c>
      <c r="F156" s="0" t="n">
        <v>56.5</v>
      </c>
      <c r="G156" s="0" t="n">
        <v>72</v>
      </c>
      <c r="H156" s="0" t="n">
        <v>29.5</v>
      </c>
      <c r="I156" s="0" t="n">
        <v>129</v>
      </c>
      <c r="J156" s="0" t="n">
        <v>37</v>
      </c>
      <c r="K156" s="0" t="n">
        <v>138</v>
      </c>
      <c r="L156" s="0" t="n">
        <v>36</v>
      </c>
      <c r="M156" s="0" t="n">
        <v>100</v>
      </c>
      <c r="N156" s="0" t="n">
        <v>64</v>
      </c>
    </row>
    <row r="157" customFormat="false" ht="13" hidden="false" customHeight="false" outlineLevel="0" collapsed="false">
      <c r="A157" s="0" t="s">
        <v>228</v>
      </c>
      <c r="B157" s="0" t="n">
        <v>2</v>
      </c>
      <c r="C157" s="0" t="n">
        <v>2</v>
      </c>
      <c r="D157" s="0" t="n">
        <v>15</v>
      </c>
      <c r="E157" s="0" t="n">
        <v>11.8</v>
      </c>
      <c r="F157" s="0" t="n">
        <v>61</v>
      </c>
      <c r="G157" s="0" t="n">
        <v>73</v>
      </c>
      <c r="H157" s="0" t="n">
        <v>28</v>
      </c>
      <c r="I157" s="0" t="n">
        <v>145</v>
      </c>
      <c r="J157" s="0" t="n">
        <v>39</v>
      </c>
      <c r="K157" s="0" t="n">
        <v>146</v>
      </c>
      <c r="L157" s="0" t="n">
        <v>35</v>
      </c>
      <c r="M157" s="0" t="n">
        <v>115</v>
      </c>
      <c r="N157" s="0" t="n">
        <v>68</v>
      </c>
    </row>
    <row r="158" customFormat="false" ht="13" hidden="false" customHeight="false" outlineLevel="0" collapsed="false">
      <c r="A158" s="0" t="s">
        <v>229</v>
      </c>
      <c r="B158" s="0" t="n">
        <v>2</v>
      </c>
      <c r="C158" s="0" t="n">
        <v>2</v>
      </c>
      <c r="D158" s="0" t="n">
        <v>7</v>
      </c>
      <c r="E158" s="0" t="n">
        <v>13</v>
      </c>
      <c r="F158" s="0" t="n">
        <v>58.5</v>
      </c>
      <c r="G158" s="0" t="n">
        <v>70.2</v>
      </c>
      <c r="H158" s="0" t="n">
        <v>27.7</v>
      </c>
      <c r="I158" s="0" t="n">
        <v>126</v>
      </c>
      <c r="J158" s="0" t="n">
        <v>36</v>
      </c>
      <c r="K158" s="0" t="n">
        <v>134.5</v>
      </c>
      <c r="L158" s="0" t="n">
        <v>33.5</v>
      </c>
      <c r="M158" s="0" t="n">
        <v>99</v>
      </c>
      <c r="N158" s="0" t="n">
        <v>63.3</v>
      </c>
    </row>
    <row r="159" customFormat="false" ht="13" hidden="false" customHeight="false" outlineLevel="0" collapsed="false">
      <c r="A159" s="0" t="s">
        <v>230</v>
      </c>
      <c r="B159" s="0" t="n">
        <v>2</v>
      </c>
      <c r="C159" s="0" t="n">
        <v>2</v>
      </c>
      <c r="D159" s="0" t="n">
        <v>15</v>
      </c>
      <c r="E159" s="0" t="n">
        <v>14</v>
      </c>
      <c r="F159" s="0" t="n">
        <v>64</v>
      </c>
      <c r="G159" s="0" t="n">
        <v>80</v>
      </c>
      <c r="H159" s="0" t="n">
        <v>30</v>
      </c>
      <c r="I159" s="0" t="n">
        <v>152.3</v>
      </c>
      <c r="J159" s="0" t="n">
        <v>40.3</v>
      </c>
      <c r="K159" s="0" t="n">
        <v>148</v>
      </c>
      <c r="L159" s="0" t="n">
        <v>38</v>
      </c>
      <c r="M159" s="0" t="n">
        <v>133</v>
      </c>
      <c r="N159" s="0" t="n">
        <v>78</v>
      </c>
    </row>
    <row r="160" customFormat="false" ht="13" hidden="false" customHeight="false" outlineLevel="0" collapsed="false">
      <c r="A160" s="0" t="s">
        <v>231</v>
      </c>
      <c r="B160" s="0" t="n">
        <v>2</v>
      </c>
      <c r="C160" s="0" t="n">
        <v>2</v>
      </c>
      <c r="D160" s="0" t="n">
        <v>9</v>
      </c>
      <c r="E160" s="0" t="n">
        <v>12</v>
      </c>
      <c r="F160" s="0" t="n">
        <v>58</v>
      </c>
      <c r="G160" s="0" t="n">
        <v>79</v>
      </c>
      <c r="H160" s="0" t="n">
        <v>31.5</v>
      </c>
      <c r="I160" s="0" t="n">
        <v>153</v>
      </c>
      <c r="J160" s="0" t="n">
        <v>42</v>
      </c>
      <c r="K160" s="0" t="n">
        <v>155.5</v>
      </c>
      <c r="L160" s="0" t="n">
        <v>42.5</v>
      </c>
      <c r="M160" s="0" t="n">
        <v>133</v>
      </c>
      <c r="N160" s="0" t="n">
        <v>76</v>
      </c>
    </row>
    <row r="161" customFormat="false" ht="13" hidden="false" customHeight="false" outlineLevel="0" collapsed="false">
      <c r="A161" s="0" t="s">
        <v>232</v>
      </c>
      <c r="B161" s="0" t="n">
        <v>2</v>
      </c>
      <c r="C161" s="0" t="n">
        <v>2</v>
      </c>
      <c r="D161" s="0" t="n">
        <v>13</v>
      </c>
      <c r="E161" s="0" t="n">
        <v>11</v>
      </c>
      <c r="F161" s="0" t="n">
        <v>65</v>
      </c>
      <c r="G161" s="0" t="n">
        <v>80</v>
      </c>
      <c r="H161" s="0" t="n">
        <v>31</v>
      </c>
      <c r="I161" s="0" t="n">
        <v>151</v>
      </c>
      <c r="J161" s="0" t="n">
        <v>41</v>
      </c>
      <c r="K161" s="0" t="n">
        <v>161</v>
      </c>
      <c r="L161" s="0" t="n">
        <v>43</v>
      </c>
      <c r="M161" s="0" t="n">
        <v>125</v>
      </c>
      <c r="N161" s="0" t="n">
        <v>67</v>
      </c>
    </row>
    <row r="162" customFormat="false" ht="13" hidden="false" customHeight="false" outlineLevel="0" collapsed="false">
      <c r="A162" s="0" t="s">
        <v>233</v>
      </c>
      <c r="B162" s="0" t="n">
        <v>2</v>
      </c>
      <c r="C162" s="0" t="n">
        <v>2</v>
      </c>
      <c r="D162" s="0" t="n">
        <v>15</v>
      </c>
      <c r="E162" s="0" t="n">
        <v>12</v>
      </c>
      <c r="F162" s="0" t="n">
        <v>55</v>
      </c>
      <c r="G162" s="0" t="n">
        <v>65</v>
      </c>
      <c r="H162" s="0" t="n">
        <v>24.8</v>
      </c>
      <c r="I162" s="0" t="n">
        <v>127</v>
      </c>
      <c r="J162" s="0" t="n">
        <v>37</v>
      </c>
      <c r="K162" s="0" t="n">
        <v>134</v>
      </c>
      <c r="L162" s="0" t="n">
        <v>35</v>
      </c>
      <c r="M162" s="0" t="n">
        <v>105</v>
      </c>
      <c r="N162" s="0" t="n">
        <v>60.5</v>
      </c>
    </row>
    <row r="163" customFormat="false" ht="13" hidden="false" customHeight="false" outlineLevel="0" collapsed="false">
      <c r="A163" s="0" t="s">
        <v>234</v>
      </c>
      <c r="B163" s="0" t="n">
        <v>2</v>
      </c>
      <c r="C163" s="0" t="n">
        <v>2</v>
      </c>
      <c r="D163" s="0" t="n">
        <v>16.5</v>
      </c>
      <c r="E163" s="0" t="n">
        <v>14</v>
      </c>
      <c r="F163" s="0" t="n">
        <v>62</v>
      </c>
      <c r="G163" s="0" t="n">
        <v>77</v>
      </c>
      <c r="H163" s="0" t="n">
        <v>30</v>
      </c>
      <c r="I163" s="0" t="n">
        <v>151</v>
      </c>
      <c r="J163" s="0" t="n">
        <v>41</v>
      </c>
      <c r="K163" s="0" t="n">
        <v>153</v>
      </c>
      <c r="L163" s="0" t="n">
        <v>41</v>
      </c>
      <c r="M163" s="0" t="n">
        <v>117</v>
      </c>
      <c r="N163" s="0" t="n">
        <v>70</v>
      </c>
    </row>
    <row r="164" customFormat="false" ht="13" hidden="false" customHeight="false" outlineLevel="0" collapsed="false">
      <c r="A164" s="0" t="s">
        <v>235</v>
      </c>
      <c r="B164" s="0" t="n">
        <v>2</v>
      </c>
      <c r="C164" s="0" t="n">
        <v>2</v>
      </c>
      <c r="D164" s="0" t="n">
        <v>12</v>
      </c>
      <c r="E164" s="0" t="n">
        <v>12.5</v>
      </c>
      <c r="F164" s="0" t="n">
        <v>56</v>
      </c>
      <c r="G164" s="0" t="n">
        <v>68.5</v>
      </c>
      <c r="H164" s="0" t="n">
        <v>27</v>
      </c>
      <c r="I164" s="0" t="n">
        <v>135.5</v>
      </c>
      <c r="J164" s="0" t="n">
        <v>38.5</v>
      </c>
      <c r="K164" s="0" t="n">
        <v>138.7</v>
      </c>
      <c r="L164" s="0" t="n">
        <v>39.7</v>
      </c>
      <c r="M164" s="0" t="n">
        <v>109</v>
      </c>
      <c r="N164" s="0" t="n">
        <v>64</v>
      </c>
    </row>
    <row r="165" customFormat="false" ht="13" hidden="false" customHeight="false" outlineLevel="0" collapsed="false">
      <c r="A165" s="0" t="s">
        <v>236</v>
      </c>
      <c r="B165" s="0" t="n">
        <v>2</v>
      </c>
      <c r="C165" s="0" t="n">
        <v>2</v>
      </c>
      <c r="D165" s="0" t="n">
        <v>15.5</v>
      </c>
      <c r="E165" s="0" t="n">
        <v>16.5</v>
      </c>
      <c r="F165" s="0" t="n">
        <v>62</v>
      </c>
      <c r="G165" s="0" t="n">
        <v>73</v>
      </c>
      <c r="H165" s="0" t="n">
        <v>29</v>
      </c>
      <c r="I165" s="0" t="n">
        <v>151</v>
      </c>
      <c r="J165" s="0" t="n">
        <v>42.5</v>
      </c>
      <c r="K165" s="0" t="n">
        <v>154</v>
      </c>
      <c r="L165" s="0" t="n">
        <v>41</v>
      </c>
      <c r="M165" s="0" t="n">
        <v>122.5</v>
      </c>
      <c r="N165" s="0" t="n">
        <v>68</v>
      </c>
    </row>
    <row r="166" customFormat="false" ht="13" hidden="false" customHeight="false" outlineLevel="0" collapsed="false">
      <c r="A166" s="0" t="s">
        <v>237</v>
      </c>
      <c r="B166" s="0" t="n">
        <v>2</v>
      </c>
      <c r="C166" s="0" t="n">
        <v>2</v>
      </c>
      <c r="D166" s="0" t="n">
        <v>13</v>
      </c>
      <c r="E166" s="0" t="n">
        <v>13</v>
      </c>
      <c r="F166" s="0" t="n">
        <v>62</v>
      </c>
      <c r="G166" s="0" t="n">
        <v>81</v>
      </c>
      <c r="H166" s="0" t="n">
        <v>31</v>
      </c>
      <c r="I166" s="0" t="n">
        <v>158</v>
      </c>
      <c r="J166" s="0" t="n">
        <v>41</v>
      </c>
      <c r="K166" s="0" t="n">
        <v>156</v>
      </c>
      <c r="L166" s="0" t="n">
        <v>41</v>
      </c>
      <c r="M166" s="0" t="n">
        <v>125</v>
      </c>
      <c r="N166" s="0" t="n">
        <v>72</v>
      </c>
    </row>
    <row r="167" customFormat="false" ht="13" hidden="false" customHeight="false" outlineLevel="0" collapsed="false">
      <c r="A167" s="0" t="s">
        <v>238</v>
      </c>
      <c r="B167" s="0" t="n">
        <v>2</v>
      </c>
      <c r="C167" s="0" t="n">
        <v>2</v>
      </c>
      <c r="D167" s="0" t="n">
        <v>16</v>
      </c>
      <c r="E167" s="0" t="n">
        <v>12</v>
      </c>
      <c r="F167" s="0" t="n">
        <v>66</v>
      </c>
      <c r="G167" s="0" t="n">
        <v>76</v>
      </c>
      <c r="H167" s="0" t="n">
        <v>31</v>
      </c>
      <c r="I167" s="0" t="n">
        <v>143</v>
      </c>
      <c r="J167" s="0" t="n">
        <v>40</v>
      </c>
      <c r="K167" s="0" t="n">
        <v>155.3</v>
      </c>
      <c r="L167" s="0" t="n">
        <v>41.3</v>
      </c>
      <c r="M167" s="0" t="n">
        <v>119.5</v>
      </c>
      <c r="N167" s="0" t="n">
        <v>68.5</v>
      </c>
    </row>
    <row r="168" customFormat="false" ht="13" hidden="false" customHeight="false" outlineLevel="0" collapsed="false">
      <c r="A168" s="0" t="s">
        <v>239</v>
      </c>
      <c r="B168" s="0" t="n">
        <v>2</v>
      </c>
      <c r="C168" s="0" t="n">
        <v>2</v>
      </c>
      <c r="D168" s="0" t="n">
        <v>16.5</v>
      </c>
      <c r="E168" s="0" t="n">
        <v>13</v>
      </c>
      <c r="F168" s="0" t="n">
        <v>62</v>
      </c>
      <c r="G168" s="0" t="n">
        <v>77</v>
      </c>
      <c r="H168" s="0" t="n">
        <v>29.3</v>
      </c>
      <c r="I168" s="0" t="n">
        <v>154</v>
      </c>
      <c r="J168" s="0" t="n">
        <v>41</v>
      </c>
      <c r="K168" s="0" t="n">
        <v>154</v>
      </c>
      <c r="L168" s="0" t="n">
        <v>42</v>
      </c>
      <c r="M168" s="0" t="n">
        <v>133</v>
      </c>
      <c r="N168" s="0" t="n">
        <v>75</v>
      </c>
    </row>
    <row r="169" customFormat="false" ht="13" hidden="false" customHeight="false" outlineLevel="0" collapsed="false">
      <c r="A169" s="0" t="s">
        <v>240</v>
      </c>
      <c r="B169" s="0" t="n">
        <v>2</v>
      </c>
      <c r="C169" s="0" t="n">
        <v>2</v>
      </c>
      <c r="D169" s="0" t="n">
        <v>15</v>
      </c>
      <c r="E169" s="0" t="n">
        <v>14.5</v>
      </c>
      <c r="F169" s="0" t="n">
        <v>65</v>
      </c>
      <c r="G169" s="0" t="n">
        <v>69</v>
      </c>
      <c r="H169" s="0" t="n">
        <v>29</v>
      </c>
      <c r="I169" s="0" t="n">
        <v>150</v>
      </c>
      <c r="J169" s="0" t="n">
        <v>42.5</v>
      </c>
      <c r="K169" s="0" t="n">
        <v>143.5</v>
      </c>
      <c r="L169" s="0" t="n">
        <v>41</v>
      </c>
      <c r="M169" s="0" t="n">
        <v>118</v>
      </c>
      <c r="N169" s="0" t="n">
        <v>73</v>
      </c>
    </row>
    <row r="170" customFormat="false" ht="13" hidden="false" customHeight="false" outlineLevel="0" collapsed="false">
      <c r="A170" s="0" t="s">
        <v>241</v>
      </c>
      <c r="B170" s="0" t="n">
        <v>2</v>
      </c>
      <c r="C170" s="0" t="n">
        <v>2</v>
      </c>
      <c r="D170" s="0" t="n">
        <v>21</v>
      </c>
      <c r="E170" s="0" t="n">
        <v>13</v>
      </c>
      <c r="F170" s="0" t="n">
        <v>63</v>
      </c>
      <c r="G170" s="0" t="n">
        <v>65.5</v>
      </c>
      <c r="H170" s="0" t="n">
        <v>27</v>
      </c>
      <c r="I170" s="0" t="n">
        <v>137</v>
      </c>
      <c r="J170" s="0" t="n">
        <v>37</v>
      </c>
      <c r="K170" s="0" t="n">
        <v>136.5</v>
      </c>
      <c r="L170" s="0" t="n">
        <v>36.5</v>
      </c>
      <c r="M170" s="0" t="n">
        <v>111</v>
      </c>
      <c r="N170" s="0" t="n">
        <v>71</v>
      </c>
    </row>
    <row r="171" customFormat="false" ht="13" hidden="false" customHeight="false" outlineLevel="0" collapsed="false">
      <c r="A171" s="0" t="s">
        <v>242</v>
      </c>
      <c r="B171" s="0" t="n">
        <v>2</v>
      </c>
      <c r="C171" s="0" t="n">
        <v>2</v>
      </c>
      <c r="D171" s="0" t="n">
        <v>18</v>
      </c>
      <c r="E171" s="0" t="n">
        <v>13.5</v>
      </c>
      <c r="F171" s="0" t="n">
        <v>63.3</v>
      </c>
      <c r="G171" s="0" t="n">
        <v>71</v>
      </c>
      <c r="H171" s="0" t="n">
        <v>29</v>
      </c>
      <c r="I171" s="0" t="n">
        <v>148</v>
      </c>
      <c r="J171" s="0" t="n">
        <v>40</v>
      </c>
      <c r="K171" s="0" t="n">
        <v>147</v>
      </c>
      <c r="L171" s="0" t="n">
        <v>42</v>
      </c>
      <c r="M171" s="0" t="n">
        <v>122.3</v>
      </c>
      <c r="N171" s="0" t="n">
        <v>77</v>
      </c>
    </row>
    <row r="172" customFormat="false" ht="13" hidden="false" customHeight="false" outlineLevel="0" collapsed="false">
      <c r="A172" s="0" t="s">
        <v>243</v>
      </c>
      <c r="B172" s="0" t="n">
        <v>2</v>
      </c>
      <c r="C172" s="0" t="n">
        <v>2</v>
      </c>
      <c r="D172" s="0" t="n">
        <v>16</v>
      </c>
      <c r="E172" s="0" t="n">
        <v>15.5</v>
      </c>
      <c r="F172" s="0" t="n">
        <v>73</v>
      </c>
      <c r="G172" s="0" t="n">
        <v>75</v>
      </c>
      <c r="H172" s="0" t="n">
        <v>35</v>
      </c>
      <c r="I172" s="0" t="n">
        <v>160</v>
      </c>
      <c r="J172" s="0" t="n">
        <v>45</v>
      </c>
      <c r="K172" s="0" t="n">
        <v>168</v>
      </c>
      <c r="L172" s="0" t="n">
        <v>41</v>
      </c>
      <c r="M172" s="0" t="n">
        <v>136</v>
      </c>
      <c r="N172" s="0" t="n">
        <v>85</v>
      </c>
    </row>
    <row r="173" customFormat="false" ht="13" hidden="false" customHeight="false" outlineLevel="0" collapsed="false">
      <c r="A173" s="0" t="s">
        <v>244</v>
      </c>
      <c r="B173" s="0" t="n">
        <v>2</v>
      </c>
      <c r="C173" s="0" t="n">
        <v>2</v>
      </c>
      <c r="D173" s="0" t="n">
        <v>22.8</v>
      </c>
      <c r="E173" s="0" t="n">
        <v>13</v>
      </c>
      <c r="F173" s="0" t="n">
        <v>60</v>
      </c>
      <c r="G173" s="0" t="n">
        <v>68</v>
      </c>
      <c r="H173" s="0" t="n">
        <v>27</v>
      </c>
      <c r="I173" s="0" t="n">
        <v>141</v>
      </c>
      <c r="J173" s="0" t="n">
        <v>41</v>
      </c>
      <c r="K173" s="0" t="n">
        <v>143</v>
      </c>
      <c r="L173" s="0" t="n">
        <v>41</v>
      </c>
      <c r="M173" s="0" t="n">
        <v>115</v>
      </c>
      <c r="N173" s="0" t="n">
        <v>75</v>
      </c>
    </row>
    <row r="174" customFormat="false" ht="13" hidden="false" customHeight="false" outlineLevel="0" collapsed="false">
      <c r="A174" s="0" t="s">
        <v>245</v>
      </c>
      <c r="B174" s="0" t="n">
        <v>2</v>
      </c>
      <c r="C174" s="0" t="n">
        <v>2</v>
      </c>
      <c r="D174" s="0" t="n">
        <v>15</v>
      </c>
      <c r="E174" s="0" t="n">
        <v>11.8</v>
      </c>
      <c r="F174" s="0" t="n">
        <v>62</v>
      </c>
      <c r="G174" s="0" t="n">
        <v>64</v>
      </c>
      <c r="H174" s="0" t="n">
        <v>28</v>
      </c>
      <c r="I174" s="0" t="n">
        <v>138</v>
      </c>
      <c r="J174" s="0" t="n">
        <v>37</v>
      </c>
      <c r="K174" s="0" t="n">
        <v>136.5</v>
      </c>
      <c r="L174" s="0" t="n">
        <v>36.5</v>
      </c>
      <c r="M174" s="0" t="n">
        <v>109</v>
      </c>
      <c r="N174" s="0" t="n">
        <v>78.3</v>
      </c>
    </row>
    <row r="175" customFormat="false" ht="13" hidden="false" customHeight="false" outlineLevel="0" collapsed="false">
      <c r="A175" s="0" t="s">
        <v>246</v>
      </c>
      <c r="B175" s="0" t="n">
        <v>2</v>
      </c>
      <c r="C175" s="0" t="n">
        <v>2</v>
      </c>
      <c r="D175" s="0" t="n">
        <v>16</v>
      </c>
      <c r="E175" s="0" t="n">
        <v>13.8</v>
      </c>
      <c r="F175" s="0" t="n">
        <v>63</v>
      </c>
      <c r="G175" s="0" t="n">
        <v>70</v>
      </c>
      <c r="H175" s="0" t="n">
        <v>27</v>
      </c>
      <c r="I175" s="0" t="n">
        <v>138.5</v>
      </c>
      <c r="J175" s="0" t="n">
        <v>38.5</v>
      </c>
      <c r="K175" s="0" t="n">
        <v>135.5</v>
      </c>
      <c r="L175" s="0" t="n">
        <v>35.5</v>
      </c>
      <c r="M175" s="0" t="n">
        <v>106</v>
      </c>
      <c r="N175" s="0" t="n">
        <v>71.5</v>
      </c>
    </row>
    <row r="176" customFormat="false" ht="13" hidden="false" customHeight="false" outlineLevel="0" collapsed="false">
      <c r="A176" s="0" t="s">
        <v>247</v>
      </c>
      <c r="B176" s="0" t="n">
        <v>2</v>
      </c>
      <c r="C176" s="0" t="n">
        <v>2</v>
      </c>
      <c r="D176" s="0" t="n">
        <v>15.5</v>
      </c>
      <c r="E176" s="0" t="n">
        <v>15</v>
      </c>
      <c r="F176" s="0" t="n">
        <v>66</v>
      </c>
      <c r="G176" s="0" t="n">
        <v>80</v>
      </c>
      <c r="H176" s="0" t="n">
        <v>30</v>
      </c>
      <c r="I176" s="0" t="n">
        <v>151</v>
      </c>
      <c r="J176" s="0" t="n">
        <v>42</v>
      </c>
      <c r="K176" s="0" t="n">
        <v>155.8</v>
      </c>
      <c r="L176" s="0" t="n">
        <v>40.8</v>
      </c>
      <c r="M176" s="0" t="n">
        <v>123</v>
      </c>
      <c r="N176" s="0" t="n">
        <v>83</v>
      </c>
    </row>
    <row r="177" customFormat="false" ht="13" hidden="false" customHeight="false" outlineLevel="0" collapsed="false">
      <c r="A177" s="0" t="s">
        <v>248</v>
      </c>
      <c r="B177" s="0" t="n">
        <v>2</v>
      </c>
      <c r="C177" s="0" t="n">
        <v>2</v>
      </c>
      <c r="D177" s="0" t="n">
        <v>21</v>
      </c>
      <c r="E177" s="0" t="n">
        <v>13.4</v>
      </c>
      <c r="F177" s="0" t="n">
        <v>61</v>
      </c>
      <c r="G177" s="0" t="n">
        <v>71.8</v>
      </c>
      <c r="H177" s="0" t="n">
        <v>30</v>
      </c>
      <c r="I177" s="0" t="n">
        <v>154.5</v>
      </c>
      <c r="J177" s="0" t="n">
        <v>38.5</v>
      </c>
      <c r="K177" s="0" t="n">
        <v>157.8</v>
      </c>
      <c r="L177" s="0" t="n">
        <v>38.3</v>
      </c>
      <c r="M177" s="0" t="n">
        <v>122</v>
      </c>
      <c r="N177" s="0" t="n">
        <v>81</v>
      </c>
    </row>
    <row r="178" customFormat="false" ht="13" hidden="false" customHeight="false" outlineLevel="0" collapsed="false">
      <c r="A178" s="0" t="s">
        <v>249</v>
      </c>
      <c r="B178" s="0" t="n">
        <v>2</v>
      </c>
      <c r="C178" s="0" t="n">
        <v>2</v>
      </c>
      <c r="D178" s="0" t="n">
        <v>14</v>
      </c>
      <c r="E178" s="0" t="n">
        <v>10</v>
      </c>
      <c r="F178" s="0" t="n">
        <v>63</v>
      </c>
      <c r="G178" s="0" t="n">
        <v>72</v>
      </c>
      <c r="H178" s="0" t="n">
        <v>28</v>
      </c>
      <c r="I178" s="0" t="n">
        <v>148.5</v>
      </c>
      <c r="J178" s="0" t="n">
        <v>41</v>
      </c>
      <c r="K178" s="0" t="n">
        <v>142.7</v>
      </c>
      <c r="L178" s="0" t="n">
        <v>41.2</v>
      </c>
      <c r="M178" s="0" t="n">
        <v>111</v>
      </c>
      <c r="N178" s="0" t="n">
        <v>76</v>
      </c>
    </row>
    <row r="179" customFormat="false" ht="13" hidden="false" customHeight="false" outlineLevel="0" collapsed="false">
      <c r="A179" s="0" t="s">
        <v>250</v>
      </c>
      <c r="B179" s="0" t="n">
        <v>2</v>
      </c>
      <c r="C179" s="0" t="n">
        <v>2</v>
      </c>
      <c r="D179" s="0" t="n">
        <v>16</v>
      </c>
      <c r="E179" s="0" t="n">
        <v>7.5</v>
      </c>
      <c r="F179" s="0" t="n">
        <v>61</v>
      </c>
      <c r="G179" s="0" t="n">
        <v>71</v>
      </c>
      <c r="H179" s="0" t="n">
        <v>27</v>
      </c>
      <c r="I179" s="0" t="n">
        <v>146</v>
      </c>
      <c r="J179" s="0" t="n">
        <v>40</v>
      </c>
      <c r="K179" s="0" t="n">
        <v>155</v>
      </c>
      <c r="L179" s="0" t="n">
        <v>40</v>
      </c>
      <c r="M179" s="0" t="n">
        <v>120</v>
      </c>
      <c r="N179" s="0" t="n">
        <v>84</v>
      </c>
    </row>
    <row r="180" customFormat="false" ht="13" hidden="false" customHeight="false" outlineLevel="0" collapsed="false">
      <c r="A180" s="0" t="s">
        <v>251</v>
      </c>
      <c r="B180" s="0" t="n">
        <v>2</v>
      </c>
      <c r="C180" s="0" t="n">
        <v>2</v>
      </c>
      <c r="D180" s="0" t="n">
        <v>14</v>
      </c>
      <c r="E180" s="0" t="n">
        <v>12</v>
      </c>
      <c r="F180" s="0" t="n">
        <v>62</v>
      </c>
      <c r="G180" s="0" t="n">
        <v>72.5</v>
      </c>
      <c r="H180" s="0" t="n">
        <v>30</v>
      </c>
      <c r="I180" s="0" t="n">
        <v>150.5</v>
      </c>
      <c r="J180" s="0" t="n">
        <v>41.5</v>
      </c>
      <c r="K180" s="0" t="n">
        <v>147</v>
      </c>
      <c r="L180" s="0" t="n">
        <v>41</v>
      </c>
      <c r="M180" s="0" t="n">
        <v>120</v>
      </c>
      <c r="N180" s="0" t="n">
        <v>69.5</v>
      </c>
    </row>
    <row r="181" customFormat="false" ht="13" hidden="false" customHeight="false" outlineLevel="0" collapsed="false">
      <c r="A181" s="0" t="s">
        <v>252</v>
      </c>
      <c r="B181" s="0" t="n">
        <v>2</v>
      </c>
      <c r="C181" s="0" t="n">
        <v>2</v>
      </c>
      <c r="D181" s="0" t="n">
        <v>16.5</v>
      </c>
      <c r="E181" s="0" t="n">
        <v>15</v>
      </c>
      <c r="F181" s="0" t="n">
        <v>60</v>
      </c>
      <c r="G181" s="0" t="n">
        <v>71.5</v>
      </c>
      <c r="H181" s="0" t="n">
        <v>29</v>
      </c>
      <c r="I181" s="0" t="n">
        <v>154</v>
      </c>
      <c r="J181" s="0" t="n">
        <v>43</v>
      </c>
      <c r="K181" s="0" t="n">
        <v>148</v>
      </c>
      <c r="L181" s="0" t="n">
        <v>41</v>
      </c>
      <c r="M181" s="0" t="n">
        <v>112.532</v>
      </c>
      <c r="N181" s="0" t="n">
        <v>73.5</v>
      </c>
    </row>
    <row r="182" customFormat="false" ht="13" hidden="false" customHeight="false" outlineLevel="0" collapsed="false">
      <c r="A182" s="0" t="s">
        <v>253</v>
      </c>
      <c r="B182" s="0" t="n">
        <v>2</v>
      </c>
      <c r="C182" s="0" t="n">
        <v>2</v>
      </c>
      <c r="D182" s="0" t="n">
        <v>17</v>
      </c>
      <c r="E182" s="0" t="n">
        <v>15</v>
      </c>
      <c r="F182" s="0" t="n">
        <v>60</v>
      </c>
      <c r="G182" s="0" t="n">
        <v>77</v>
      </c>
      <c r="H182" s="0" t="n">
        <v>30</v>
      </c>
      <c r="I182" s="0" t="n">
        <v>150</v>
      </c>
      <c r="J182" s="0" t="n">
        <v>42</v>
      </c>
      <c r="K182" s="0" t="n">
        <v>149</v>
      </c>
      <c r="L182" s="0" t="n">
        <v>44</v>
      </c>
      <c r="M182" s="0" t="n">
        <v>120</v>
      </c>
      <c r="N182" s="0" t="n">
        <v>75</v>
      </c>
    </row>
    <row r="183" customFormat="false" ht="13" hidden="false" customHeight="false" outlineLevel="0" collapsed="false">
      <c r="A183" s="0" t="s">
        <v>254</v>
      </c>
      <c r="B183" s="0" t="n">
        <v>2</v>
      </c>
      <c r="C183" s="0" t="n">
        <v>2</v>
      </c>
      <c r="D183" s="0" t="n">
        <v>23</v>
      </c>
      <c r="E183" s="0" t="n">
        <v>16</v>
      </c>
      <c r="F183" s="0" t="n">
        <v>68</v>
      </c>
      <c r="G183" s="0" t="n">
        <v>73</v>
      </c>
      <c r="H183" s="0" t="n">
        <v>32</v>
      </c>
      <c r="I183" s="0" t="n">
        <v>153</v>
      </c>
      <c r="J183" s="0" t="n">
        <v>36.5</v>
      </c>
      <c r="K183" s="0" t="n">
        <v>146</v>
      </c>
      <c r="L183" s="0" t="n">
        <v>36</v>
      </c>
      <c r="M183" s="0" t="n">
        <v>118</v>
      </c>
      <c r="N183" s="0" t="n">
        <v>84</v>
      </c>
    </row>
    <row r="184" customFormat="false" ht="13" hidden="false" customHeight="false" outlineLevel="0" collapsed="false">
      <c r="A184" s="0" t="s">
        <v>255</v>
      </c>
      <c r="B184" s="0" t="n">
        <v>2</v>
      </c>
      <c r="C184" s="0" t="n">
        <v>2</v>
      </c>
      <c r="D184" s="0" t="n">
        <v>18.3</v>
      </c>
      <c r="E184" s="0" t="n">
        <v>13.3</v>
      </c>
      <c r="F184" s="0" t="n">
        <v>61</v>
      </c>
      <c r="G184" s="0" t="n">
        <v>64</v>
      </c>
      <c r="H184" s="0" t="n">
        <v>30</v>
      </c>
      <c r="I184" s="0" t="n">
        <v>149.5</v>
      </c>
      <c r="J184" s="0" t="n">
        <v>40</v>
      </c>
      <c r="K184" s="0" t="n">
        <v>144</v>
      </c>
      <c r="L184" s="0" t="n">
        <v>38</v>
      </c>
      <c r="M184" s="0" t="n">
        <v>111</v>
      </c>
      <c r="N184" s="0" t="n">
        <v>75.5</v>
      </c>
    </row>
    <row r="185" customFormat="false" ht="13" hidden="false" customHeight="false" outlineLevel="0" collapsed="false">
      <c r="A185" s="0" t="s">
        <v>256</v>
      </c>
      <c r="B185" s="0" t="n">
        <v>2</v>
      </c>
      <c r="C185" s="0" t="n">
        <v>2</v>
      </c>
      <c r="D185" s="0" t="n">
        <v>26</v>
      </c>
      <c r="E185" s="0" t="n">
        <v>16</v>
      </c>
      <c r="F185" s="0" t="n">
        <v>65</v>
      </c>
      <c r="G185" s="0" t="n">
        <v>72</v>
      </c>
      <c r="H185" s="0" t="n">
        <v>28</v>
      </c>
      <c r="I185" s="0" t="n">
        <v>143</v>
      </c>
      <c r="J185" s="0" t="n">
        <v>35</v>
      </c>
      <c r="K185" s="0" t="n">
        <v>148</v>
      </c>
      <c r="L185" s="0" t="n">
        <v>40</v>
      </c>
      <c r="M185" s="0" t="n">
        <v>115</v>
      </c>
      <c r="N185" s="0" t="n">
        <v>82</v>
      </c>
    </row>
    <row r="186" customFormat="false" ht="13" hidden="false" customHeight="false" outlineLevel="0" collapsed="false">
      <c r="A186" s="0" t="s">
        <v>257</v>
      </c>
      <c r="B186" s="0" t="n">
        <v>2</v>
      </c>
      <c r="C186" s="0" t="n">
        <v>2</v>
      </c>
      <c r="D186" s="0" t="n">
        <v>18</v>
      </c>
      <c r="E186" s="0" t="n">
        <v>12.5</v>
      </c>
      <c r="F186" s="0" t="n">
        <v>66</v>
      </c>
      <c r="G186" s="0" t="n">
        <v>74</v>
      </c>
      <c r="H186" s="0" t="n">
        <v>31</v>
      </c>
      <c r="I186" s="0" t="n">
        <v>140</v>
      </c>
      <c r="J186" s="0" t="n">
        <v>37</v>
      </c>
      <c r="K186" s="0" t="n">
        <v>140.5</v>
      </c>
      <c r="L186" s="0" t="n">
        <v>35.5</v>
      </c>
      <c r="M186" s="0" t="n">
        <v>116</v>
      </c>
      <c r="N186" s="0" t="n">
        <v>77</v>
      </c>
    </row>
    <row r="187" customFormat="false" ht="13" hidden="false" customHeight="false" outlineLevel="0" collapsed="false">
      <c r="A187" s="0" t="s">
        <v>258</v>
      </c>
      <c r="B187" s="0" t="n">
        <v>2</v>
      </c>
      <c r="C187" s="0" t="n">
        <v>2</v>
      </c>
      <c r="D187" s="0" t="n">
        <v>16</v>
      </c>
      <c r="E187" s="0" t="n">
        <v>10.5</v>
      </c>
      <c r="F187" s="0" t="n">
        <v>67</v>
      </c>
      <c r="G187" s="0" t="n">
        <v>70</v>
      </c>
      <c r="H187" s="0" t="n">
        <v>30</v>
      </c>
      <c r="I187" s="0" t="n">
        <v>141.5</v>
      </c>
      <c r="J187" s="0" t="n">
        <v>35.5</v>
      </c>
      <c r="K187" s="0" t="n">
        <v>151</v>
      </c>
      <c r="L187" s="0" t="n">
        <v>37</v>
      </c>
      <c r="M187" s="0" t="n">
        <v>114</v>
      </c>
      <c r="N187" s="0" t="n">
        <v>75</v>
      </c>
    </row>
    <row r="188" customFormat="false" ht="13" hidden="false" customHeight="false" outlineLevel="0" collapsed="false">
      <c r="A188" s="0" t="s">
        <v>254</v>
      </c>
      <c r="B188" s="0" t="n">
        <v>2</v>
      </c>
      <c r="C188" s="0" t="n">
        <v>2</v>
      </c>
      <c r="D188" s="0" t="n">
        <v>23</v>
      </c>
      <c r="E188" s="0" t="n">
        <v>16</v>
      </c>
      <c r="F188" s="0" t="n">
        <v>68</v>
      </c>
      <c r="G188" s="0" t="n">
        <v>73</v>
      </c>
      <c r="H188" s="0" t="n">
        <v>32</v>
      </c>
      <c r="I188" s="0" t="n">
        <v>153</v>
      </c>
      <c r="J188" s="0" t="n">
        <v>36.5</v>
      </c>
      <c r="K188" s="0" t="n">
        <v>146</v>
      </c>
      <c r="L188" s="0" t="n">
        <v>36</v>
      </c>
      <c r="M188" s="0" t="n">
        <v>118</v>
      </c>
      <c r="N188" s="0" t="n">
        <v>84</v>
      </c>
    </row>
    <row r="189" customFormat="false" ht="13" hidden="false" customHeight="false" outlineLevel="0" collapsed="false">
      <c r="A189" s="0" t="s">
        <v>255</v>
      </c>
      <c r="B189" s="0" t="n">
        <v>2</v>
      </c>
      <c r="C189" s="0" t="n">
        <v>2</v>
      </c>
      <c r="D189" s="0" t="n">
        <v>18.3</v>
      </c>
      <c r="E189" s="0" t="n">
        <v>13.3</v>
      </c>
      <c r="F189" s="0" t="n">
        <v>61</v>
      </c>
      <c r="G189" s="0" t="n">
        <v>64</v>
      </c>
      <c r="H189" s="0" t="n">
        <v>30</v>
      </c>
      <c r="I189" s="0" t="n">
        <v>149.5</v>
      </c>
      <c r="J189" s="0" t="n">
        <v>40</v>
      </c>
      <c r="K189" s="0" t="n">
        <v>144</v>
      </c>
      <c r="L189" s="0" t="n">
        <v>38</v>
      </c>
      <c r="M189" s="0" t="n">
        <v>111</v>
      </c>
      <c r="N189" s="0" t="n">
        <v>75.5</v>
      </c>
    </row>
    <row r="190" customFormat="false" ht="13" hidden="false" customHeight="false" outlineLevel="0" collapsed="false">
      <c r="A190" s="0" t="s">
        <v>256</v>
      </c>
      <c r="B190" s="0" t="n">
        <v>2</v>
      </c>
      <c r="C190" s="0" t="n">
        <v>2</v>
      </c>
      <c r="D190" s="0" t="n">
        <v>26</v>
      </c>
      <c r="E190" s="0" t="n">
        <v>16</v>
      </c>
      <c r="F190" s="0" t="n">
        <v>65</v>
      </c>
      <c r="G190" s="0" t="n">
        <v>72</v>
      </c>
      <c r="H190" s="0" t="n">
        <v>28</v>
      </c>
      <c r="I190" s="0" t="n">
        <v>143</v>
      </c>
      <c r="J190" s="0" t="n">
        <v>35</v>
      </c>
      <c r="K190" s="0" t="n">
        <v>148</v>
      </c>
      <c r="L190" s="0" t="n">
        <v>40</v>
      </c>
      <c r="M190" s="0" t="n">
        <v>115</v>
      </c>
      <c r="N190" s="0" t="n">
        <v>82</v>
      </c>
    </row>
    <row r="191" customFormat="false" ht="13" hidden="false" customHeight="false" outlineLevel="0" collapsed="false">
      <c r="A191" s="0" t="s">
        <v>257</v>
      </c>
      <c r="B191" s="0" t="n">
        <v>2</v>
      </c>
      <c r="C191" s="0" t="n">
        <v>2</v>
      </c>
      <c r="D191" s="0" t="n">
        <v>18</v>
      </c>
      <c r="E191" s="0" t="n">
        <v>12.5</v>
      </c>
      <c r="F191" s="0" t="n">
        <v>66</v>
      </c>
      <c r="G191" s="0" t="n">
        <v>74</v>
      </c>
      <c r="H191" s="0" t="n">
        <v>31</v>
      </c>
      <c r="I191" s="0" t="n">
        <v>140</v>
      </c>
      <c r="J191" s="0" t="n">
        <v>37</v>
      </c>
      <c r="K191" s="0" t="n">
        <v>140.5</v>
      </c>
      <c r="L191" s="0" t="n">
        <v>35.5</v>
      </c>
      <c r="M191" s="0" t="n">
        <v>116</v>
      </c>
      <c r="N191" s="0" t="n">
        <v>77</v>
      </c>
    </row>
    <row r="192" customFormat="false" ht="13" hidden="false" customHeight="false" outlineLevel="0" collapsed="false">
      <c r="A192" s="0" t="s">
        <v>258</v>
      </c>
      <c r="B192" s="0" t="n">
        <v>2</v>
      </c>
      <c r="C192" s="0" t="n">
        <v>2</v>
      </c>
      <c r="D192" s="0" t="n">
        <v>16</v>
      </c>
      <c r="E192" s="0" t="n">
        <v>10.5</v>
      </c>
      <c r="F192" s="0" t="n">
        <v>67</v>
      </c>
      <c r="G192" s="0" t="n">
        <v>70</v>
      </c>
      <c r="H192" s="0" t="n">
        <v>30</v>
      </c>
      <c r="I192" s="0" t="n">
        <v>141.5</v>
      </c>
      <c r="J192" s="0" t="n">
        <v>35.5</v>
      </c>
      <c r="K192" s="0" t="n">
        <v>151</v>
      </c>
      <c r="L192" s="0" t="n">
        <v>37</v>
      </c>
      <c r="M192" s="0" t="n">
        <v>114</v>
      </c>
      <c r="N192" s="0" t="n">
        <v>75</v>
      </c>
    </row>
    <row r="193" customFormat="false" ht="13" hidden="false" customHeight="false" outlineLevel="0" collapsed="false">
      <c r="A193" s="0" t="s">
        <v>259</v>
      </c>
      <c r="B193" s="0" t="n">
        <v>2</v>
      </c>
      <c r="C193" s="0" t="n">
        <v>2</v>
      </c>
      <c r="D193" s="0" t="n">
        <v>14.3</v>
      </c>
      <c r="E193" s="0" t="n">
        <v>12</v>
      </c>
      <c r="F193" s="0" t="n">
        <v>55</v>
      </c>
      <c r="G193" s="0" t="n">
        <v>69.5</v>
      </c>
      <c r="H193" s="0" t="n">
        <v>25</v>
      </c>
      <c r="I193" s="0" t="n">
        <v>127</v>
      </c>
      <c r="J193" s="0" t="n">
        <v>34</v>
      </c>
      <c r="K193" s="0" t="n">
        <v>129</v>
      </c>
      <c r="L193" s="0" t="n">
        <v>34</v>
      </c>
      <c r="M193" s="0" t="n">
        <v>100</v>
      </c>
      <c r="N193" s="0" t="n">
        <v>65.5</v>
      </c>
    </row>
    <row r="194" customFormat="false" ht="13" hidden="false" customHeight="false" outlineLevel="0" collapsed="false">
      <c r="A194" s="0" t="s">
        <v>260</v>
      </c>
      <c r="B194" s="0" t="n">
        <v>2</v>
      </c>
      <c r="C194" s="0" t="n">
        <v>2</v>
      </c>
      <c r="D194" s="0" t="n">
        <v>15</v>
      </c>
      <c r="E194" s="0" t="n">
        <v>11.5</v>
      </c>
      <c r="F194" s="0" t="n">
        <v>65</v>
      </c>
      <c r="G194" s="0" t="n">
        <v>79</v>
      </c>
      <c r="H194" s="0" t="n">
        <v>30</v>
      </c>
      <c r="I194" s="0" t="n">
        <v>149</v>
      </c>
      <c r="J194" s="0" t="n">
        <v>39</v>
      </c>
      <c r="K194" s="0" t="n">
        <v>149</v>
      </c>
      <c r="L194" s="0" t="n">
        <v>40</v>
      </c>
      <c r="M194" s="0" t="n">
        <v>124</v>
      </c>
      <c r="N194" s="0" t="n">
        <v>75</v>
      </c>
    </row>
    <row r="195" customFormat="false" ht="13" hidden="false" customHeight="false" outlineLevel="0" collapsed="false">
      <c r="A195" s="0" t="s">
        <v>261</v>
      </c>
      <c r="B195" s="0" t="n">
        <v>2</v>
      </c>
      <c r="C195" s="0" t="n">
        <v>2</v>
      </c>
      <c r="D195" s="0" t="n">
        <v>15.5</v>
      </c>
      <c r="E195" s="0" t="n">
        <v>14.2</v>
      </c>
      <c r="F195" s="0" t="n">
        <v>56</v>
      </c>
      <c r="G195" s="0" t="n">
        <v>69</v>
      </c>
      <c r="H195" s="0" t="n">
        <v>27</v>
      </c>
      <c r="I195" s="0" t="n">
        <v>127</v>
      </c>
      <c r="J195" s="0" t="n">
        <v>35</v>
      </c>
      <c r="K195" s="0" t="n">
        <v>130</v>
      </c>
      <c r="L195" s="0" t="n">
        <v>35</v>
      </c>
      <c r="M195" s="0" t="n">
        <v>103</v>
      </c>
      <c r="N195" s="0" t="n">
        <v>64</v>
      </c>
    </row>
    <row r="196" customFormat="false" ht="13" hidden="false" customHeight="false" outlineLevel="0" collapsed="false">
      <c r="A196" s="0" t="s">
        <v>262</v>
      </c>
      <c r="B196" s="0" t="n">
        <v>2</v>
      </c>
      <c r="C196" s="0" t="n">
        <v>2</v>
      </c>
      <c r="D196" s="0" t="n">
        <v>12</v>
      </c>
      <c r="E196" s="0" t="n">
        <v>11</v>
      </c>
      <c r="F196" s="0" t="n">
        <v>57</v>
      </c>
      <c r="G196" s="0" t="n">
        <v>68.3</v>
      </c>
      <c r="H196" s="0" t="n">
        <v>25</v>
      </c>
      <c r="I196" s="0" t="n">
        <v>130</v>
      </c>
      <c r="J196" s="0" t="n">
        <v>36</v>
      </c>
      <c r="K196" s="0" t="n">
        <v>135.5</v>
      </c>
      <c r="L196" s="0" t="n">
        <v>35.5</v>
      </c>
      <c r="M196" s="0" t="n">
        <v>107.5</v>
      </c>
      <c r="N196" s="0" t="n">
        <v>66</v>
      </c>
    </row>
    <row r="197" customFormat="false" ht="13" hidden="false" customHeight="false" outlineLevel="0" collapsed="false">
      <c r="A197" s="0" t="s">
        <v>263</v>
      </c>
      <c r="B197" s="0" t="n">
        <v>2</v>
      </c>
      <c r="C197" s="0" t="n">
        <v>2</v>
      </c>
      <c r="D197" s="0" t="n">
        <v>12.5</v>
      </c>
      <c r="E197" s="0" t="n">
        <v>12.3</v>
      </c>
      <c r="F197" s="0" t="n">
        <v>57</v>
      </c>
      <c r="G197" s="0" t="n">
        <v>70</v>
      </c>
      <c r="H197" s="0" t="n">
        <v>27.3</v>
      </c>
      <c r="I197" s="0" t="n">
        <v>129</v>
      </c>
      <c r="J197" s="0" t="n">
        <v>37</v>
      </c>
      <c r="K197" s="0" t="n">
        <v>137</v>
      </c>
      <c r="L197" s="0" t="n">
        <v>36</v>
      </c>
      <c r="M197" s="0" t="n">
        <v>114.5</v>
      </c>
      <c r="N197" s="0" t="n">
        <v>65</v>
      </c>
    </row>
    <row r="198" customFormat="false" ht="13" hidden="false" customHeight="false" outlineLevel="0" collapsed="false">
      <c r="A198" s="0" t="s">
        <v>264</v>
      </c>
      <c r="B198" s="0" t="n">
        <v>2</v>
      </c>
      <c r="C198" s="0" t="n">
        <v>2</v>
      </c>
      <c r="D198" s="0" t="n">
        <v>13.5</v>
      </c>
      <c r="E198" s="0" t="n">
        <v>14</v>
      </c>
      <c r="F198" s="0" t="n">
        <v>61.3</v>
      </c>
      <c r="G198" s="0" t="n">
        <v>77.3</v>
      </c>
      <c r="H198" s="0" t="n">
        <v>30</v>
      </c>
      <c r="I198" s="0" t="n">
        <v>137</v>
      </c>
      <c r="J198" s="0" t="n">
        <v>40</v>
      </c>
      <c r="K198" s="0" t="n">
        <v>144</v>
      </c>
      <c r="L198" s="0" t="n">
        <v>38</v>
      </c>
      <c r="M198" s="0" t="n">
        <v>121</v>
      </c>
      <c r="N198" s="0" t="n">
        <v>72.5</v>
      </c>
    </row>
    <row r="199" customFormat="false" ht="13" hidden="false" customHeight="false" outlineLevel="0" collapsed="false">
      <c r="A199" s="0" t="s">
        <v>265</v>
      </c>
      <c r="B199" s="0" t="n">
        <v>2</v>
      </c>
      <c r="C199" s="0" t="n">
        <v>2</v>
      </c>
      <c r="D199" s="0" t="n">
        <v>16.5</v>
      </c>
      <c r="E199" s="0" t="n">
        <v>11</v>
      </c>
      <c r="F199" s="0" t="n">
        <v>60</v>
      </c>
      <c r="G199" s="0" t="n">
        <v>70</v>
      </c>
      <c r="H199" s="0" t="n">
        <v>28</v>
      </c>
      <c r="I199" s="0" t="n">
        <v>145</v>
      </c>
      <c r="J199" s="0" t="n">
        <v>39</v>
      </c>
      <c r="K199" s="0" t="n">
        <v>141</v>
      </c>
      <c r="L199" s="0" t="n">
        <v>37</v>
      </c>
      <c r="M199" s="0" t="n">
        <v>120</v>
      </c>
      <c r="N199" s="0" t="n">
        <v>75</v>
      </c>
    </row>
    <row r="200" customFormat="false" ht="13" hidden="false" customHeight="false" outlineLevel="0" collapsed="false">
      <c r="A200" s="0" t="s">
        <v>266</v>
      </c>
      <c r="B200" s="0" t="n">
        <v>2</v>
      </c>
      <c r="C200" s="0" t="n">
        <v>2</v>
      </c>
      <c r="D200" s="0" t="n">
        <v>14</v>
      </c>
      <c r="E200" s="0" t="n">
        <v>11</v>
      </c>
      <c r="F200" s="0" t="n">
        <v>58</v>
      </c>
      <c r="G200" s="0" t="n">
        <v>69</v>
      </c>
      <c r="H200" s="0" t="n">
        <v>27</v>
      </c>
      <c r="I200" s="0" t="n">
        <v>136</v>
      </c>
      <c r="J200" s="0" t="n">
        <v>38</v>
      </c>
      <c r="K200" s="0" t="n">
        <v>140</v>
      </c>
      <c r="L200" s="0" t="n">
        <v>36</v>
      </c>
      <c r="M200" s="0" t="n">
        <v>116</v>
      </c>
      <c r="N200" s="0" t="n">
        <v>65</v>
      </c>
    </row>
    <row r="201" customFormat="false" ht="13" hidden="false" customHeight="false" outlineLevel="0" collapsed="false">
      <c r="A201" s="0" t="s">
        <v>267</v>
      </c>
      <c r="B201" s="0" t="n">
        <v>2</v>
      </c>
      <c r="C201" s="0" t="n">
        <v>2</v>
      </c>
      <c r="D201" s="0" t="n">
        <v>10.8</v>
      </c>
      <c r="E201" s="0" t="n">
        <v>10.8</v>
      </c>
      <c r="F201" s="0" t="n">
        <v>55</v>
      </c>
      <c r="G201" s="0" t="n">
        <v>70</v>
      </c>
      <c r="H201" s="0" t="n">
        <v>26</v>
      </c>
      <c r="I201" s="0" t="n">
        <v>127</v>
      </c>
      <c r="J201" s="0" t="n">
        <v>37</v>
      </c>
      <c r="K201" s="0" t="n">
        <v>122</v>
      </c>
      <c r="L201" s="0" t="n">
        <v>35</v>
      </c>
      <c r="M201" s="0" t="n">
        <v>100</v>
      </c>
      <c r="N201" s="0" t="n">
        <v>60</v>
      </c>
    </row>
    <row r="202" customFormat="false" ht="13" hidden="false" customHeight="false" outlineLevel="0" collapsed="false">
      <c r="A202" s="0" t="s">
        <v>268</v>
      </c>
      <c r="B202" s="0" t="n">
        <v>2</v>
      </c>
      <c r="C202" s="0" t="n">
        <v>2</v>
      </c>
      <c r="D202" s="0" t="n">
        <v>12.3</v>
      </c>
      <c r="E202" s="0" t="n">
        <v>9.5</v>
      </c>
      <c r="F202" s="0" t="n">
        <v>56</v>
      </c>
      <c r="G202" s="0" t="n">
        <v>65</v>
      </c>
      <c r="H202" s="0" t="n">
        <v>25</v>
      </c>
      <c r="I202" s="0" t="n">
        <v>128</v>
      </c>
      <c r="J202" s="0" t="n">
        <v>34</v>
      </c>
      <c r="K202" s="0" t="n">
        <v>122</v>
      </c>
      <c r="L202" s="0" t="n">
        <v>29.5</v>
      </c>
      <c r="M202" s="0" t="n">
        <v>99</v>
      </c>
      <c r="N202" s="0" t="n">
        <v>61</v>
      </c>
    </row>
    <row r="203" customFormat="false" ht="13" hidden="false" customHeight="false" outlineLevel="0" collapsed="false">
      <c r="A203" s="0" t="s">
        <v>266</v>
      </c>
      <c r="B203" s="0" t="n">
        <v>2</v>
      </c>
      <c r="C203" s="0" t="n">
        <v>2</v>
      </c>
      <c r="D203" s="0" t="n">
        <v>14</v>
      </c>
      <c r="E203" s="0" t="n">
        <v>11</v>
      </c>
      <c r="F203" s="0" t="n">
        <v>58</v>
      </c>
      <c r="G203" s="0" t="n">
        <v>69</v>
      </c>
      <c r="H203" s="0" t="n">
        <v>27</v>
      </c>
      <c r="I203" s="0" t="n">
        <v>136</v>
      </c>
      <c r="J203" s="0" t="n">
        <v>38</v>
      </c>
      <c r="K203" s="0" t="n">
        <v>140</v>
      </c>
      <c r="L203" s="0" t="n">
        <v>36</v>
      </c>
      <c r="M203" s="0" t="n">
        <v>116</v>
      </c>
      <c r="N203" s="0" t="n">
        <v>65</v>
      </c>
    </row>
    <row r="204" customFormat="false" ht="13" hidden="false" customHeight="false" outlineLevel="0" collapsed="false">
      <c r="A204" s="0" t="s">
        <v>267</v>
      </c>
      <c r="B204" s="0" t="n">
        <v>2</v>
      </c>
      <c r="C204" s="0" t="n">
        <v>2</v>
      </c>
      <c r="D204" s="0" t="n">
        <v>10.8</v>
      </c>
      <c r="E204" s="0" t="n">
        <v>10.8</v>
      </c>
      <c r="F204" s="0" t="n">
        <v>55</v>
      </c>
      <c r="G204" s="0" t="n">
        <v>70</v>
      </c>
      <c r="H204" s="0" t="n">
        <v>26</v>
      </c>
      <c r="I204" s="0" t="n">
        <v>127</v>
      </c>
      <c r="J204" s="0" t="n">
        <v>37</v>
      </c>
      <c r="K204" s="0" t="n">
        <v>122</v>
      </c>
      <c r="L204" s="0" t="n">
        <v>35</v>
      </c>
      <c r="M204" s="0" t="n">
        <v>100</v>
      </c>
      <c r="N204" s="0" t="n">
        <v>60</v>
      </c>
    </row>
    <row r="205" customFormat="false" ht="13" hidden="false" customHeight="false" outlineLevel="0" collapsed="false">
      <c r="A205" s="0" t="s">
        <v>268</v>
      </c>
      <c r="B205" s="0" t="n">
        <v>2</v>
      </c>
      <c r="C205" s="0" t="n">
        <v>2</v>
      </c>
      <c r="D205" s="0" t="n">
        <v>12.3</v>
      </c>
      <c r="E205" s="0" t="n">
        <v>9.5</v>
      </c>
      <c r="F205" s="0" t="n">
        <v>56</v>
      </c>
      <c r="G205" s="0" t="n">
        <v>65</v>
      </c>
      <c r="H205" s="0" t="n">
        <v>25</v>
      </c>
      <c r="I205" s="0" t="n">
        <v>128</v>
      </c>
      <c r="J205" s="0" t="n">
        <v>34</v>
      </c>
      <c r="K205" s="0" t="n">
        <v>122</v>
      </c>
      <c r="L205" s="0" t="n">
        <v>29.5</v>
      </c>
      <c r="M205" s="0" t="n">
        <v>99</v>
      </c>
      <c r="N205" s="0" t="n">
        <v>61</v>
      </c>
    </row>
    <row r="206" customFormat="false" ht="13" hidden="false" customHeight="false" outlineLevel="0" collapsed="false">
      <c r="A206" s="0" t="s">
        <v>269</v>
      </c>
      <c r="B206" s="0" t="n">
        <v>2</v>
      </c>
      <c r="C206" s="0" t="n">
        <v>3</v>
      </c>
      <c r="D206" s="0" t="n">
        <v>28</v>
      </c>
      <c r="E206" s="0" t="n">
        <v>20</v>
      </c>
      <c r="F206" s="0" t="n">
        <v>62</v>
      </c>
      <c r="G206" s="0" t="n">
        <v>69</v>
      </c>
      <c r="H206" s="0" t="n">
        <v>28</v>
      </c>
      <c r="I206" s="0" t="n">
        <v>136</v>
      </c>
      <c r="J206" s="0" t="n">
        <v>36</v>
      </c>
      <c r="K206" s="0" t="n">
        <v>137</v>
      </c>
      <c r="L206" s="0" t="n">
        <v>35</v>
      </c>
      <c r="M206" s="0" t="n">
        <v>112</v>
      </c>
      <c r="N206" s="0" t="n">
        <v>73</v>
      </c>
    </row>
    <row r="207" customFormat="false" ht="13" hidden="false" customHeight="false" outlineLevel="0" collapsed="false">
      <c r="A207" s="0" t="s">
        <v>270</v>
      </c>
      <c r="B207" s="0" t="n">
        <v>2</v>
      </c>
      <c r="C207" s="0" t="n">
        <v>3</v>
      </c>
      <c r="D207" s="0" t="n">
        <v>23.5</v>
      </c>
      <c r="E207" s="0" t="n">
        <v>21.5</v>
      </c>
      <c r="F207" s="0" t="n">
        <v>63</v>
      </c>
      <c r="G207" s="0" t="n">
        <v>63.5</v>
      </c>
      <c r="H207" s="0" t="n">
        <v>28</v>
      </c>
      <c r="I207" s="0" t="n">
        <v>131</v>
      </c>
      <c r="J207" s="0" t="n">
        <v>34</v>
      </c>
      <c r="K207" s="0" t="n">
        <v>136.5</v>
      </c>
      <c r="L207" s="0" t="n">
        <v>35.5</v>
      </c>
      <c r="M207" s="0" t="n">
        <v>114</v>
      </c>
      <c r="N207" s="0" t="n">
        <v>69.8</v>
      </c>
    </row>
    <row r="208" customFormat="false" ht="13" hidden="false" customHeight="false" outlineLevel="0" collapsed="false">
      <c r="A208" s="0" t="s">
        <v>271</v>
      </c>
      <c r="B208" s="0" t="n">
        <v>2</v>
      </c>
      <c r="C208" s="0" t="n">
        <v>3</v>
      </c>
      <c r="D208" s="0" t="n">
        <v>32</v>
      </c>
      <c r="E208" s="0" t="n">
        <v>25.7</v>
      </c>
      <c r="F208" s="0" t="n">
        <v>65</v>
      </c>
      <c r="G208" s="0" t="n">
        <v>72.5</v>
      </c>
      <c r="H208" s="0" t="n">
        <v>29</v>
      </c>
      <c r="I208" s="0" t="n">
        <v>144</v>
      </c>
      <c r="J208" s="0" t="n">
        <v>36</v>
      </c>
      <c r="K208" s="0" t="n">
        <v>144</v>
      </c>
      <c r="L208" s="0" t="n">
        <v>34</v>
      </c>
      <c r="M208" s="0" t="n">
        <v>117</v>
      </c>
      <c r="N208" s="0" t="n">
        <v>80</v>
      </c>
    </row>
    <row r="209" customFormat="false" ht="13" hidden="false" customHeight="false" outlineLevel="0" collapsed="false">
      <c r="A209" s="0" t="s">
        <v>272</v>
      </c>
      <c r="B209" s="0" t="n">
        <v>2</v>
      </c>
      <c r="C209" s="0" t="n">
        <v>3</v>
      </c>
      <c r="D209" s="0" t="n">
        <v>26.5</v>
      </c>
      <c r="E209" s="0" t="n">
        <v>20.5</v>
      </c>
      <c r="F209" s="0" t="n">
        <v>61</v>
      </c>
      <c r="G209" s="0" t="n">
        <v>66</v>
      </c>
      <c r="H209" s="0" t="n">
        <v>27.8</v>
      </c>
      <c r="I209" s="0" t="n">
        <v>134</v>
      </c>
      <c r="J209" s="0" t="n">
        <v>36</v>
      </c>
      <c r="K209" s="0" t="n">
        <v>142</v>
      </c>
      <c r="L209" s="0" t="n">
        <v>35</v>
      </c>
      <c r="M209" s="0" t="n">
        <v>113</v>
      </c>
      <c r="N209" s="0" t="n">
        <v>70</v>
      </c>
    </row>
    <row r="210" customFormat="false" ht="13" hidden="false" customHeight="false" outlineLevel="0" collapsed="false">
      <c r="A210" s="0" t="s">
        <v>273</v>
      </c>
      <c r="B210" s="0" t="n">
        <v>2</v>
      </c>
      <c r="C210" s="0" t="n">
        <v>3</v>
      </c>
      <c r="D210" s="0" t="n">
        <v>27</v>
      </c>
      <c r="E210" s="0" t="n">
        <v>20.5</v>
      </c>
      <c r="F210" s="0" t="n">
        <v>62</v>
      </c>
      <c r="G210" s="0" t="n">
        <v>68</v>
      </c>
      <c r="H210" s="0" t="n">
        <v>27</v>
      </c>
      <c r="I210" s="0" t="n">
        <v>130</v>
      </c>
      <c r="J210" s="0" t="n">
        <v>35</v>
      </c>
      <c r="K210" s="0" t="n">
        <v>131.5</v>
      </c>
      <c r="L210" s="0" t="n">
        <v>35</v>
      </c>
      <c r="M210" s="0" t="n">
        <v>107</v>
      </c>
      <c r="N210" s="0" t="n">
        <v>69</v>
      </c>
    </row>
    <row r="211" customFormat="false" ht="13" hidden="false" customHeight="false" outlineLevel="0" collapsed="false">
      <c r="A211" s="0" t="s">
        <v>274</v>
      </c>
      <c r="B211" s="0" t="n">
        <v>2</v>
      </c>
      <c r="C211" s="0" t="n">
        <v>3</v>
      </c>
      <c r="D211" s="0" t="n">
        <v>28.3</v>
      </c>
      <c r="E211" s="0" t="n">
        <v>20.3</v>
      </c>
      <c r="F211" s="0" t="n">
        <v>62</v>
      </c>
      <c r="G211" s="0" t="n">
        <v>68</v>
      </c>
      <c r="H211" s="0" t="n">
        <v>28</v>
      </c>
      <c r="I211" s="0" t="n">
        <v>140</v>
      </c>
      <c r="J211" s="0" t="n">
        <v>37</v>
      </c>
      <c r="K211" s="0" t="n">
        <v>140</v>
      </c>
      <c r="L211" s="0" t="n">
        <v>35</v>
      </c>
      <c r="M211" s="0" t="n">
        <v>115</v>
      </c>
      <c r="N211" s="0" t="n">
        <v>72</v>
      </c>
    </row>
    <row r="212" customFormat="false" ht="13" hidden="false" customHeight="false" outlineLevel="0" collapsed="false">
      <c r="A212" s="0" t="s">
        <v>275</v>
      </c>
      <c r="B212" s="0" t="n">
        <v>2</v>
      </c>
      <c r="C212" s="0" t="n">
        <v>3</v>
      </c>
      <c r="D212" s="0" t="n">
        <v>29</v>
      </c>
      <c r="E212" s="0" t="n">
        <v>19</v>
      </c>
      <c r="F212" s="0" t="n">
        <v>63</v>
      </c>
      <c r="G212" s="0" t="n">
        <v>67</v>
      </c>
      <c r="H212" s="0" t="n">
        <v>27</v>
      </c>
      <c r="I212" s="0" t="n">
        <v>141</v>
      </c>
      <c r="J212" s="0" t="n">
        <v>36</v>
      </c>
      <c r="K212" s="0" t="n">
        <v>139</v>
      </c>
      <c r="L212" s="0" t="n">
        <v>36</v>
      </c>
      <c r="M212" s="0" t="n">
        <v>112.5</v>
      </c>
      <c r="N212" s="0" t="n">
        <v>73</v>
      </c>
    </row>
    <row r="213" customFormat="false" ht="13" hidden="false" customHeight="false" outlineLevel="0" collapsed="false">
      <c r="A213" s="0" t="s">
        <v>276</v>
      </c>
      <c r="B213" s="0" t="n">
        <v>2</v>
      </c>
      <c r="C213" s="0" t="n">
        <v>3</v>
      </c>
      <c r="D213" s="0" t="n">
        <v>24.2</v>
      </c>
      <c r="E213" s="0" t="n">
        <v>18.8</v>
      </c>
      <c r="F213" s="0" t="n">
        <v>62</v>
      </c>
      <c r="G213" s="0" t="n">
        <v>62</v>
      </c>
      <c r="H213" s="0" t="n">
        <v>26</v>
      </c>
      <c r="I213" s="0" t="n">
        <v>137</v>
      </c>
      <c r="J213" s="0" t="n">
        <v>36</v>
      </c>
      <c r="K213" s="0" t="n">
        <v>127</v>
      </c>
      <c r="L213" s="0" t="n">
        <v>34.5</v>
      </c>
      <c r="M213" s="0" t="n">
        <v>110</v>
      </c>
      <c r="N213" s="0" t="n">
        <v>72</v>
      </c>
    </row>
    <row r="214" customFormat="false" ht="13" hidden="false" customHeight="false" outlineLevel="0" collapsed="false">
      <c r="A214" s="0" t="s">
        <v>277</v>
      </c>
      <c r="B214" s="0" t="n">
        <v>2</v>
      </c>
      <c r="C214" s="0" t="n">
        <v>3</v>
      </c>
      <c r="D214" s="0" t="n">
        <v>18.3</v>
      </c>
      <c r="E214" s="0" t="n">
        <v>18.6</v>
      </c>
      <c r="F214" s="0" t="n">
        <v>62</v>
      </c>
      <c r="G214" s="0" t="n">
        <v>62.3</v>
      </c>
      <c r="H214" s="0" t="n">
        <v>27</v>
      </c>
      <c r="I214" s="0" t="n">
        <v>137</v>
      </c>
      <c r="J214" s="0" t="n">
        <v>37</v>
      </c>
      <c r="K214" s="0" t="n">
        <v>141</v>
      </c>
      <c r="L214" s="0" t="n">
        <v>36</v>
      </c>
      <c r="M214" s="0" t="n">
        <v>113.8</v>
      </c>
      <c r="N214" s="0" t="n">
        <v>70</v>
      </c>
    </row>
    <row r="215" customFormat="false" ht="13" hidden="false" customHeight="false" outlineLevel="0" collapsed="false">
      <c r="A215" s="0" t="s">
        <v>278</v>
      </c>
      <c r="B215" s="0" t="n">
        <v>2</v>
      </c>
      <c r="C215" s="0" t="n">
        <v>3</v>
      </c>
      <c r="D215" s="0" t="n">
        <v>29</v>
      </c>
      <c r="E215" s="0" t="n">
        <v>22.5</v>
      </c>
      <c r="F215" s="0" t="n">
        <v>64</v>
      </c>
      <c r="G215" s="0" t="n">
        <v>73.5</v>
      </c>
      <c r="H215" s="0" t="n">
        <v>30</v>
      </c>
      <c r="I215" s="0" t="n">
        <v>149.5</v>
      </c>
      <c r="J215" s="0" t="n">
        <v>38.5</v>
      </c>
      <c r="K215" s="0" t="n">
        <v>148.5</v>
      </c>
      <c r="L215" s="0" t="n">
        <v>37.5</v>
      </c>
      <c r="M215" s="0" t="n">
        <v>123</v>
      </c>
      <c r="N215" s="0" t="n">
        <v>81.5</v>
      </c>
    </row>
    <row r="216" customFormat="false" ht="13" hidden="false" customHeight="false" outlineLevel="0" collapsed="false">
      <c r="A216" s="0" t="s">
        <v>279</v>
      </c>
      <c r="B216" s="0" t="n">
        <v>2</v>
      </c>
      <c r="C216" s="0" t="n">
        <v>3</v>
      </c>
      <c r="D216" s="0" t="n">
        <v>23</v>
      </c>
      <c r="E216" s="0" t="n">
        <v>19.3</v>
      </c>
      <c r="F216" s="0" t="n">
        <v>61</v>
      </c>
      <c r="G216" s="0" t="n">
        <v>68</v>
      </c>
      <c r="H216" s="0" t="n">
        <v>29.5</v>
      </c>
      <c r="I216" s="0" t="n">
        <v>144.3</v>
      </c>
      <c r="J216" s="0" t="n">
        <v>38.3</v>
      </c>
      <c r="K216" s="0" t="n">
        <v>144.5</v>
      </c>
      <c r="L216" s="0" t="n">
        <v>36.5</v>
      </c>
      <c r="M216" s="0" t="n">
        <v>118</v>
      </c>
      <c r="N216" s="0" t="n">
        <v>76</v>
      </c>
    </row>
    <row r="217" customFormat="false" ht="13" hidden="false" customHeight="false" outlineLevel="0" collapsed="false">
      <c r="A217" s="0" t="s">
        <v>280</v>
      </c>
      <c r="B217" s="0" t="n">
        <v>2</v>
      </c>
      <c r="C217" s="0" t="n">
        <v>3</v>
      </c>
      <c r="D217" s="0" t="n">
        <v>24</v>
      </c>
      <c r="E217" s="0" t="n">
        <v>21.5</v>
      </c>
      <c r="F217" s="0" t="n">
        <v>64</v>
      </c>
      <c r="G217" s="0" t="n">
        <v>72</v>
      </c>
      <c r="H217" s="0" t="n">
        <v>29</v>
      </c>
      <c r="I217" s="0" t="n">
        <v>143</v>
      </c>
      <c r="J217" s="0" t="n">
        <v>36</v>
      </c>
      <c r="K217" s="0" t="n">
        <v>143</v>
      </c>
      <c r="L217" s="0" t="n">
        <v>36</v>
      </c>
      <c r="M217" s="0" t="n">
        <v>117</v>
      </c>
      <c r="N217" s="0" t="n">
        <v>77</v>
      </c>
    </row>
    <row r="218" customFormat="false" ht="13" hidden="false" customHeight="false" outlineLevel="0" collapsed="false">
      <c r="A218" s="0" t="s">
        <v>281</v>
      </c>
      <c r="B218" s="0" t="n">
        <v>2</v>
      </c>
      <c r="C218" s="0" t="n">
        <v>3</v>
      </c>
      <c r="D218" s="0" t="n">
        <v>34</v>
      </c>
      <c r="E218" s="0" t="n">
        <v>20</v>
      </c>
      <c r="F218" s="0" t="n">
        <v>60</v>
      </c>
      <c r="G218" s="0" t="n">
        <v>70</v>
      </c>
      <c r="H218" s="0" t="n">
        <v>29</v>
      </c>
      <c r="I218" s="0" t="n">
        <v>142.5</v>
      </c>
      <c r="J218" s="0" t="n">
        <v>39.5</v>
      </c>
      <c r="K218" s="0" t="n">
        <v>140</v>
      </c>
      <c r="L218" s="0" t="n">
        <v>39</v>
      </c>
      <c r="M218" s="0" t="n">
        <v>112</v>
      </c>
      <c r="N218" s="0" t="n">
        <v>75</v>
      </c>
    </row>
    <row r="219" customFormat="false" ht="13" hidden="false" customHeight="false" outlineLevel="0" collapsed="false">
      <c r="A219" s="0" t="s">
        <v>282</v>
      </c>
      <c r="B219" s="0" t="n">
        <v>2</v>
      </c>
      <c r="C219" s="0" t="n">
        <v>3</v>
      </c>
      <c r="D219" s="0" t="n">
        <v>23.5</v>
      </c>
      <c r="E219" s="0" t="n">
        <v>20.3</v>
      </c>
      <c r="F219" s="0" t="n">
        <v>61</v>
      </c>
      <c r="G219" s="0" t="n">
        <v>68.5</v>
      </c>
      <c r="H219" s="0" t="n">
        <v>27</v>
      </c>
      <c r="I219" s="0" t="n">
        <v>136</v>
      </c>
      <c r="J219" s="0" t="n">
        <v>38.5</v>
      </c>
      <c r="K219" s="0" t="n">
        <v>148</v>
      </c>
      <c r="L219" s="0" t="n">
        <v>36</v>
      </c>
      <c r="M219" s="0" t="n">
        <v>117</v>
      </c>
      <c r="N219" s="0" t="n">
        <v>77</v>
      </c>
    </row>
    <row r="220" customFormat="false" ht="13" hidden="false" customHeight="false" outlineLevel="0" collapsed="false">
      <c r="A220" s="0" t="s">
        <v>283</v>
      </c>
      <c r="B220" s="0" t="n">
        <v>2</v>
      </c>
      <c r="C220" s="0" t="n">
        <v>3</v>
      </c>
      <c r="D220" s="0" t="n">
        <v>27</v>
      </c>
      <c r="E220" s="0" t="n">
        <v>22</v>
      </c>
      <c r="F220" s="0" t="n">
        <v>61</v>
      </c>
      <c r="G220" s="0" t="n">
        <v>69.3</v>
      </c>
      <c r="H220" s="0" t="n">
        <v>26.5</v>
      </c>
      <c r="I220" s="0" t="n">
        <v>142.5</v>
      </c>
      <c r="J220" s="0" t="n">
        <v>37.5</v>
      </c>
      <c r="K220" s="0" t="n">
        <v>143</v>
      </c>
      <c r="L220" s="0" t="n">
        <v>33.5</v>
      </c>
      <c r="M220" s="0" t="n">
        <v>121</v>
      </c>
      <c r="N220" s="0" t="n">
        <v>80</v>
      </c>
    </row>
    <row r="221" customFormat="false" ht="13" hidden="false" customHeight="false" outlineLevel="0" collapsed="false">
      <c r="A221" s="0" t="s">
        <v>284</v>
      </c>
      <c r="B221" s="0" t="n">
        <v>2</v>
      </c>
      <c r="C221" s="0" t="n">
        <v>3</v>
      </c>
      <c r="D221" s="0" t="n">
        <v>25</v>
      </c>
      <c r="E221" s="0" t="n">
        <v>25</v>
      </c>
      <c r="F221" s="0" t="n">
        <v>62.3</v>
      </c>
      <c r="G221" s="0" t="n">
        <v>72</v>
      </c>
      <c r="H221" s="0" t="n">
        <v>26</v>
      </c>
      <c r="I221" s="0" t="n">
        <v>144</v>
      </c>
      <c r="J221" s="0" t="n">
        <v>38</v>
      </c>
      <c r="K221" s="0" t="n">
        <v>141.5</v>
      </c>
      <c r="L221" s="0" t="n">
        <v>35</v>
      </c>
      <c r="M221" s="0" t="n">
        <v>120.3</v>
      </c>
      <c r="N221" s="0" t="n">
        <v>85.5</v>
      </c>
    </row>
    <row r="222" customFormat="false" ht="13" hidden="false" customHeight="false" outlineLevel="0" collapsed="false">
      <c r="A222" s="0" t="s">
        <v>285</v>
      </c>
      <c r="B222" s="0" t="n">
        <v>2</v>
      </c>
      <c r="C222" s="0" t="n">
        <v>3</v>
      </c>
      <c r="D222" s="0" t="n">
        <v>29</v>
      </c>
      <c r="E222" s="0" t="n">
        <v>19.5</v>
      </c>
      <c r="F222" s="0" t="n">
        <v>61</v>
      </c>
      <c r="G222" s="0" t="n">
        <v>69</v>
      </c>
      <c r="H222" s="0" t="n">
        <v>26.3</v>
      </c>
      <c r="I222" s="0" t="n">
        <v>150</v>
      </c>
      <c r="J222" s="0" t="n">
        <v>38</v>
      </c>
      <c r="K222" s="0" t="n">
        <v>154.5</v>
      </c>
      <c r="L222" s="0" t="n">
        <v>37.5</v>
      </c>
      <c r="M222" s="0" t="n">
        <v>120.5</v>
      </c>
      <c r="N222" s="0" t="n">
        <v>81</v>
      </c>
    </row>
    <row r="223" customFormat="false" ht="13" hidden="false" customHeight="false" outlineLevel="0" collapsed="false">
      <c r="A223" s="0" t="s">
        <v>286</v>
      </c>
      <c r="B223" s="0" t="n">
        <v>2</v>
      </c>
      <c r="C223" s="0" t="n">
        <v>3</v>
      </c>
      <c r="D223" s="0" t="n">
        <v>37.5</v>
      </c>
      <c r="E223" s="0" t="n">
        <v>23</v>
      </c>
      <c r="F223" s="0" t="n">
        <v>60</v>
      </c>
      <c r="G223" s="0" t="n">
        <v>72.7</v>
      </c>
      <c r="H223" s="0" t="n">
        <v>28</v>
      </c>
      <c r="I223" s="0" t="n">
        <v>145</v>
      </c>
      <c r="J223" s="0" t="n">
        <v>40</v>
      </c>
      <c r="K223" s="0" t="n">
        <v>156</v>
      </c>
      <c r="L223" s="0" t="n">
        <v>40</v>
      </c>
      <c r="M223" s="0" t="n">
        <v>125</v>
      </c>
      <c r="N223" s="0" t="n">
        <v>83.5</v>
      </c>
    </row>
    <row r="224" customFormat="false" ht="13" hidden="false" customHeight="false" outlineLevel="0" collapsed="false">
      <c r="A224" s="0" t="s">
        <v>287</v>
      </c>
      <c r="B224" s="0" t="n">
        <v>2</v>
      </c>
      <c r="C224" s="0" t="n">
        <v>3</v>
      </c>
      <c r="D224" s="0" t="n">
        <v>30</v>
      </c>
      <c r="E224" s="0" t="n">
        <v>18.7</v>
      </c>
      <c r="F224" s="0" t="n">
        <v>58</v>
      </c>
      <c r="G224" s="0" t="n">
        <v>70</v>
      </c>
      <c r="H224" s="0" t="n">
        <v>26</v>
      </c>
      <c r="I224" s="0" t="n">
        <v>127</v>
      </c>
      <c r="J224" s="0" t="n">
        <v>35</v>
      </c>
      <c r="K224" s="0" t="n">
        <v>136.5</v>
      </c>
      <c r="L224" s="0" t="n">
        <v>35</v>
      </c>
      <c r="M224" s="0" t="n">
        <v>116.5</v>
      </c>
      <c r="N224" s="0" t="n">
        <v>79</v>
      </c>
    </row>
    <row r="225" customFormat="false" ht="13" hidden="false" customHeight="false" outlineLevel="0" collapsed="false">
      <c r="A225" s="0" t="s">
        <v>288</v>
      </c>
      <c r="B225" s="0" t="n">
        <v>2</v>
      </c>
      <c r="C225" s="0" t="n">
        <v>3</v>
      </c>
      <c r="D225" s="0" t="n">
        <v>21.5</v>
      </c>
      <c r="E225" s="0" t="n">
        <v>17</v>
      </c>
      <c r="F225" s="0" t="n">
        <v>69.5</v>
      </c>
      <c r="G225" s="0" t="n">
        <v>76</v>
      </c>
      <c r="H225" s="0" t="n">
        <v>29.5</v>
      </c>
      <c r="I225" s="0" t="n">
        <v>151.5</v>
      </c>
      <c r="J225" s="0" t="n">
        <v>39.5</v>
      </c>
      <c r="K225" s="0" t="n">
        <v>154</v>
      </c>
      <c r="L225" s="0" t="n">
        <v>38</v>
      </c>
      <c r="M225" s="0" t="n">
        <v>123.5</v>
      </c>
      <c r="N225" s="0" t="n">
        <v>84</v>
      </c>
    </row>
    <row r="226" customFormat="false" ht="13" hidden="false" customHeight="false" outlineLevel="0" collapsed="false">
      <c r="A226" s="0" t="s">
        <v>289</v>
      </c>
      <c r="B226" s="0" t="n">
        <v>2</v>
      </c>
      <c r="C226" s="0" t="n">
        <v>3</v>
      </c>
      <c r="D226" s="0" t="n">
        <v>29.3</v>
      </c>
      <c r="E226" s="0" t="n">
        <v>19</v>
      </c>
      <c r="F226" s="0" t="n">
        <v>57</v>
      </c>
      <c r="G226" s="0" t="n">
        <v>65</v>
      </c>
      <c r="H226" s="0" t="n">
        <v>24</v>
      </c>
      <c r="I226" s="0" t="n">
        <v>135</v>
      </c>
      <c r="J226" s="0" t="n">
        <v>35</v>
      </c>
      <c r="K226" s="0" t="n">
        <v>138</v>
      </c>
      <c r="L226" s="0" t="n">
        <v>36</v>
      </c>
      <c r="M226" s="0" t="n">
        <v>113</v>
      </c>
      <c r="N226" s="0" t="n">
        <v>76</v>
      </c>
    </row>
    <row r="227" customFormat="false" ht="13" hidden="false" customHeight="false" outlineLevel="0" collapsed="false">
      <c r="A227" s="0" t="s">
        <v>290</v>
      </c>
      <c r="B227" s="0" t="n">
        <v>2</v>
      </c>
      <c r="C227" s="0" t="n">
        <v>3</v>
      </c>
      <c r="D227" s="0" t="n">
        <v>20</v>
      </c>
      <c r="E227" s="0" t="n">
        <v>21</v>
      </c>
      <c r="F227" s="0" t="n">
        <v>62</v>
      </c>
      <c r="G227" s="0" t="n">
        <v>70.3</v>
      </c>
      <c r="H227" s="0" t="n">
        <v>28</v>
      </c>
      <c r="I227" s="0" t="n">
        <v>146</v>
      </c>
      <c r="J227" s="0" t="n">
        <v>37</v>
      </c>
      <c r="K227" s="0" t="n">
        <v>147</v>
      </c>
      <c r="L227" s="0" t="n">
        <v>35.5</v>
      </c>
      <c r="M227" s="0" t="n">
        <v>125.5</v>
      </c>
      <c r="N227" s="0" t="n">
        <v>84</v>
      </c>
    </row>
    <row r="228" customFormat="false" ht="13" hidden="false" customHeight="false" outlineLevel="0" collapsed="false">
      <c r="A228" s="0" t="s">
        <v>291</v>
      </c>
      <c r="B228" s="0" t="n">
        <v>2</v>
      </c>
      <c r="C228" s="0" t="n">
        <v>3</v>
      </c>
      <c r="D228" s="0" t="n">
        <v>26.5</v>
      </c>
      <c r="E228" s="0" t="n">
        <v>22</v>
      </c>
      <c r="F228" s="0" t="n">
        <v>63</v>
      </c>
      <c r="G228" s="0" t="n">
        <v>73</v>
      </c>
      <c r="H228" s="0" t="n">
        <v>27.5</v>
      </c>
      <c r="I228" s="0" t="n">
        <v>151.5</v>
      </c>
      <c r="J228" s="0" t="n">
        <v>39.5</v>
      </c>
      <c r="K228" s="0" t="n">
        <v>154</v>
      </c>
      <c r="L228" s="0" t="n">
        <v>39</v>
      </c>
      <c r="M228" s="0" t="n">
        <v>130</v>
      </c>
      <c r="N228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28"/>
    </sheetView>
  </sheetViews>
  <sheetFormatPr defaultColWidth="4.16015625" defaultRowHeight="13" zeroHeight="false" outlineLevelRow="0" outlineLevelCol="0"/>
  <cols>
    <col collapsed="false" customWidth="true" hidden="false" outlineLevel="0" max="14" min="4" style="0" width="5.82"/>
  </cols>
  <sheetData>
    <row r="1" customFormat="false" ht="13" hidden="false" customHeight="false" outlineLevel="0" collapsed="false">
      <c r="A1" s="0" t="str">
        <f aca="false">'71x11raw&amp;holdout'!A1</f>
        <v>1=michineri West; 2=michineri West (large disk); 3=michineri East</v>
      </c>
      <c r="B1" s="0" t="str">
        <f aca="false">'71x11raw&amp;holdout'!B1</f>
        <v>validation</v>
      </c>
      <c r="C1" s="0" t="str">
        <f aca="false">'71x11raw&amp;holdout'!C1</f>
        <v>species</v>
      </c>
      <c r="D1" s="0" t="str">
        <f aca="false">'71x11raw&amp;holdout'!D1</f>
        <v>116-si</v>
      </c>
      <c r="E1" s="0" t="str">
        <f aca="false">'71x11raw&amp;holdout'!E1</f>
        <v>125-f2</v>
      </c>
      <c r="F1" s="0" t="str">
        <f aca="false">'71x11raw&amp;holdout'!F1</f>
        <v>129-length of attachment organ</v>
      </c>
      <c r="G1" s="0" t="str">
        <f aca="false">'71x11raw&amp;holdout'!G1</f>
        <v>130-width of attachment organ (erxcluding transparent margin)</v>
      </c>
      <c r="H1" s="0" t="str">
        <f aca="false">'71x11raw&amp;holdout'!H1</f>
        <v>132-median shield (ad1+2, ad3)</v>
      </c>
      <c r="I1" s="0" t="str">
        <f aca="false">'71x11raw&amp;holdout'!I1</f>
        <v>137-leg I</v>
      </c>
      <c r="J1" s="0" t="str">
        <f aca="false">'71x11raw&amp;holdout'!J1</f>
        <v>138-tarsus I</v>
      </c>
      <c r="K1" s="0" t="str">
        <f aca="false">'71x11raw&amp;holdout'!K1</f>
        <v>145-leg II</v>
      </c>
      <c r="L1" s="0" t="str">
        <f aca="false">'71x11raw&amp;holdout'!L1</f>
        <v>146-tarsus II</v>
      </c>
      <c r="M1" s="0" t="str">
        <f aca="false">'71x11raw&amp;holdout'!M1</f>
        <v>154-leg III</v>
      </c>
      <c r="N1" s="0" t="str">
        <f aca="false">'71x11raw&amp;holdout'!N1</f>
        <v>160-leg IV</v>
      </c>
    </row>
    <row r="2" customFormat="false" ht="13" hidden="false" customHeight="false" outlineLevel="0" collapsed="false">
      <c r="A2" s="0" t="str">
        <f aca="false">'71x11raw&amp;holdout'!A2</f>
        <v>BMOC 96 0510 127 ( #01-holotypus)</v>
      </c>
      <c r="B2" s="0" t="n">
        <f aca="false">'71x11raw&amp;holdout'!B2</f>
        <v>1</v>
      </c>
      <c r="C2" s="0" t="n">
        <f aca="false">'71x11raw&amp;holdout'!C2</f>
        <v>1</v>
      </c>
      <c r="D2" s="0" t="n">
        <f aca="false">'71x11raw&amp;holdout'!D2/GEOMEAN('71x11raw&amp;holdout'!$D2:$N2)</f>
        <v>0.40841053443409</v>
      </c>
      <c r="E2" s="0" t="n">
        <f aca="false">'71x11raw&amp;holdout'!E2/GEOMEAN('71x11raw&amp;holdout'!$D2:$N2)</f>
        <v>0.257476206491056</v>
      </c>
      <c r="F2" s="0" t="n">
        <f aca="false">'71x11raw&amp;holdout'!F2/GEOMEAN('71x11raw&amp;holdout'!$D2:$N2)</f>
        <v>1.20451512691793</v>
      </c>
      <c r="G2" s="0" t="n">
        <f aca="false">'71x11raw&amp;holdout'!G2/GEOMEAN('71x11raw&amp;holdout'!$D2:$N2)</f>
        <v>1.18379865053359</v>
      </c>
      <c r="H2" s="0" t="n">
        <f aca="false">'71x11raw&amp;holdout'!H2/GEOMEAN('71x11raw&amp;holdout'!$D2:$N2)</f>
        <v>0.474278305502241</v>
      </c>
      <c r="I2" s="0" t="n">
        <f aca="false">'71x11raw&amp;holdout'!I2/GEOMEAN('71x11raw&amp;holdout'!$D2:$N2)</f>
        <v>2.66354696370058</v>
      </c>
      <c r="J2" s="0" t="n">
        <f aca="false">'71x11raw&amp;holdout'!J2/GEOMEAN('71x11raw&amp;holdout'!$D2:$N2)</f>
        <v>0.739874156583496</v>
      </c>
      <c r="K2" s="0" t="n">
        <f aca="false">'71x11raw&amp;holdout'!K2/GEOMEAN('71x11raw&amp;holdout'!$D2:$N2)</f>
        <v>2.66354696370058</v>
      </c>
      <c r="L2" s="0" t="n">
        <f aca="false">'71x11raw&amp;holdout'!L2/GEOMEAN('71x11raw&amp;holdout'!$D2:$N2)</f>
        <v>0.739874156583496</v>
      </c>
      <c r="M2" s="0" t="n">
        <f aca="false">'71x11raw&amp;holdout'!M2/GEOMEAN('71x11raw&amp;holdout'!$D2:$N2)</f>
        <v>2.30840736854051</v>
      </c>
      <c r="N2" s="0" t="n">
        <f aca="false">'71x11raw&amp;holdout'!N2/GEOMEAN('71x11raw&amp;holdout'!$D2:$N2)</f>
        <v>1.56853321195701</v>
      </c>
    </row>
    <row r="3" customFormat="false" ht="13" hidden="false" customHeight="false" outlineLevel="0" collapsed="false">
      <c r="A3" s="0" t="str">
        <f aca="false">'71x11raw&amp;holdout'!A3</f>
        <v>BMOC 96 0510 127#2</v>
      </c>
      <c r="B3" s="0" t="n">
        <f aca="false">'71x11raw&amp;holdout'!B3</f>
        <v>1</v>
      </c>
      <c r="C3" s="0" t="n">
        <f aca="false">'71x11raw&amp;holdout'!C3</f>
        <v>1</v>
      </c>
      <c r="D3" s="0" t="n">
        <f aca="false">'71x11raw&amp;holdout'!D3/GEOMEAN('71x11raw&amp;holdout'!$D3:$N3)</f>
        <v>0.48134149164193</v>
      </c>
      <c r="E3" s="0" t="n">
        <f aca="false">'71x11raw&amp;holdout'!E3/GEOMEAN('71x11raw&amp;holdout'!$D3:$N3)</f>
        <v>0.283142053907017</v>
      </c>
      <c r="F3" s="0" t="n">
        <f aca="false">'71x11raw&amp;holdout'!F3/GEOMEAN('71x11raw&amp;holdout'!$D3:$N3)</f>
        <v>1.23166793449553</v>
      </c>
      <c r="G3" s="0" t="n">
        <f aca="false">'71x11raw&amp;holdout'!G3/GEOMEAN('71x11raw&amp;holdout'!$D3:$N3)</f>
        <v>1.18919662640947</v>
      </c>
      <c r="H3" s="0" t="n">
        <f aca="false">'71x11raw&amp;holdout'!H3/GEOMEAN('71x11raw&amp;holdout'!$D3:$N3)</f>
        <v>0.471903423178362</v>
      </c>
      <c r="I3" s="0" t="n">
        <f aca="false">'71x11raw&amp;holdout'!I3/GEOMEAN('71x11raw&amp;holdout'!$D3:$N3)</f>
        <v>2.46333586899105</v>
      </c>
      <c r="J3" s="0" t="n">
        <f aca="false">'71x11raw&amp;holdout'!J3/GEOMEAN('71x11raw&amp;holdout'!$D3:$N3)</f>
        <v>0.65122672398614</v>
      </c>
      <c r="K3" s="0" t="n">
        <f aca="false">'71x11raw&amp;holdout'!K3/GEOMEAN('71x11raw&amp;holdout'!$D3:$N3)</f>
        <v>2.54827848516316</v>
      </c>
      <c r="L3" s="0" t="n">
        <f aca="false">'71x11raw&amp;holdout'!L3/GEOMEAN('71x11raw&amp;holdout'!$D3:$N3)</f>
        <v>0.736169340158245</v>
      </c>
      <c r="M3" s="0" t="n">
        <f aca="false">'71x11raw&amp;holdout'!M3/GEOMEAN('71x11raw&amp;holdout'!$D3:$N3)</f>
        <v>2.26513643125614</v>
      </c>
      <c r="N3" s="0" t="n">
        <f aca="false">'71x11raw&amp;holdout'!N3/GEOMEAN('71x11raw&amp;holdout'!$D3:$N3)</f>
        <v>1.5572812964886</v>
      </c>
    </row>
    <row r="4" customFormat="false" ht="13" hidden="false" customHeight="false" outlineLevel="0" collapsed="false">
      <c r="A4" s="0" t="str">
        <f aca="false">'71x11raw&amp;holdout'!A4</f>
        <v>BMOC 96 0510 127#3</v>
      </c>
      <c r="B4" s="0" t="n">
        <f aca="false">'71x11raw&amp;holdout'!B4</f>
        <v>1</v>
      </c>
      <c r="C4" s="0" t="n">
        <f aca="false">'71x11raw&amp;holdout'!C4</f>
        <v>1</v>
      </c>
      <c r="D4" s="0" t="n">
        <f aca="false">'71x11raw&amp;holdout'!D4/GEOMEAN('71x11raw&amp;holdout'!$D4:$N4)</f>
        <v>0.361953872083181</v>
      </c>
      <c r="E4" s="0" t="n">
        <f aca="false">'71x11raw&amp;holdout'!E4/GEOMEAN('71x11raw&amp;holdout'!$D4:$N4)</f>
        <v>0.275084942783218</v>
      </c>
      <c r="F4" s="0" t="n">
        <f aca="false">'71x11raw&amp;holdout'!F4/GEOMEAN('71x11raw&amp;holdout'!$D4:$N4)</f>
        <v>1.12929608089952</v>
      </c>
      <c r="G4" s="0" t="n">
        <f aca="false">'71x11raw&amp;holdout'!G4/GEOMEAN('71x11raw&amp;holdout'!$D4:$N4)</f>
        <v>1.24512131996614</v>
      </c>
      <c r="H4" s="0" t="n">
        <f aca="false">'71x11raw&amp;holdout'!H4/GEOMEAN('71x11raw&amp;holdout'!$D4:$N4)</f>
        <v>0.514160115728416</v>
      </c>
      <c r="I4" s="0" t="n">
        <f aca="false">'71x11raw&amp;holdout'!I4/GEOMEAN('71x11raw&amp;holdout'!$D4:$N4)</f>
        <v>2.85219651201547</v>
      </c>
      <c r="J4" s="0" t="n">
        <f aca="false">'71x11raw&amp;holdout'!J4/GEOMEAN('71x11raw&amp;holdout'!$D4:$N4)</f>
        <v>0.738385899049689</v>
      </c>
      <c r="K4" s="0" t="n">
        <f aca="false">'71x11raw&amp;holdout'!K4/GEOMEAN('71x11raw&amp;holdout'!$D4:$N4)</f>
        <v>2.82324020224881</v>
      </c>
      <c r="L4" s="0" t="n">
        <f aca="false">'71x11raw&amp;holdout'!L4/GEOMEAN('71x11raw&amp;holdout'!$D4:$N4)</f>
        <v>0.68047327951638</v>
      </c>
      <c r="M4" s="0" t="n">
        <f aca="false">'71x11raw&amp;holdout'!M4/GEOMEAN('71x11raw&amp;holdout'!$D4:$N4)</f>
        <v>2.25859216179905</v>
      </c>
      <c r="N4" s="0" t="n">
        <f aca="false">'71x11raw&amp;holdout'!N4/GEOMEAN('71x11raw&amp;holdout'!$D4:$N4)</f>
        <v>1.52020626274936</v>
      </c>
    </row>
    <row r="5" customFormat="false" ht="13" hidden="false" customHeight="false" outlineLevel="0" collapsed="false">
      <c r="A5" s="0" t="str">
        <f aca="false">'71x11raw&amp;holdout'!A5</f>
        <v>BMOC 96 0510 127#4</v>
      </c>
      <c r="B5" s="0" t="n">
        <f aca="false">'71x11raw&amp;holdout'!B5</f>
        <v>1</v>
      </c>
      <c r="C5" s="0" t="n">
        <f aca="false">'71x11raw&amp;holdout'!C5</f>
        <v>1</v>
      </c>
      <c r="D5" s="0" t="n">
        <f aca="false">'71x11raw&amp;holdout'!D5/GEOMEAN('71x11raw&amp;holdout'!$D5:$N5)</f>
        <v>0.437842233732706</v>
      </c>
      <c r="E5" s="0" t="n">
        <f aca="false">'71x11raw&amp;holdout'!E5/GEOMEAN('71x11raw&amp;holdout'!$D5:$N5)</f>
        <v>0.290104056706333</v>
      </c>
      <c r="F5" s="0" t="n">
        <f aca="false">'71x11raw&amp;holdout'!F5/GEOMEAN('71x11raw&amp;holdout'!$D5:$N5)</f>
        <v>1.07445946928271</v>
      </c>
      <c r="G5" s="0" t="n">
        <f aca="false">'71x11raw&amp;holdout'!G5/GEOMEAN('71x11raw&amp;holdout'!$D5:$N5)</f>
        <v>1.21682534896267</v>
      </c>
      <c r="H5" s="0" t="n">
        <f aca="false">'71x11raw&amp;holdout'!H5/GEOMEAN('71x11raw&amp;holdout'!$D5:$N5)</f>
        <v>0.482129249037115</v>
      </c>
      <c r="I5" s="0" t="n">
        <f aca="false">'71x11raw&amp;holdout'!I5/GEOMEAN('71x11raw&amp;holdout'!$D5:$N5)</f>
        <v>2.72644090330489</v>
      </c>
      <c r="J5" s="0" t="n">
        <f aca="false">'71x11raw&amp;holdout'!J5/GEOMEAN('71x11raw&amp;holdout'!$D5:$N5)</f>
        <v>0.738690885131865</v>
      </c>
      <c r="K5" s="0" t="n">
        <f aca="false">'71x11raw&amp;holdout'!K5/GEOMEAN('71x11raw&amp;holdout'!$D5:$N5)</f>
        <v>2.71301015993885</v>
      </c>
      <c r="L5" s="0" t="n">
        <f aca="false">'71x11raw&amp;holdout'!L5/GEOMEAN('71x11raw&amp;holdout'!$D5:$N5)</f>
        <v>0.698398655033764</v>
      </c>
      <c r="M5" s="0" t="n">
        <f aca="false">'71x11raw&amp;holdout'!M5/GEOMEAN('71x11raw&amp;holdout'!$D5:$N5)</f>
        <v>2.2563648854937</v>
      </c>
      <c r="N5" s="0" t="n">
        <f aca="false">'71x11raw&amp;holdout'!N5/GEOMEAN('71x11raw&amp;holdout'!$D5:$N5)</f>
        <v>1.45052028353166</v>
      </c>
    </row>
    <row r="6" customFormat="false" ht="13" hidden="false" customHeight="false" outlineLevel="0" collapsed="false">
      <c r="A6" s="0" t="str">
        <f aca="false">'71x11raw&amp;holdout'!A6</f>
        <v>BMOC 96 0510 127#5</v>
      </c>
      <c r="B6" s="0" t="n">
        <f aca="false">'71x11raw&amp;holdout'!B6</f>
        <v>1</v>
      </c>
      <c r="C6" s="0" t="n">
        <f aca="false">'71x11raw&amp;holdout'!C6</f>
        <v>1</v>
      </c>
      <c r="D6" s="0" t="n">
        <f aca="false">'71x11raw&amp;holdout'!D6/GEOMEAN('71x11raw&amp;holdout'!$D6:$N6)</f>
        <v>0.344267824498212</v>
      </c>
      <c r="E6" s="0" t="n">
        <f aca="false">'71x11raw&amp;holdout'!E6/GEOMEAN('71x11raw&amp;holdout'!$D6:$N6)</f>
        <v>0.239490660520495</v>
      </c>
      <c r="F6" s="0" t="n">
        <f aca="false">'71x11raw&amp;holdout'!F6/GEOMEAN('71x11raw&amp;holdout'!$D6:$N6)</f>
        <v>1.22738963516754</v>
      </c>
      <c r="G6" s="0" t="n">
        <f aca="false">'71x11raw&amp;holdout'!G6/GEOMEAN('71x11raw&amp;holdout'!$D6:$N6)</f>
        <v>1.19745330260248</v>
      </c>
      <c r="H6" s="0" t="n">
        <f aca="false">'71x11raw&amp;holdout'!H6/GEOMEAN('71x11raw&amp;holdout'!$D6:$N6)</f>
        <v>0.479748919311889</v>
      </c>
      <c r="I6" s="0" t="n">
        <f aca="false">'71x11raw&amp;holdout'!I6/GEOMEAN('71x11raw&amp;holdout'!$D6:$N6)</f>
        <v>2.99363325650619</v>
      </c>
      <c r="J6" s="0" t="n">
        <f aca="false">'71x11raw&amp;holdout'!J6/GEOMEAN('71x11raw&amp;holdout'!$D6:$N6)</f>
        <v>0.808280979256671</v>
      </c>
      <c r="K6" s="0" t="n">
        <f aca="false">'71x11raw&amp;holdout'!K6/GEOMEAN('71x11raw&amp;holdout'!$D6:$N6)</f>
        <v>2.903824258811</v>
      </c>
      <c r="L6" s="0" t="n">
        <f aca="false">'71x11raw&amp;holdout'!L6/GEOMEAN('71x11raw&amp;holdout'!$D6:$N6)</f>
        <v>0.748408314126547</v>
      </c>
      <c r="M6" s="0" t="n">
        <f aca="false">'71x11raw&amp;holdout'!M6/GEOMEAN('71x11raw&amp;holdout'!$D6:$N6)</f>
        <v>2.18535227724952</v>
      </c>
      <c r="N6" s="0" t="n">
        <f aca="false">'71x11raw&amp;holdout'!N6/GEOMEAN('71x11raw&amp;holdout'!$D6:$N6)</f>
        <v>1.49681662825309</v>
      </c>
    </row>
    <row r="7" customFormat="false" ht="13" hidden="false" customHeight="false" outlineLevel="0" collapsed="false">
      <c r="A7" s="0" t="str">
        <f aca="false">'71x11raw&amp;holdout'!A7</f>
        <v>BMOC 96 0510 127#6</v>
      </c>
      <c r="B7" s="0" t="n">
        <f aca="false">'71x11raw&amp;holdout'!B7</f>
        <v>1</v>
      </c>
      <c r="C7" s="0" t="n">
        <f aca="false">'71x11raw&amp;holdout'!C7</f>
        <v>1</v>
      </c>
      <c r="D7" s="0" t="n">
        <f aca="false">'71x11raw&amp;holdout'!D7/GEOMEAN('71x11raw&amp;holdout'!$D7:$N7)</f>
        <v>0.370874285604403</v>
      </c>
      <c r="E7" s="0" t="n">
        <f aca="false">'71x11raw&amp;holdout'!E7/GEOMEAN('71x11raw&amp;holdout'!$D7:$N7)</f>
        <v>0.313816703203725</v>
      </c>
      <c r="F7" s="0" t="n">
        <f aca="false">'71x11raw&amp;holdout'!F7/GEOMEAN('71x11raw&amp;holdout'!$D7:$N7)</f>
        <v>1.11262285681321</v>
      </c>
      <c r="G7" s="0" t="n">
        <f aca="false">'71x11raw&amp;holdout'!G7/GEOMEAN('71x11raw&amp;holdout'!$D7:$N7)</f>
        <v>1.22673802161456</v>
      </c>
      <c r="H7" s="0" t="n">
        <f aca="false">'71x11raw&amp;holdout'!H7/GEOMEAN('71x11raw&amp;holdout'!$D7:$N7)</f>
        <v>0.51754153267281</v>
      </c>
      <c r="I7" s="0" t="n">
        <f aca="false">'71x11raw&amp;holdout'!I7/GEOMEAN('71x11raw&amp;holdout'!$D7:$N7)</f>
        <v>2.69026501019194</v>
      </c>
      <c r="J7" s="0" t="n">
        <f aca="false">'71x11raw&amp;holdout'!J7/GEOMEAN('71x11raw&amp;holdout'!$D7:$N7)</f>
        <v>0.636192043767552</v>
      </c>
      <c r="K7" s="0" t="n">
        <f aca="false">'71x11raw&amp;holdout'!K7/GEOMEAN('71x11raw&amp;holdout'!$D7:$N7)</f>
        <v>2.83290896619363</v>
      </c>
      <c r="L7" s="0" t="n">
        <f aca="false">'71x11raw&amp;holdout'!L7/GEOMEAN('71x11raw&amp;holdout'!$D7:$N7)</f>
        <v>0.750307208568907</v>
      </c>
      <c r="M7" s="0" t="n">
        <f aca="false">'71x11raw&amp;holdout'!M7/GEOMEAN('71x11raw&amp;holdout'!$D7:$N7)</f>
        <v>2.25377450482675</v>
      </c>
      <c r="N7" s="0" t="n">
        <f aca="false">'71x11raw&amp;holdout'!N7/GEOMEAN('71x11raw&amp;holdout'!$D7:$N7)</f>
        <v>1.48349714241761</v>
      </c>
    </row>
    <row r="8" customFormat="false" ht="13" hidden="false" customHeight="false" outlineLevel="0" collapsed="false">
      <c r="A8" s="0" t="str">
        <f aca="false">'71x11raw&amp;holdout'!A8</f>
        <v>BMOC 96 0510 127#7</v>
      </c>
      <c r="B8" s="0" t="n">
        <f aca="false">'71x11raw&amp;holdout'!B8</f>
        <v>1</v>
      </c>
      <c r="C8" s="0" t="n">
        <f aca="false">'71x11raw&amp;holdout'!C8</f>
        <v>1</v>
      </c>
      <c r="D8" s="0" t="n">
        <f aca="false">'71x11raw&amp;holdout'!D8/GEOMEAN('71x11raw&amp;holdout'!$D8:$N8)</f>
        <v>0.435186084358819</v>
      </c>
      <c r="E8" s="0" t="n">
        <f aca="false">'71x11raw&amp;holdout'!E8/GEOMEAN('71x11raw&amp;holdout'!$D8:$N8)</f>
        <v>0.312789998132901</v>
      </c>
      <c r="F8" s="0" t="n">
        <f aca="false">'71x11raw&amp;holdout'!F8/GEOMEAN('71x11raw&amp;holdout'!$D8:$N8)</f>
        <v>1.12876390630569</v>
      </c>
      <c r="G8" s="0" t="n">
        <f aca="false">'71x11raw&amp;holdout'!G8/GEOMEAN('71x11raw&amp;holdout'!$D8:$N8)</f>
        <v>1.21580112317745</v>
      </c>
      <c r="H8" s="0" t="n">
        <f aca="false">'71x11raw&amp;holdout'!H8/GEOMEAN('71x11raw&amp;holdout'!$D8:$N8)</f>
        <v>0.496907187669325</v>
      </c>
      <c r="I8" s="0" t="n">
        <f aca="false">'71x11raw&amp;holdout'!I8/GEOMEAN('71x11raw&amp;holdout'!$D8:$N8)</f>
        <v>2.65191520156156</v>
      </c>
      <c r="J8" s="0" t="n">
        <f aca="false">'71x11raw&amp;holdout'!J8/GEOMEAN('71x11raw&amp;holdout'!$D8:$N8)</f>
        <v>0.693577821946868</v>
      </c>
      <c r="K8" s="0" t="n">
        <f aca="false">'71x11raw&amp;holdout'!K8/GEOMEAN('71x11raw&amp;holdout'!$D8:$N8)</f>
        <v>2.55671824560806</v>
      </c>
      <c r="L8" s="0" t="n">
        <f aca="false">'71x11raw&amp;holdout'!L8/GEOMEAN('71x11raw&amp;holdout'!$D8:$N8)</f>
        <v>0.707177387083081</v>
      </c>
      <c r="M8" s="0" t="n">
        <f aca="false">'71x11raw&amp;holdout'!M8/GEOMEAN('71x11raw&amp;holdout'!$D8:$N8)</f>
        <v>2.23032868233895</v>
      </c>
      <c r="N8" s="0" t="n">
        <f aca="false">'71x11raw&amp;holdout'!N8/GEOMEAN('71x11raw&amp;holdout'!$D8:$N8)</f>
        <v>1.45243355654756</v>
      </c>
    </row>
    <row r="9" customFormat="false" ht="13" hidden="false" customHeight="false" outlineLevel="0" collapsed="false">
      <c r="A9" s="0" t="str">
        <f aca="false">'71x11raw&amp;holdout'!A9</f>
        <v>BMOC 96 0510 127#8</v>
      </c>
      <c r="B9" s="0" t="n">
        <f aca="false">'71x11raw&amp;holdout'!B9</f>
        <v>1</v>
      </c>
      <c r="C9" s="0" t="n">
        <f aca="false">'71x11raw&amp;holdout'!C9</f>
        <v>1</v>
      </c>
      <c r="D9" s="0" t="n">
        <f aca="false">'71x11raw&amp;holdout'!D9/GEOMEAN('71x11raw&amp;holdout'!$D9:$N9)</f>
        <v>0.373110009866778</v>
      </c>
      <c r="E9" s="0" t="n">
        <f aca="false">'71x11raw&amp;holdout'!E9/GEOMEAN('71x11raw&amp;holdout'!$D9:$N9)</f>
        <v>0.296119055449824</v>
      </c>
      <c r="F9" s="0" t="n">
        <f aca="false">'71x11raw&amp;holdout'!F9/GEOMEAN('71x11raw&amp;holdout'!$D9:$N9)</f>
        <v>1.24370003288926</v>
      </c>
      <c r="G9" s="0" t="n">
        <f aca="false">'71x11raw&amp;holdout'!G9/GEOMEAN('71x11raw&amp;holdout'!$D9:$N9)</f>
        <v>1.22889408011677</v>
      </c>
      <c r="H9" s="0" t="n">
        <f aca="false">'71x11raw&amp;holdout'!H9/GEOMEAN('71x11raw&amp;holdout'!$D9:$N9)</f>
        <v>0.49353175908304</v>
      </c>
      <c r="I9" s="0" t="n">
        <f aca="false">'71x11raw&amp;holdout'!I9/GEOMEAN('71x11raw&amp;holdout'!$D9:$N9)</f>
        <v>2.45778816023354</v>
      </c>
      <c r="J9" s="0" t="n">
        <f aca="false">'71x11raw&amp;holdout'!J9/GEOMEAN('71x11raw&amp;holdout'!$D9:$N9)</f>
        <v>0.62185001644463</v>
      </c>
      <c r="K9" s="0" t="n">
        <f aca="false">'71x11raw&amp;holdout'!K9/GEOMEAN('71x11raw&amp;holdout'!$D9:$N9)</f>
        <v>2.88716079063578</v>
      </c>
      <c r="L9" s="0" t="n">
        <f aca="false">'71x11raw&amp;holdout'!L9/GEOMEAN('71x11raw&amp;holdout'!$D9:$N9)</f>
        <v>0.725491685852069</v>
      </c>
      <c r="M9" s="0" t="n">
        <f aca="false">'71x11raw&amp;holdout'!M9/GEOMEAN('71x11raw&amp;holdout'!$D9:$N9)</f>
        <v>2.45778816023354</v>
      </c>
      <c r="N9" s="0" t="n">
        <f aca="false">'71x11raw&amp;holdout'!N9/GEOMEAN('71x11raw&amp;holdout'!$D9:$N9)</f>
        <v>1.52501313556659</v>
      </c>
    </row>
    <row r="10" customFormat="false" ht="13" hidden="false" customHeight="false" outlineLevel="0" collapsed="false">
      <c r="A10" s="0" t="str">
        <f aca="false">'71x11raw&amp;holdout'!A10</f>
        <v>BMOC 96 0510 127#9</v>
      </c>
      <c r="B10" s="0" t="n">
        <f aca="false">'71x11raw&amp;holdout'!B10</f>
        <v>1</v>
      </c>
      <c r="C10" s="0" t="n">
        <f aca="false">'71x11raw&amp;holdout'!C10</f>
        <v>1</v>
      </c>
      <c r="D10" s="0" t="n">
        <f aca="false">'71x11raw&amp;holdout'!D10/GEOMEAN('71x11raw&amp;holdout'!$D10:$N10)</f>
        <v>0.291426852342608</v>
      </c>
      <c r="E10" s="0" t="n">
        <f aca="false">'71x11raw&amp;holdout'!E10/GEOMEAN('71x11raw&amp;holdout'!$D10:$N10)</f>
        <v>0.291426852342608</v>
      </c>
      <c r="F10" s="0" t="n">
        <f aca="false">'71x11raw&amp;holdout'!F10/GEOMEAN('71x11raw&amp;holdout'!$D10:$N10)</f>
        <v>1.22399277983895</v>
      </c>
      <c r="G10" s="0" t="n">
        <f aca="false">'71x11raw&amp;holdout'!G10/GEOMEAN('71x11raw&amp;holdout'!$D10:$N10)</f>
        <v>1.22399277983895</v>
      </c>
      <c r="H10" s="0" t="n">
        <f aca="false">'71x11raw&amp;holdout'!H10/GEOMEAN('71x11raw&amp;holdout'!$D10:$N10)</f>
        <v>0.523073837538014</v>
      </c>
      <c r="I10" s="0" t="n">
        <f aca="false">'71x11raw&amp;holdout'!I10/GEOMEAN('71x11raw&amp;holdout'!$D10:$N10)</f>
        <v>2.8268404677233</v>
      </c>
      <c r="J10" s="0" t="n">
        <f aca="false">'71x11raw&amp;holdout'!J10/GEOMEAN('71x11raw&amp;holdout'!$D10:$N10)</f>
        <v>0.72856713085652</v>
      </c>
      <c r="K10" s="0" t="n">
        <f aca="false">'71x11raw&amp;holdout'!K10/GEOMEAN('71x11raw&amp;holdout'!$D10:$N10)</f>
        <v>2.85598315295756</v>
      </c>
      <c r="L10" s="0" t="n">
        <f aca="false">'71x11raw&amp;holdout'!L10/GEOMEAN('71x11raw&amp;holdout'!$D10:$N10)</f>
        <v>0.699424445622259</v>
      </c>
      <c r="M10" s="0" t="n">
        <f aca="false">'71x11raw&amp;holdout'!M10/GEOMEAN('71x11raw&amp;holdout'!$D10:$N10)</f>
        <v>2.43341421706078</v>
      </c>
      <c r="N10" s="0" t="n">
        <f aca="false">'71x11raw&amp;holdout'!N10/GEOMEAN('71x11raw&amp;holdout'!$D10:$N10)</f>
        <v>1.50084828956443</v>
      </c>
    </row>
    <row r="11" customFormat="false" ht="13" hidden="false" customHeight="false" outlineLevel="0" collapsed="false">
      <c r="A11" s="0" t="str">
        <f aca="false">'71x11raw&amp;holdout'!A11</f>
        <v>BMOC 96 0510 127#10</v>
      </c>
      <c r="B11" s="0" t="n">
        <f aca="false">'71x11raw&amp;holdout'!B11</f>
        <v>1</v>
      </c>
      <c r="C11" s="0" t="n">
        <f aca="false">'71x11raw&amp;holdout'!C11</f>
        <v>1</v>
      </c>
      <c r="D11" s="0" t="n">
        <f aca="false">'71x11raw&amp;holdout'!D11/GEOMEAN('71x11raw&amp;holdout'!$D11:$N11)</f>
        <v>0.286639707585528</v>
      </c>
      <c r="E11" s="0" t="n">
        <f aca="false">'71x11raw&amp;holdout'!E11/GEOMEAN('71x11raw&amp;holdout'!$D11:$N11)</f>
        <v>0.300971692964804</v>
      </c>
      <c r="F11" s="0" t="n">
        <f aca="false">'71x11raw&amp;holdout'!F11/GEOMEAN('71x11raw&amp;holdout'!$D11:$N11)</f>
        <v>1.14655883034211</v>
      </c>
      <c r="G11" s="0" t="n">
        <f aca="false">'71x11raw&amp;holdout'!G11/GEOMEAN('71x11raw&amp;holdout'!$D11:$N11)</f>
        <v>1.23255074261777</v>
      </c>
      <c r="H11" s="0" t="n">
        <f aca="false">'71x11raw&amp;holdout'!H11/GEOMEAN('71x11raw&amp;holdout'!$D11:$N11)</f>
        <v>0.514481526435562</v>
      </c>
      <c r="I11" s="0" t="n">
        <f aca="false">'71x11raw&amp;holdout'!I11/GEOMEAN('71x11raw&amp;holdout'!$D11:$N11)</f>
        <v>2.83773310509672</v>
      </c>
      <c r="J11" s="0" t="n">
        <f aca="false">'71x11raw&amp;holdout'!J11/GEOMEAN('71x11raw&amp;holdout'!$D11:$N11)</f>
        <v>0.745263239722372</v>
      </c>
      <c r="K11" s="0" t="n">
        <f aca="false">'71x11raw&amp;holdout'!K11/GEOMEAN('71x11raw&amp;holdout'!$D11:$N11)</f>
        <v>2.80906913433817</v>
      </c>
      <c r="L11" s="0" t="n">
        <f aca="false">'71x11raw&amp;holdout'!L11/GEOMEAN('71x11raw&amp;holdout'!$D11:$N11)</f>
        <v>0.716599268963819</v>
      </c>
      <c r="M11" s="0" t="n">
        <f aca="false">'71x11raw&amp;holdout'!M11/GEOMEAN('71x11raw&amp;holdout'!$D11:$N11)</f>
        <v>2.46510148523554</v>
      </c>
      <c r="N11" s="0" t="n">
        <f aca="false">'71x11raw&amp;holdout'!N11/GEOMEAN('71x11raw&amp;holdout'!$D11:$N11)</f>
        <v>1.5191904502033</v>
      </c>
    </row>
    <row r="12" customFormat="false" ht="13" hidden="false" customHeight="false" outlineLevel="0" collapsed="false">
      <c r="A12" s="0" t="str">
        <f aca="false">'71x11raw&amp;holdout'!A12</f>
        <v>BMOC 96 0510 127#11</v>
      </c>
      <c r="B12" s="0" t="n">
        <f aca="false">'71x11raw&amp;holdout'!B12</f>
        <v>1</v>
      </c>
      <c r="C12" s="0" t="n">
        <f aca="false">'71x11raw&amp;holdout'!C12</f>
        <v>1</v>
      </c>
      <c r="D12" s="0" t="n">
        <f aca="false">'71x11raw&amp;holdout'!D12/GEOMEAN('71x11raw&amp;holdout'!$D12:$N12)</f>
        <v>0.396799429175124</v>
      </c>
      <c r="E12" s="0" t="n">
        <f aca="false">'71x11raw&amp;holdout'!E12/GEOMEAN('71x11raw&amp;holdout'!$D12:$N12)</f>
        <v>0.299804013154538</v>
      </c>
      <c r="F12" s="0" t="n">
        <f aca="false">'71x11raw&amp;holdout'!F12/GEOMEAN('71x11raw&amp;holdout'!$D12:$N12)</f>
        <v>1.1169169117522</v>
      </c>
      <c r="G12" s="0" t="n">
        <f aca="false">'71x11raw&amp;holdout'!G12/GEOMEAN('71x11raw&amp;holdout'!$D12:$N12)</f>
        <v>1.23448711298928</v>
      </c>
      <c r="H12" s="0" t="n">
        <f aca="false">'71x11raw&amp;holdout'!H12/GEOMEAN('71x11raw&amp;holdout'!$D12:$N12)</f>
        <v>0.476686873605444</v>
      </c>
      <c r="I12" s="0" t="n">
        <f aca="false">'71x11raw&amp;holdout'!I12/GEOMEAN('71x11raw&amp;holdout'!$D12:$N12)</f>
        <v>2.61593697752489</v>
      </c>
      <c r="J12" s="0" t="n">
        <f aca="false">'71x11raw&amp;holdout'!J12/GEOMEAN('71x11raw&amp;holdout'!$D12:$N12)</f>
        <v>0.76420630804098</v>
      </c>
      <c r="K12" s="0" t="n">
        <f aca="false">'71x11raw&amp;holdout'!K12/GEOMEAN('71x11raw&amp;holdout'!$D12:$N12)</f>
        <v>2.58654442721562</v>
      </c>
      <c r="L12" s="0" t="n">
        <f aca="false">'71x11raw&amp;holdout'!L12/GEOMEAN('71x11raw&amp;holdout'!$D12:$N12)</f>
        <v>0.676028657113175</v>
      </c>
      <c r="M12" s="0" t="n">
        <f aca="false">'71x11raw&amp;holdout'!M12/GEOMEAN('71x11raw&amp;holdout'!$D12:$N12)</f>
        <v>2.26322637381367</v>
      </c>
      <c r="N12" s="0" t="n">
        <f aca="false">'71x11raw&amp;holdout'!N12/GEOMEAN('71x11raw&amp;holdout'!$D12:$N12)</f>
        <v>1.61659026700977</v>
      </c>
    </row>
    <row r="13" customFormat="false" ht="13" hidden="false" customHeight="false" outlineLevel="0" collapsed="false">
      <c r="A13" s="0" t="str">
        <f aca="false">'71x11raw&amp;holdout'!A13</f>
        <v>BMOC 96 0510 127#12</v>
      </c>
      <c r="B13" s="0" t="n">
        <f aca="false">'71x11raw&amp;holdout'!B13</f>
        <v>1</v>
      </c>
      <c r="C13" s="0" t="n">
        <f aca="false">'71x11raw&amp;holdout'!C13</f>
        <v>1</v>
      </c>
      <c r="D13" s="0" t="n">
        <f aca="false">'71x11raw&amp;holdout'!D13/GEOMEAN('71x11raw&amp;holdout'!$D13:$N13)</f>
        <v>0.408837013596556</v>
      </c>
      <c r="E13" s="0" t="n">
        <f aca="false">'71x11raw&amp;holdout'!E13/GEOMEAN('71x11raw&amp;holdout'!$D13:$N13)</f>
        <v>0.292026438283254</v>
      </c>
      <c r="F13" s="0" t="n">
        <f aca="false">'71x11raw&amp;holdout'!F13/GEOMEAN('71x11raw&amp;holdout'!$D13:$N13)</f>
        <v>1.08049782164804</v>
      </c>
      <c r="G13" s="0" t="n">
        <f aca="false">'71x11raw&amp;holdout'!G13/GEOMEAN('71x11raw&amp;holdout'!$D13:$N13)</f>
        <v>1.19730839696134</v>
      </c>
      <c r="H13" s="0" t="n">
        <f aca="false">'71x11raw&amp;holdout'!H13/GEOMEAN('71x11raw&amp;holdout'!$D13:$N13)</f>
        <v>0.467991086992395</v>
      </c>
      <c r="I13" s="0" t="n">
        <f aca="false">'71x11raw&amp;holdout'!I13/GEOMEAN('71x11raw&amp;holdout'!$D13:$N13)</f>
        <v>2.8180551294334</v>
      </c>
      <c r="J13" s="0" t="n">
        <f aca="false">'71x11raw&amp;holdout'!J13/GEOMEAN('71x11raw&amp;holdout'!$D13:$N13)</f>
        <v>0.744667417622299</v>
      </c>
      <c r="K13" s="0" t="n">
        <f aca="false">'71x11raw&amp;holdout'!K13/GEOMEAN('71x11raw&amp;holdout'!$D13:$N13)</f>
        <v>2.61363662263513</v>
      </c>
      <c r="L13" s="0" t="n">
        <f aca="false">'71x11raw&amp;holdout'!L13/GEOMEAN('71x11raw&amp;holdout'!$D13:$N13)</f>
        <v>0.715464773793973</v>
      </c>
      <c r="M13" s="0" t="n">
        <f aca="false">'71x11raw&amp;holdout'!M13/GEOMEAN('71x11raw&amp;holdout'!$D13:$N13)</f>
        <v>2.27780621860938</v>
      </c>
      <c r="N13" s="0" t="n">
        <f aca="false">'71x11raw&amp;holdout'!N13/GEOMEAN('71x11raw&amp;holdout'!$D13:$N13)</f>
        <v>1.54774012290125</v>
      </c>
    </row>
    <row r="14" customFormat="false" ht="13" hidden="false" customHeight="false" outlineLevel="0" collapsed="false">
      <c r="A14" s="0" t="str">
        <f aca="false">'71x11raw&amp;holdout'!A14</f>
        <v>BMOC 96 0510 127#13</v>
      </c>
      <c r="B14" s="0" t="n">
        <f aca="false">'71x11raw&amp;holdout'!B14</f>
        <v>1</v>
      </c>
      <c r="C14" s="0" t="n">
        <f aca="false">'71x11raw&amp;holdout'!C14</f>
        <v>1</v>
      </c>
      <c r="D14" s="0" t="n">
        <f aca="false">'71x11raw&amp;holdout'!D14/GEOMEAN('71x11raw&amp;holdout'!$D14:$N14)</f>
        <v>0.315137881546652</v>
      </c>
      <c r="E14" s="0" t="n">
        <f aca="false">'71x11raw&amp;holdout'!E14/GEOMEAN('71x11raw&amp;holdout'!$D14:$N14)</f>
        <v>0.29452138462304</v>
      </c>
      <c r="F14" s="0" t="n">
        <f aca="false">'71x11raw&amp;holdout'!F14/GEOMEAN('71x11raw&amp;holdout'!$D14:$N14)</f>
        <v>1.03082484618064</v>
      </c>
      <c r="G14" s="0" t="n">
        <f aca="false">'71x11raw&amp;holdout'!G14/GEOMEAN('71x11raw&amp;holdout'!$D14:$N14)</f>
        <v>1.23698981541677</v>
      </c>
      <c r="H14" s="0" t="n">
        <f aca="false">'71x11raw&amp;holdout'!H14/GEOMEAN('71x11raw&amp;holdout'!$D14:$N14)</f>
        <v>0.490868974371733</v>
      </c>
      <c r="I14" s="0" t="n">
        <f aca="false">'71x11raw&amp;holdout'!I14/GEOMEAN('71x11raw&amp;holdout'!$D14:$N14)</f>
        <v>2.85685743084348</v>
      </c>
      <c r="J14" s="0" t="n">
        <f aca="false">'71x11raw&amp;holdout'!J14/GEOMEAN('71x11raw&amp;holdout'!$D14:$N14)</f>
        <v>0.795207738482207</v>
      </c>
      <c r="K14" s="0" t="n">
        <f aca="false">'71x11raw&amp;holdout'!K14/GEOMEAN('71x11raw&amp;holdout'!$D14:$N14)</f>
        <v>2.79795315391888</v>
      </c>
      <c r="L14" s="0" t="n">
        <f aca="false">'71x11raw&amp;holdout'!L14/GEOMEAN('71x11raw&amp;holdout'!$D14:$N14)</f>
        <v>0.736303461557599</v>
      </c>
      <c r="M14" s="0" t="n">
        <f aca="false">'71x11raw&amp;holdout'!M14/GEOMEAN('71x11raw&amp;holdout'!$D14:$N14)</f>
        <v>2.35617107698432</v>
      </c>
      <c r="N14" s="0" t="n">
        <f aca="false">'71x11raw&amp;holdout'!N14/GEOMEAN('71x11raw&amp;holdout'!$D14:$N14)</f>
        <v>1.56096333850211</v>
      </c>
    </row>
    <row r="15" customFormat="false" ht="13" hidden="false" customHeight="false" outlineLevel="0" collapsed="false">
      <c r="A15" s="0" t="str">
        <f aca="false">'71x11raw&amp;holdout'!A15</f>
        <v>BMOC 96 0510 127#14</v>
      </c>
      <c r="B15" s="0" t="n">
        <f aca="false">'71x11raw&amp;holdout'!B15</f>
        <v>1</v>
      </c>
      <c r="C15" s="0" t="n">
        <f aca="false">'71x11raw&amp;holdout'!C15</f>
        <v>1</v>
      </c>
      <c r="D15" s="0" t="n">
        <f aca="false">'71x11raw&amp;holdout'!D15/GEOMEAN('71x11raw&amp;holdout'!$D15:$N15)</f>
        <v>0.439970277893371</v>
      </c>
      <c r="E15" s="0" t="n">
        <f aca="false">'71x11raw&amp;holdout'!E15/GEOMEAN('71x11raw&amp;holdout'!$D15:$N15)</f>
        <v>0.306645951259016</v>
      </c>
      <c r="F15" s="0" t="n">
        <f aca="false">'71x11raw&amp;holdout'!F15/GEOMEAN('71x11raw&amp;holdout'!$D15:$N15)</f>
        <v>1.04792920734603</v>
      </c>
      <c r="G15" s="0" t="n">
        <f aca="false">'71x11raw&amp;holdout'!G15/GEOMEAN('71x11raw&amp;holdout'!$D15:$N15)</f>
        <v>1.17325407438232</v>
      </c>
      <c r="H15" s="0" t="n">
        <f aca="false">'71x11raw&amp;holdout'!H15/GEOMEAN('71x11raw&amp;holdout'!$D15:$N15)</f>
        <v>0.452960853309026</v>
      </c>
      <c r="I15" s="0" t="n">
        <f aca="false">'71x11raw&amp;holdout'!I15/GEOMEAN('71x11raw&amp;holdout'!$D15:$N15)</f>
        <v>2.71981626334084</v>
      </c>
      <c r="J15" s="0" t="n">
        <f aca="false">'71x11raw&amp;holdout'!J15/GEOMEAN('71x11raw&amp;holdout'!$D15:$N15)</f>
        <v>0.693286498498645</v>
      </c>
      <c r="K15" s="0" t="n">
        <f aca="false">'71x11raw&amp;holdout'!K15/GEOMEAN('71x11raw&amp;holdout'!$D15:$N15)</f>
        <v>2.78647842665802</v>
      </c>
      <c r="L15" s="0" t="n">
        <f aca="false">'71x11raw&amp;holdout'!L15/GEOMEAN('71x11raw&amp;holdout'!$D15:$N15)</f>
        <v>0.741283256087013</v>
      </c>
      <c r="M15" s="0" t="n">
        <f aca="false">'71x11raw&amp;holdout'!M15/GEOMEAN('71x11raw&amp;holdout'!$D15:$N15)</f>
        <v>2.37317301409152</v>
      </c>
      <c r="N15" s="0" t="n">
        <f aca="false">'71x11raw&amp;holdout'!N15/GEOMEAN('71x11raw&amp;holdout'!$D15:$N15)</f>
        <v>1.43990272765103</v>
      </c>
    </row>
    <row r="16" customFormat="false" ht="13" hidden="false" customHeight="false" outlineLevel="0" collapsed="false">
      <c r="A16" s="0" t="str">
        <f aca="false">'71x11raw&amp;holdout'!A16</f>
        <v>BMOC 96 0510 127#15</v>
      </c>
      <c r="B16" s="0" t="n">
        <f aca="false">'71x11raw&amp;holdout'!B16</f>
        <v>1</v>
      </c>
      <c r="C16" s="0" t="n">
        <f aca="false">'71x11raw&amp;holdout'!C16</f>
        <v>1</v>
      </c>
      <c r="D16" s="0" t="n">
        <f aca="false">'71x11raw&amp;holdout'!D16/GEOMEAN('71x11raw&amp;holdout'!$D16:$N16)</f>
        <v>0.331280995920934</v>
      </c>
      <c r="E16" s="0" t="n">
        <f aca="false">'71x11raw&amp;holdout'!E16/GEOMEAN('71x11raw&amp;holdout'!$D16:$N16)</f>
        <v>0.285494191606658</v>
      </c>
      <c r="F16" s="0" t="n">
        <f aca="false">'71x11raw&amp;holdout'!F16/GEOMEAN('71x11raw&amp;holdout'!$D16:$N16)</f>
        <v>1.11773669355437</v>
      </c>
      <c r="G16" s="0" t="n">
        <f aca="false">'71x11raw&amp;holdout'!G16/GEOMEAN('71x11raw&amp;holdout'!$D16:$N16)</f>
        <v>1.23893705791569</v>
      </c>
      <c r="H16" s="0" t="n">
        <f aca="false">'71x11raw&amp;holdout'!H16/GEOMEAN('71x11raw&amp;holdout'!$D16:$N16)</f>
        <v>0.500685265880085</v>
      </c>
      <c r="I16" s="0" t="n">
        <f aca="false">'71x11raw&amp;holdout'!I16/GEOMEAN('71x11raw&amp;holdout'!$D16:$N16)</f>
        <v>2.82800850176407</v>
      </c>
      <c r="J16" s="0" t="n">
        <f aca="false">'71x11raw&amp;holdout'!J16/GEOMEAN('71x11raw&amp;holdout'!$D16:$N16)</f>
        <v>0.808002429075448</v>
      </c>
      <c r="K16" s="0" t="n">
        <f aca="false">'71x11raw&amp;holdout'!K16/GEOMEAN('71x11raw&amp;holdout'!$D16:$N16)</f>
        <v>2.73374155170527</v>
      </c>
      <c r="L16" s="0" t="n">
        <f aca="false">'71x11raw&amp;holdout'!L16/GEOMEAN('71x11raw&amp;holdout'!$D16:$N16)</f>
        <v>0.713735479016646</v>
      </c>
      <c r="M16" s="0" t="n">
        <f aca="false">'71x11raw&amp;holdout'!M16/GEOMEAN('71x11raw&amp;holdout'!$D16:$N16)</f>
        <v>2.20853997280623</v>
      </c>
      <c r="N16" s="0" t="n">
        <f aca="false">'71x11raw&amp;holdout'!N16/GEOMEAN('71x11raw&amp;holdout'!$D16:$N16)</f>
        <v>1.54867132239461</v>
      </c>
    </row>
    <row r="17" customFormat="false" ht="13" hidden="false" customHeight="false" outlineLevel="0" collapsed="false">
      <c r="A17" s="0" t="str">
        <f aca="false">'71x11raw&amp;holdout'!A17</f>
        <v>BMOC 96 0510 127#16</v>
      </c>
      <c r="B17" s="0" t="n">
        <f aca="false">'71x11raw&amp;holdout'!B17</f>
        <v>1</v>
      </c>
      <c r="C17" s="0" t="n">
        <f aca="false">'71x11raw&amp;holdout'!C17</f>
        <v>1</v>
      </c>
      <c r="D17" s="0" t="n">
        <f aca="false">'71x11raw&amp;holdout'!D17/GEOMEAN('71x11raw&amp;holdout'!$D17:$N17)</f>
        <v>0.349087291519845</v>
      </c>
      <c r="E17" s="0" t="n">
        <f aca="false">'71x11raw&amp;holdout'!E17/GEOMEAN('71x11raw&amp;holdout'!$D17:$N17)</f>
        <v>0.33057508666652</v>
      </c>
      <c r="F17" s="0" t="n">
        <f aca="false">'71x11raw&amp;holdout'!F17/GEOMEAN('71x11raw&amp;holdout'!$D17:$N17)</f>
        <v>1.03139427039954</v>
      </c>
      <c r="G17" s="0" t="n">
        <f aca="false">'71x11raw&amp;holdout'!G17/GEOMEAN('71x11raw&amp;holdout'!$D17:$N17)</f>
        <v>1.22445012101279</v>
      </c>
      <c r="H17" s="0" t="n">
        <f aca="false">'71x11raw&amp;holdout'!H17/GEOMEAN('71x11raw&amp;holdout'!$D17:$N17)</f>
        <v>0.449243066495527</v>
      </c>
      <c r="I17" s="0" t="n">
        <f aca="false">'71x11raw&amp;holdout'!I17/GEOMEAN('71x11raw&amp;holdout'!$D17:$N17)</f>
        <v>2.75038472106545</v>
      </c>
      <c r="J17" s="0" t="n">
        <f aca="false">'71x11raw&amp;holdout'!J17/GEOMEAN('71x11raw&amp;holdout'!$D17:$N17)</f>
        <v>0.714042187199683</v>
      </c>
      <c r="K17" s="0" t="n">
        <f aca="false">'71x11raw&amp;holdout'!K17/GEOMEAN('71x11raw&amp;holdout'!$D17:$N17)</f>
        <v>2.82972274186541</v>
      </c>
      <c r="L17" s="0" t="n">
        <f aca="false">'71x11raw&amp;holdout'!L17/GEOMEAN('71x11raw&amp;holdout'!$D17:$N17)</f>
        <v>0.740488194133005</v>
      </c>
      <c r="M17" s="0" t="n">
        <f aca="false">'71x11raw&amp;holdout'!M17/GEOMEAN('71x11raw&amp;holdout'!$D17:$N17)</f>
        <v>2.30080260319898</v>
      </c>
      <c r="N17" s="0" t="n">
        <f aca="false">'71x11raw&amp;holdout'!N17/GEOMEAN('71x11raw&amp;holdout'!$D17:$N17)</f>
        <v>1.61320642293262</v>
      </c>
    </row>
    <row r="18" customFormat="false" ht="13" hidden="false" customHeight="false" outlineLevel="0" collapsed="false">
      <c r="A18" s="0" t="str">
        <f aca="false">'71x11raw&amp;holdout'!A18</f>
        <v>BMOC 96 0510 127#17</v>
      </c>
      <c r="B18" s="0" t="n">
        <f aca="false">'71x11raw&amp;holdout'!B18</f>
        <v>1</v>
      </c>
      <c r="C18" s="0" t="n">
        <f aca="false">'71x11raw&amp;holdout'!C18</f>
        <v>1</v>
      </c>
      <c r="D18" s="0" t="n">
        <f aca="false">'71x11raw&amp;holdout'!D18/GEOMEAN('71x11raw&amp;holdout'!$D18:$N18)</f>
        <v>0.442735133481364</v>
      </c>
      <c r="E18" s="0" t="n">
        <f aca="false">'71x11raw&amp;holdout'!E18/GEOMEAN('71x11raw&amp;holdout'!$D18:$N18)</f>
        <v>0.277066502888337</v>
      </c>
      <c r="F18" s="0" t="n">
        <f aca="false">'71x11raw&amp;holdout'!F18/GEOMEAN('71x11raw&amp;holdout'!$D18:$N18)</f>
        <v>1.01400627345732</v>
      </c>
      <c r="G18" s="0" t="n">
        <f aca="false">'71x11raw&amp;holdout'!G18/GEOMEAN('71x11raw&amp;holdout'!$D18:$N18)</f>
        <v>1.14254227995191</v>
      </c>
      <c r="H18" s="0" t="n">
        <f aca="false">'71x11raw&amp;holdout'!H18/GEOMEAN('71x11raw&amp;holdout'!$D18:$N18)</f>
        <v>0.512679228183548</v>
      </c>
      <c r="I18" s="0" t="n">
        <f aca="false">'71x11raw&amp;holdout'!I18/GEOMEAN('71x11raw&amp;holdout'!$D18:$N18)</f>
        <v>2.85635569987977</v>
      </c>
      <c r="J18" s="0" t="n">
        <f aca="false">'71x11raw&amp;holdout'!J18/GEOMEAN('71x11raw&amp;holdout'!$D18:$N18)</f>
        <v>0.742652481968739</v>
      </c>
      <c r="K18" s="0" t="n">
        <f aca="false">'71x11raw&amp;holdout'!K18/GEOMEAN('71x11raw&amp;holdout'!$D18:$N18)</f>
        <v>2.74210147188458</v>
      </c>
      <c r="L18" s="0" t="n">
        <f aca="false">'71x11raw&amp;holdout'!L18/GEOMEAN('71x11raw&amp;holdout'!$D18:$N18)</f>
        <v>0.714088924969941</v>
      </c>
      <c r="M18" s="0" t="n">
        <f aca="false">'71x11raw&amp;holdout'!M18/GEOMEAN('71x11raw&amp;holdout'!$D18:$N18)</f>
        <v>2.14226677490982</v>
      </c>
      <c r="N18" s="0" t="n">
        <f aca="false">'71x11raw&amp;holdout'!N18/GEOMEAN('71x11raw&amp;holdout'!$D18:$N18)</f>
        <v>1.54243207793507</v>
      </c>
    </row>
    <row r="19" customFormat="false" ht="13" hidden="false" customHeight="false" outlineLevel="0" collapsed="false">
      <c r="A19" s="0" t="str">
        <f aca="false">'71x11raw&amp;holdout'!A19</f>
        <v>BMOC 96 0510 127#18</v>
      </c>
      <c r="B19" s="0" t="n">
        <f aca="false">'71x11raw&amp;holdout'!B19</f>
        <v>1</v>
      </c>
      <c r="C19" s="0" t="n">
        <f aca="false">'71x11raw&amp;holdout'!C19</f>
        <v>1</v>
      </c>
      <c r="D19" s="0" t="n">
        <f aca="false">'71x11raw&amp;holdout'!D19/GEOMEAN('71x11raw&amp;holdout'!$D19:$N19)</f>
        <v>0.363590699784012</v>
      </c>
      <c r="E19" s="0" t="n">
        <f aca="false">'71x11raw&amp;holdout'!E19/GEOMEAN('71x11raw&amp;holdout'!$D19:$N19)</f>
        <v>0.249568656331746</v>
      </c>
      <c r="F19" s="0" t="n">
        <f aca="false">'71x11raw&amp;holdout'!F19/GEOMEAN('71x11raw&amp;holdout'!$D19:$N19)</f>
        <v>1.07768283415981</v>
      </c>
      <c r="G19" s="0" t="n">
        <f aca="false">'71x11raw&amp;holdout'!G19/GEOMEAN('71x11raw&amp;holdout'!$D19:$N19)</f>
        <v>1.27620335624188</v>
      </c>
      <c r="H19" s="0" t="n">
        <f aca="false">'71x11raw&amp;holdout'!H19/GEOMEAN('71x11raw&amp;holdout'!$D19:$N19)</f>
        <v>0.509026979697617</v>
      </c>
      <c r="I19" s="0" t="n">
        <f aca="false">'71x11raw&amp;holdout'!I19/GEOMEAN('71x11raw&amp;holdout'!$D19:$N19)</f>
        <v>2.86436753289845</v>
      </c>
      <c r="J19" s="0" t="n">
        <f aca="false">'71x11raw&amp;holdout'!J19/GEOMEAN('71x11raw&amp;holdout'!$D19:$N19)</f>
        <v>0.709001864578824</v>
      </c>
      <c r="K19" s="0" t="n">
        <f aca="false">'71x11raw&amp;holdout'!K19/GEOMEAN('71x11raw&amp;holdout'!$D19:$N19)</f>
        <v>2.85018749560687</v>
      </c>
      <c r="L19" s="0" t="n">
        <f aca="false">'71x11raw&amp;holdout'!L19/GEOMEAN('71x11raw&amp;holdout'!$D19:$N19)</f>
        <v>0.694821827287247</v>
      </c>
      <c r="M19" s="0" t="n">
        <f aca="false">'71x11raw&amp;holdout'!M19/GEOMEAN('71x11raw&amp;holdout'!$D19:$N19)</f>
        <v>2.49568656331746</v>
      </c>
      <c r="N19" s="0" t="n">
        <f aca="false">'71x11raw&amp;holdout'!N19/GEOMEAN('71x11raw&amp;holdout'!$D19:$N19)</f>
        <v>1.56831212444836</v>
      </c>
    </row>
    <row r="20" customFormat="false" ht="13" hidden="false" customHeight="false" outlineLevel="0" collapsed="false">
      <c r="A20" s="0" t="str">
        <f aca="false">'71x11raw&amp;holdout'!A20</f>
        <v>BMOC 96 0510 127#19</v>
      </c>
      <c r="B20" s="0" t="n">
        <f aca="false">'71x11raw&amp;holdout'!B20</f>
        <v>1</v>
      </c>
      <c r="C20" s="0" t="n">
        <f aca="false">'71x11raw&amp;holdout'!C20</f>
        <v>1</v>
      </c>
      <c r="D20" s="0" t="n">
        <f aca="false">'71x11raw&amp;holdout'!D20/GEOMEAN('71x11raw&amp;holdout'!$D20:$N20)</f>
        <v>0.422676573066188</v>
      </c>
      <c r="E20" s="0" t="n">
        <f aca="false">'71x11raw&amp;holdout'!E20/GEOMEAN('71x11raw&amp;holdout'!$D20:$N20)</f>
        <v>0.289009622609359</v>
      </c>
      <c r="F20" s="0" t="n">
        <f aca="false">'71x11raw&amp;holdout'!F20/GEOMEAN('71x11raw&amp;holdout'!$D20:$N20)</f>
        <v>1.01442377535885</v>
      </c>
      <c r="G20" s="0" t="n">
        <f aca="false">'71x11raw&amp;holdout'!G20/GEOMEAN('71x11raw&amp;holdout'!$D20:$N20)</f>
        <v>1.15531596638091</v>
      </c>
      <c r="H20" s="0" t="n">
        <f aca="false">'71x11raw&amp;holdout'!H20/GEOMEAN('71x11raw&amp;holdout'!$D20:$N20)</f>
        <v>0.496735288859836</v>
      </c>
      <c r="I20" s="0" t="n">
        <f aca="false">'71x11raw&amp;holdout'!I20/GEOMEAN('71x11raw&amp;holdout'!$D20:$N20)</f>
        <v>2.73330850582801</v>
      </c>
      <c r="J20" s="0" t="n">
        <f aca="false">'71x11raw&amp;holdout'!J20/GEOMEAN('71x11raw&amp;holdout'!$D20:$N20)</f>
        <v>0.704460955110313</v>
      </c>
      <c r="K20" s="0" t="n">
        <f aca="false">'71x11raw&amp;holdout'!K20/GEOMEAN('71x11raw&amp;holdout'!$D20:$N20)</f>
        <v>2.81784382044125</v>
      </c>
      <c r="L20" s="0" t="n">
        <f aca="false">'71x11raw&amp;holdout'!L20/GEOMEAN('71x11raw&amp;holdout'!$D20:$N20)</f>
        <v>0.760817831519138</v>
      </c>
      <c r="M20" s="0" t="n">
        <f aca="false">'71x11raw&amp;holdout'!M20/GEOMEAN('71x11raw&amp;holdout'!$D20:$N20)</f>
        <v>2.32472115186403</v>
      </c>
      <c r="N20" s="0" t="n">
        <f aca="false">'71x11raw&amp;holdout'!N20/GEOMEAN('71x11raw&amp;holdout'!$D20:$N20)</f>
        <v>1.46527878662945</v>
      </c>
    </row>
    <row r="21" customFormat="false" ht="13" hidden="false" customHeight="false" outlineLevel="0" collapsed="false">
      <c r="A21" s="0" t="str">
        <f aca="false">'71x11raw&amp;holdout'!A21</f>
        <v>BMOC 96 0510 127#20</v>
      </c>
      <c r="B21" s="0" t="n">
        <f aca="false">'71x11raw&amp;holdout'!B21</f>
        <v>1</v>
      </c>
      <c r="C21" s="0" t="n">
        <f aca="false">'71x11raw&amp;holdout'!C21</f>
        <v>1</v>
      </c>
      <c r="D21" s="0" t="n">
        <f aca="false">'71x11raw&amp;holdout'!D21/GEOMEAN('71x11raw&amp;holdout'!$D21:$N21)</f>
        <v>0.391414923831099</v>
      </c>
      <c r="E21" s="0" t="n">
        <f aca="false">'71x11raw&amp;holdout'!E21/GEOMEAN('71x11raw&amp;holdout'!$D21:$N21)</f>
        <v>0.333119084111573</v>
      </c>
      <c r="F21" s="0" t="n">
        <f aca="false">'71x11raw&amp;holdout'!F21/GEOMEAN('71x11raw&amp;holdout'!$D21:$N21)</f>
        <v>1.11728140811022</v>
      </c>
      <c r="G21" s="0" t="n">
        <f aca="false">'71x11raw&amp;holdout'!G21/GEOMEAN('71x11raw&amp;holdout'!$D21:$N21)</f>
        <v>1.23420620663338</v>
      </c>
      <c r="H21" s="0" t="n">
        <f aca="false">'71x11raw&amp;holdout'!H21/GEOMEAN('71x11raw&amp;holdout'!$D21:$N21)</f>
        <v>0.466366717756203</v>
      </c>
      <c r="I21" s="0" t="n">
        <f aca="false">'71x11raw&amp;holdout'!I21/GEOMEAN('71x11raw&amp;holdout'!$D21:$N21)</f>
        <v>2.59832885607027</v>
      </c>
      <c r="J21" s="0" t="n">
        <f aca="false">'71x11raw&amp;holdout'!J21/GEOMEAN('71x11raw&amp;holdout'!$D21:$N21)</f>
        <v>0.701548791138974</v>
      </c>
      <c r="K21" s="0" t="n">
        <f aca="false">'71x11raw&amp;holdout'!K21/GEOMEAN('71x11raw&amp;holdout'!$D21:$N21)</f>
        <v>2.63730378891133</v>
      </c>
      <c r="L21" s="0" t="n">
        <f aca="false">'71x11raw&amp;holdout'!L21/GEOMEAN('71x11raw&amp;holdout'!$D21:$N21)</f>
        <v>0.714540435419325</v>
      </c>
      <c r="M21" s="0" t="n">
        <f aca="false">'71x11raw&amp;holdout'!M21/GEOMEAN('71x11raw&amp;holdout'!$D21:$N21)</f>
        <v>2.33183358878101</v>
      </c>
      <c r="N21" s="0" t="n">
        <f aca="false">'71x11raw&amp;holdout'!N21/GEOMEAN('71x11raw&amp;holdout'!$D21:$N21)</f>
        <v>1.48884243452827</v>
      </c>
    </row>
    <row r="22" customFormat="false" ht="13" hidden="false" customHeight="false" outlineLevel="0" collapsed="false">
      <c r="A22" s="0" t="str">
        <f aca="false">'71x11raw&amp;holdout'!A22</f>
        <v>BMOC 96 0510 127#21</v>
      </c>
      <c r="B22" s="0" t="n">
        <f aca="false">'71x11raw&amp;holdout'!B22</f>
        <v>1</v>
      </c>
      <c r="C22" s="0" t="n">
        <f aca="false">'71x11raw&amp;holdout'!C22</f>
        <v>1</v>
      </c>
      <c r="D22" s="0" t="n">
        <f aca="false">'71x11raw&amp;holdout'!D22/GEOMEAN('71x11raw&amp;holdout'!$D22:$N22)</f>
        <v>0.359922449465845</v>
      </c>
      <c r="E22" s="0" t="n">
        <f aca="false">'71x11raw&amp;holdout'!E22/GEOMEAN('71x11raw&amp;holdout'!$D22:$N22)</f>
        <v>0.285652737671305</v>
      </c>
      <c r="F22" s="0" t="n">
        <f aca="false">'71x11raw&amp;holdout'!F22/GEOMEAN('71x11raw&amp;holdout'!$D22:$N22)</f>
        <v>1.06948384984137</v>
      </c>
      <c r="G22" s="0" t="n">
        <f aca="false">'71x11raw&amp;holdout'!G22/GEOMEAN('71x11raw&amp;holdout'!$D22:$N22)</f>
        <v>1.30120535064033</v>
      </c>
      <c r="H22" s="0" t="n">
        <f aca="false">'71x11raw&amp;holdout'!H22/GEOMEAN('71x11raw&amp;holdout'!$D22:$N22)</f>
        <v>0.476087896118842</v>
      </c>
      <c r="I22" s="0" t="n">
        <f aca="false">'71x11raw&amp;holdout'!I22/GEOMEAN('71x11raw&amp;holdout'!$D22:$N22)</f>
        <v>2.8222490481925</v>
      </c>
      <c r="J22" s="0" t="n">
        <f aca="false">'71x11raw&amp;holdout'!J22/GEOMEAN('71x11raw&amp;holdout'!$D22:$N22)</f>
        <v>0.712989233227578</v>
      </c>
      <c r="K22" s="0" t="n">
        <f aca="false">'71x11raw&amp;holdout'!K22/GEOMEAN('71x11raw&amp;holdout'!$D22:$N22)</f>
        <v>2.88166481762813</v>
      </c>
      <c r="L22" s="0" t="n">
        <f aca="false">'71x11raw&amp;holdout'!L22/GEOMEAN('71x11raw&amp;holdout'!$D22:$N22)</f>
        <v>0.742697117945394</v>
      </c>
      <c r="M22" s="0" t="n">
        <f aca="false">'71x11raw&amp;holdout'!M22/GEOMEAN('71x11raw&amp;holdout'!$D22:$N22)</f>
        <v>2.22809135383618</v>
      </c>
      <c r="N22" s="0" t="n">
        <f aca="false">'71x11raw&amp;holdout'!N22/GEOMEAN('71x11raw&amp;holdout'!$D22:$N22)</f>
        <v>1.52995606296751</v>
      </c>
    </row>
    <row r="23" customFormat="false" ht="13" hidden="false" customHeight="false" outlineLevel="0" collapsed="false">
      <c r="A23" s="0" t="str">
        <f aca="false">'71x11raw&amp;holdout'!A23</f>
        <v>BMOC 96 0510 128#22</v>
      </c>
      <c r="B23" s="0" t="n">
        <f aca="false">'71x11raw&amp;holdout'!B23</f>
        <v>1</v>
      </c>
      <c r="C23" s="0" t="n">
        <f aca="false">'71x11raw&amp;holdout'!C23</f>
        <v>1</v>
      </c>
      <c r="D23" s="0" t="n">
        <f aca="false">'71x11raw&amp;holdout'!D23/GEOMEAN('71x11raw&amp;holdout'!$D23:$N23)</f>
        <v>0.335410603895378</v>
      </c>
      <c r="E23" s="0" t="n">
        <f aca="false">'71x11raw&amp;holdout'!E23/GEOMEAN('71x11raw&amp;holdout'!$D23:$N23)</f>
        <v>0.321994179739562</v>
      </c>
      <c r="F23" s="0" t="n">
        <f aca="false">'71x11raw&amp;holdout'!F23/GEOMEAN('71x11raw&amp;holdout'!$D23:$N23)</f>
        <v>1.04648108415358</v>
      </c>
      <c r="G23" s="0" t="n">
        <f aca="false">'71x11raw&amp;holdout'!G23/GEOMEAN('71x11raw&amp;holdout'!$D23:$N23)</f>
        <v>1.25577730098429</v>
      </c>
      <c r="H23" s="0" t="n">
        <f aca="false">'71x11raw&amp;holdout'!H23/GEOMEAN('71x11raw&amp;holdout'!$D23:$N23)</f>
        <v>0.498324325787418</v>
      </c>
      <c r="I23" s="0" t="n">
        <f aca="false">'71x11raw&amp;holdout'!I23/GEOMEAN('71x11raw&amp;holdout'!$D23:$N23)</f>
        <v>2.78064973789379</v>
      </c>
      <c r="J23" s="0" t="n">
        <f aca="false">'71x11raw&amp;holdout'!J23/GEOMEAN('71x11raw&amp;holdout'!$D23:$N23)</f>
        <v>0.717587029133882</v>
      </c>
      <c r="K23" s="0" t="n">
        <f aca="false">'71x11raw&amp;holdout'!K23/GEOMEAN('71x11raw&amp;holdout'!$D23:$N23)</f>
        <v>2.73580054857293</v>
      </c>
      <c r="L23" s="0" t="n">
        <f aca="false">'71x11raw&amp;holdout'!L23/GEOMEAN('71x11raw&amp;holdout'!$D23:$N23)</f>
        <v>0.777385948228372</v>
      </c>
      <c r="M23" s="0" t="n">
        <f aca="false">'71x11raw&amp;holdout'!M23/GEOMEAN('71x11raw&amp;holdout'!$D23:$N23)</f>
        <v>2.1849605053756</v>
      </c>
      <c r="N23" s="0" t="n">
        <f aca="false">'71x11raw&amp;holdout'!N23/GEOMEAN('71x11raw&amp;holdout'!$D23:$N23)</f>
        <v>1.5248724369095</v>
      </c>
    </row>
    <row r="24" customFormat="false" ht="13" hidden="false" customHeight="false" outlineLevel="0" collapsed="false">
      <c r="A24" s="0" t="str">
        <f aca="false">'71x11raw&amp;holdout'!A24</f>
        <v>BMOC 96 0510 128#23</v>
      </c>
      <c r="B24" s="0" t="n">
        <f aca="false">'71x11raw&amp;holdout'!B24</f>
        <v>1</v>
      </c>
      <c r="C24" s="0" t="n">
        <f aca="false">'71x11raw&amp;holdout'!C24</f>
        <v>1</v>
      </c>
      <c r="D24" s="0" t="n">
        <f aca="false">'71x11raw&amp;holdout'!D24/GEOMEAN('71x11raw&amp;holdout'!$D24:$N24)</f>
        <v>0.349334750924453</v>
      </c>
      <c r="E24" s="0" t="n">
        <f aca="false">'71x11raw&amp;holdout'!E24/GEOMEAN('71x11raw&amp;holdout'!$D24:$N24)</f>
        <v>0.239018513790415</v>
      </c>
      <c r="F24" s="0" t="n">
        <f aca="false">'71x11raw&amp;holdout'!F24/GEOMEAN('71x11raw&amp;holdout'!$D24:$N24)</f>
        <v>1.16162997702142</v>
      </c>
      <c r="G24" s="0" t="n">
        <f aca="false">'71x11raw&amp;holdout'!G24/GEOMEAN('71x11raw&amp;holdout'!$D24:$N24)</f>
        <v>1.20465330950369</v>
      </c>
      <c r="H24" s="0" t="n">
        <f aca="false">'71x11raw&amp;holdout'!H24/GEOMEAN('71x11raw&amp;holdout'!$D24:$N24)</f>
        <v>0.51480910662551</v>
      </c>
      <c r="I24" s="0" t="n">
        <f aca="false">'71x11raw&amp;holdout'!I24/GEOMEAN('71x11raw&amp;holdout'!$D24:$N24)</f>
        <v>2.89690438713983</v>
      </c>
      <c r="J24" s="0" t="n">
        <f aca="false">'71x11raw&amp;holdout'!J24/GEOMEAN('71x11raw&amp;holdout'!$D24:$N24)</f>
        <v>0.831784427990645</v>
      </c>
      <c r="K24" s="0" t="n">
        <f aca="false">'71x11raw&amp;holdout'!K24/GEOMEAN('71x11raw&amp;holdout'!$D24:$N24)</f>
        <v>2.66744661390104</v>
      </c>
      <c r="L24" s="0" t="n">
        <f aca="false">'71x11raw&amp;holdout'!L24/GEOMEAN('71x11raw&amp;holdout'!$D24:$N24)</f>
        <v>0.735441580893586</v>
      </c>
      <c r="M24" s="0" t="n">
        <f aca="false">'71x11raw&amp;holdout'!M24/GEOMEAN('71x11raw&amp;holdout'!$D24:$N24)</f>
        <v>2.15116662411374</v>
      </c>
      <c r="N24" s="0" t="n">
        <f aca="false">'71x11raw&amp;holdout'!N24/GEOMEAN('71x11raw&amp;holdout'!$D24:$N24)</f>
        <v>1.63488663432644</v>
      </c>
    </row>
    <row r="25" customFormat="false" ht="13" hidden="false" customHeight="false" outlineLevel="0" collapsed="false">
      <c r="A25" s="0" t="str">
        <f aca="false">'71x11raw&amp;holdout'!A25</f>
        <v>BMOC 96 0510 128#24</v>
      </c>
      <c r="B25" s="0" t="n">
        <f aca="false">'71x11raw&amp;holdout'!B25</f>
        <v>1</v>
      </c>
      <c r="C25" s="0" t="n">
        <f aca="false">'71x11raw&amp;holdout'!C25</f>
        <v>1</v>
      </c>
      <c r="D25" s="0" t="n">
        <f aca="false">'71x11raw&amp;holdout'!D25/GEOMEAN('71x11raw&amp;holdout'!$D25:$N25)</f>
        <v>0.341303643276808</v>
      </c>
      <c r="E25" s="0" t="n">
        <f aca="false">'71x11raw&amp;holdout'!E25/GEOMEAN('71x11raw&amp;holdout'!$D25:$N25)</f>
        <v>0.246497075699917</v>
      </c>
      <c r="F25" s="0" t="n">
        <f aca="false">'71x11raw&amp;holdout'!F25/GEOMEAN('71x11raw&amp;holdout'!$D25:$N25)</f>
        <v>1.15360631427561</v>
      </c>
      <c r="G25" s="0" t="n">
        <f aca="false">'71x11raw&amp;holdout'!G25/GEOMEAN('71x11raw&amp;holdout'!$D25:$N25)</f>
        <v>1.1831859633596</v>
      </c>
      <c r="H25" s="0" t="n">
        <f aca="false">'71x11raw&amp;holdout'!H25/GEOMEAN('71x11raw&amp;holdout'!$D25:$N25)</f>
        <v>0.549878091945968</v>
      </c>
      <c r="I25" s="0" t="n">
        <f aca="false">'71x11raw&amp;holdout'!I25/GEOMEAN('71x11raw&amp;holdout'!$D25:$N25)</f>
        <v>2.81006666297905</v>
      </c>
      <c r="J25" s="0" t="n">
        <f aca="false">'71x11raw&amp;holdout'!J25/GEOMEAN('71x11raw&amp;holdout'!$D25:$N25)</f>
        <v>0.76907087618374</v>
      </c>
      <c r="K25" s="0" t="n">
        <f aca="false">'71x11raw&amp;holdout'!K25/GEOMEAN('71x11raw&amp;holdout'!$D25:$N25)</f>
        <v>2.69174806664309</v>
      </c>
      <c r="L25" s="0" t="n">
        <f aca="false">'71x11raw&amp;holdout'!L25/GEOMEAN('71x11raw&amp;holdout'!$D25:$N25)</f>
        <v>0.796375167645884</v>
      </c>
      <c r="M25" s="0" t="n">
        <f aca="false">'71x11raw&amp;holdout'!M25/GEOMEAN('71x11raw&amp;holdout'!$D25:$N25)</f>
        <v>2.18055105426849</v>
      </c>
      <c r="N25" s="0" t="n">
        <f aca="false">'71x11raw&amp;holdout'!N25/GEOMEAN('71x11raw&amp;holdout'!$D25:$N25)</f>
        <v>1.56772140145147</v>
      </c>
    </row>
    <row r="26" customFormat="false" ht="13" hidden="false" customHeight="false" outlineLevel="0" collapsed="false">
      <c r="A26" s="0" t="str">
        <f aca="false">'71x11raw&amp;holdout'!A26</f>
        <v>BMOC 96 0510 128#25</v>
      </c>
      <c r="B26" s="0" t="n">
        <f aca="false">'71x11raw&amp;holdout'!B26</f>
        <v>1</v>
      </c>
      <c r="C26" s="0" t="n">
        <f aca="false">'71x11raw&amp;holdout'!C26</f>
        <v>1</v>
      </c>
      <c r="D26" s="0" t="n">
        <f aca="false">'71x11raw&amp;holdout'!D26/GEOMEAN('71x11raw&amp;holdout'!$D26:$N26)</f>
        <v>0.369041414295893</v>
      </c>
      <c r="E26" s="0" t="n">
        <f aca="false">'71x11raw&amp;holdout'!E26/GEOMEAN('71x11raw&amp;holdout'!$D26:$N26)</f>
        <v>0.294327508334147</v>
      </c>
      <c r="F26" s="0" t="n">
        <f aca="false">'71x11raw&amp;holdout'!F26/GEOMEAN('71x11raw&amp;holdout'!$D26:$N26)</f>
        <v>1.09489833100303</v>
      </c>
      <c r="G26" s="0" t="n">
        <f aca="false">'71x11raw&amp;holdout'!G26/GEOMEAN('71x11raw&amp;holdout'!$D26:$N26)</f>
        <v>1.13021763200313</v>
      </c>
      <c r="H26" s="0" t="n">
        <f aca="false">'71x11raw&amp;holdout'!H26/GEOMEAN('71x11raw&amp;holdout'!$D26:$N26)</f>
        <v>0.520733283975799</v>
      </c>
      <c r="I26" s="0" t="n">
        <f aca="false">'71x11raw&amp;holdout'!I26/GEOMEAN('71x11raw&amp;holdout'!$D26:$N26)</f>
        <v>2.86086338100791</v>
      </c>
      <c r="J26" s="0" t="n">
        <f aca="false">'71x11raw&amp;holdout'!J26/GEOMEAN('71x11raw&amp;holdout'!$D26:$N26)</f>
        <v>0.830003573502296</v>
      </c>
      <c r="K26" s="0" t="n">
        <f aca="false">'71x11raw&amp;holdout'!K26/GEOMEAN('71x11raw&amp;holdout'!$D26:$N26)</f>
        <v>2.64894757500733</v>
      </c>
      <c r="L26" s="0" t="n">
        <f aca="false">'71x11raw&amp;holdout'!L26/GEOMEAN('71x11raw&amp;holdout'!$D26:$N26)</f>
        <v>0.769779637181617</v>
      </c>
      <c r="M26" s="0" t="n">
        <f aca="false">'71x11raw&amp;holdout'!M26/GEOMEAN('71x11raw&amp;holdout'!$D26:$N26)</f>
        <v>2.03765198077487</v>
      </c>
      <c r="N26" s="0" t="n">
        <f aca="false">'71x11raw&amp;holdout'!N26/GEOMEAN('71x11raw&amp;holdout'!$D26:$N26)</f>
        <v>1.44809134100401</v>
      </c>
    </row>
    <row r="27" customFormat="false" ht="13" hidden="false" customHeight="false" outlineLevel="0" collapsed="false">
      <c r="A27" s="0" t="str">
        <f aca="false">'71x11raw&amp;holdout'!A27</f>
        <v>BMOC 03-0414-003(#001)</v>
      </c>
      <c r="B27" s="0" t="n">
        <f aca="false">'71x11raw&amp;holdout'!B27</f>
        <v>1</v>
      </c>
      <c r="C27" s="0" t="n">
        <f aca="false">'71x11raw&amp;holdout'!C27</f>
        <v>1</v>
      </c>
      <c r="D27" s="0" t="n">
        <f aca="false">'71x11raw&amp;holdout'!D27/GEOMEAN('71x11raw&amp;holdout'!$D27:$N27)</f>
        <v>0.395450155098948</v>
      </c>
      <c r="E27" s="0" t="n">
        <f aca="false">'71x11raw&amp;holdout'!E27/GEOMEAN('71x11raw&amp;holdout'!$D27:$N27)</f>
        <v>0.320126316032481</v>
      </c>
      <c r="F27" s="0" t="n">
        <f aca="false">'71x11raw&amp;holdout'!F27/GEOMEAN('71x11raw&amp;holdout'!$D27:$N27)</f>
        <v>1.03570278716391</v>
      </c>
      <c r="G27" s="0" t="n">
        <f aca="false">'71x11raw&amp;holdout'!G27/GEOMEAN('71x11raw&amp;holdout'!$D27:$N27)</f>
        <v>1.15810402564692</v>
      </c>
      <c r="H27" s="0" t="n">
        <f aca="false">'71x11raw&amp;holdout'!H27/GEOMEAN('71x11raw&amp;holdout'!$D27:$N27)</f>
        <v>0.470773994165414</v>
      </c>
      <c r="I27" s="0" t="n">
        <f aca="false">'71x11raw&amp;holdout'!I27/GEOMEAN('71x11raw&amp;holdout'!$D27:$N27)</f>
        <v>2.76815108569263</v>
      </c>
      <c r="J27" s="0" t="n">
        <f aca="false">'71x11raw&amp;holdout'!J27/GEOMEAN('71x11raw&amp;holdout'!$D27:$N27)</f>
        <v>0.753238390664662</v>
      </c>
      <c r="K27" s="0" t="n">
        <f aca="false">'71x11raw&amp;holdout'!K27/GEOMEAN('71x11raw&amp;holdout'!$D27:$N27)</f>
        <v>2.74932012592602</v>
      </c>
      <c r="L27" s="0" t="n">
        <f aca="false">'71x11raw&amp;holdout'!L27/GEOMEAN('71x11raw&amp;holdout'!$D27:$N27)</f>
        <v>0.696745511364812</v>
      </c>
      <c r="M27" s="0" t="n">
        <f aca="false">'71x11raw&amp;holdout'!M27/GEOMEAN('71x11raw&amp;holdout'!$D27:$N27)</f>
        <v>2.24088421222737</v>
      </c>
      <c r="N27" s="0" t="n">
        <f aca="false">'71x11raw&amp;holdout'!N27/GEOMEAN('71x11raw&amp;holdout'!$D27:$N27)</f>
        <v>1.56296966062917</v>
      </c>
    </row>
    <row r="28" customFormat="false" ht="13" hidden="false" customHeight="false" outlineLevel="0" collapsed="false">
      <c r="A28" s="0" t="str">
        <f aca="false">'71x11raw&amp;holdout'!A28</f>
        <v>BMOC 03-0414-003(#002)</v>
      </c>
      <c r="B28" s="0" t="n">
        <f aca="false">'71x11raw&amp;holdout'!B28</f>
        <v>1</v>
      </c>
      <c r="C28" s="0" t="n">
        <f aca="false">'71x11raw&amp;holdout'!C28</f>
        <v>1</v>
      </c>
      <c r="D28" s="0" t="n">
        <f aca="false">'71x11raw&amp;holdout'!D28/GEOMEAN('71x11raw&amp;holdout'!$D28:$N28)</f>
        <v>0.382203121304106</v>
      </c>
      <c r="E28" s="0" t="n">
        <f aca="false">'71x11raw&amp;holdout'!E28/GEOMEAN('71x11raw&amp;holdout'!$D28:$N28)</f>
        <v>0.269930954421025</v>
      </c>
      <c r="F28" s="0" t="n">
        <f aca="false">'71x11raw&amp;holdout'!F28/GEOMEAN('71x11raw&amp;holdout'!$D28:$N28)</f>
        <v>1.0749462786678</v>
      </c>
      <c r="G28" s="0" t="n">
        <f aca="false">'71x11raw&amp;holdout'!G28/GEOMEAN('71x11raw&amp;holdout'!$D28:$N28)</f>
        <v>1.19438475407533</v>
      </c>
      <c r="H28" s="0" t="n">
        <f aca="false">'71x11raw&amp;holdout'!H28/GEOMEAN('71x11raw&amp;holdout'!$D28:$N28)</f>
        <v>0.50164159671164</v>
      </c>
      <c r="I28" s="0" t="n">
        <f aca="false">'71x11raw&amp;holdout'!I28/GEOMEAN('71x11raw&amp;holdout'!$D28:$N28)</f>
        <v>2.78291647699552</v>
      </c>
      <c r="J28" s="0" t="n">
        <f aca="false">'71x11raw&amp;holdout'!J28/GEOMEAN('71x11raw&amp;holdout'!$D28:$N28)</f>
        <v>0.75246239506746</v>
      </c>
      <c r="K28" s="0" t="n">
        <f aca="false">'71x11raw&amp;holdout'!K28/GEOMEAN('71x11raw&amp;holdout'!$D28:$N28)</f>
        <v>2.77097262945477</v>
      </c>
      <c r="L28" s="0" t="n">
        <f aca="false">'71x11raw&amp;holdout'!L28/GEOMEAN('71x11raw&amp;holdout'!$D28:$N28)</f>
        <v>0.788293937689719</v>
      </c>
      <c r="M28" s="0" t="n">
        <f aca="false">'71x11raw&amp;holdout'!M28/GEOMEAN('71x11raw&amp;holdout'!$D28:$N28)</f>
        <v>2.22155564258012</v>
      </c>
      <c r="N28" s="0" t="n">
        <f aca="false">'71x11raw&amp;holdout'!N28/GEOMEAN('71x11raw&amp;holdout'!$D28:$N28)</f>
        <v>1.48103709505341</v>
      </c>
    </row>
    <row r="29" customFormat="false" ht="13" hidden="false" customHeight="false" outlineLevel="0" collapsed="false">
      <c r="A29" s="0" t="str">
        <f aca="false">'71x11raw&amp;holdout'!A29</f>
        <v>BMOC 03-0414-003(#003)</v>
      </c>
      <c r="B29" s="0" t="n">
        <f aca="false">'71x11raw&amp;holdout'!B29</f>
        <v>1</v>
      </c>
      <c r="C29" s="0" t="n">
        <f aca="false">'71x11raw&amp;holdout'!C29</f>
        <v>1</v>
      </c>
      <c r="D29" s="0" t="n">
        <f aca="false">'71x11raw&amp;holdout'!D29/GEOMEAN('71x11raw&amp;holdout'!$D29:$N29)</f>
        <v>0.350938241960791</v>
      </c>
      <c r="E29" s="0" t="n">
        <f aca="false">'71x11raw&amp;holdout'!E29/GEOMEAN('71x11raw&amp;holdout'!$D29:$N29)</f>
        <v>0.283996265170583</v>
      </c>
      <c r="F29" s="0" t="n">
        <f aca="false">'71x11raw&amp;holdout'!F29/GEOMEAN('71x11raw&amp;holdout'!$D29:$N29)</f>
        <v>1.05484327063359</v>
      </c>
      <c r="G29" s="0" t="n">
        <f aca="false">'71x11raw&amp;holdout'!G29/GEOMEAN('71x11raw&amp;holdout'!$D29:$N29)</f>
        <v>1.19684140321888</v>
      </c>
      <c r="H29" s="0" t="n">
        <f aca="false">'71x11raw&amp;holdout'!H29/GEOMEAN('71x11raw&amp;holdout'!$D29:$N29)</f>
        <v>0.507136187804612</v>
      </c>
      <c r="I29" s="0" t="n">
        <f aca="false">'71x11raw&amp;holdout'!I29/GEOMEAN('71x11raw&amp;holdout'!$D29:$N29)</f>
        <v>2.81967720419364</v>
      </c>
      <c r="J29" s="0" t="n">
        <f aca="false">'71x11raw&amp;holdout'!J29/GEOMEAN('71x11raw&amp;holdout'!$D29:$N29)</f>
        <v>0.750561557950826</v>
      </c>
      <c r="K29" s="0" t="n">
        <f aca="false">'71x11raw&amp;holdout'!K29/GEOMEAN('71x11raw&amp;holdout'!$D29:$N29)</f>
        <v>2.77910630916927</v>
      </c>
      <c r="L29" s="0" t="n">
        <f aca="false">'71x11raw&amp;holdout'!L29/GEOMEAN('71x11raw&amp;holdout'!$D29:$N29)</f>
        <v>0.709990662926457</v>
      </c>
      <c r="M29" s="0" t="n">
        <f aca="false">'71x11raw&amp;holdout'!M29/GEOMEAN('71x11raw&amp;holdout'!$D29:$N29)</f>
        <v>2.31254101638903</v>
      </c>
      <c r="N29" s="0" t="n">
        <f aca="false">'71x11raw&amp;holdout'!N29/GEOMEAN('71x11raw&amp;holdout'!$D29:$N29)</f>
        <v>1.62283580097476</v>
      </c>
    </row>
    <row r="30" customFormat="false" ht="13" hidden="false" customHeight="false" outlineLevel="0" collapsed="false">
      <c r="A30" s="0" t="str">
        <f aca="false">'71x11raw&amp;holdout'!A30</f>
        <v>BMOC 03-0414-003(#004)</v>
      </c>
      <c r="B30" s="0" t="n">
        <f aca="false">'71x11raw&amp;holdout'!B30</f>
        <v>1</v>
      </c>
      <c r="C30" s="0" t="n">
        <f aca="false">'71x11raw&amp;holdout'!C30</f>
        <v>1</v>
      </c>
      <c r="D30" s="0" t="n">
        <f aca="false">'71x11raw&amp;holdout'!D30/GEOMEAN('71x11raw&amp;holdout'!$D30:$N30)</f>
        <v>0.333732228080735</v>
      </c>
      <c r="E30" s="0" t="n">
        <f aca="false">'71x11raw&amp;holdout'!E30/GEOMEAN('71x11raw&amp;holdout'!$D30:$N30)</f>
        <v>0.305364988693872</v>
      </c>
      <c r="F30" s="0" t="n">
        <f aca="false">'71x11raw&amp;holdout'!F30/GEOMEAN('71x11raw&amp;holdout'!$D30:$N30)</f>
        <v>1.08462974126239</v>
      </c>
      <c r="G30" s="0" t="n">
        <f aca="false">'71x11raw&amp;holdout'!G30/GEOMEAN('71x11raw&amp;holdout'!$D30:$N30)</f>
        <v>1.25149585530275</v>
      </c>
      <c r="H30" s="0" t="n">
        <f aca="false">'71x11raw&amp;holdout'!H30/GEOMEAN('71x11raw&amp;holdout'!$D30:$N30)</f>
        <v>0.517284953525139</v>
      </c>
      <c r="I30" s="0" t="n">
        <f aca="false">'71x11raw&amp;holdout'!I30/GEOMEAN('71x11raw&amp;holdout'!$D30:$N30)</f>
        <v>2.83672393868624</v>
      </c>
      <c r="J30" s="0" t="n">
        <f aca="false">'71x11raw&amp;holdout'!J30/GEOMEAN('71x11raw&amp;holdout'!$D30:$N30)</f>
        <v>0.742554207479634</v>
      </c>
      <c r="K30" s="0" t="n">
        <f aca="false">'71x11raw&amp;holdout'!K30/GEOMEAN('71x11raw&amp;holdout'!$D30:$N30)</f>
        <v>2.75329088166606</v>
      </c>
      <c r="L30" s="0" t="n">
        <f aca="false">'71x11raw&amp;holdout'!L30/GEOMEAN('71x11raw&amp;holdout'!$D30:$N30)</f>
        <v>0.684151067565506</v>
      </c>
      <c r="M30" s="0" t="n">
        <f aca="false">'71x11raw&amp;holdout'!M30/GEOMEAN('71x11raw&amp;holdout'!$D30:$N30)</f>
        <v>2.31943898516111</v>
      </c>
      <c r="N30" s="0" t="n">
        <f aca="false">'71x11raw&amp;holdout'!N30/GEOMEAN('71x11raw&amp;holdout'!$D30:$N30)</f>
        <v>1.51848163776734</v>
      </c>
    </row>
    <row r="31" customFormat="false" ht="13" hidden="false" customHeight="false" outlineLevel="0" collapsed="false">
      <c r="A31" s="0" t="str">
        <f aca="false">'71x11raw&amp;holdout'!A31</f>
        <v>BMOC 03-0414-003(#005)</v>
      </c>
      <c r="B31" s="0" t="n">
        <f aca="false">'71x11raw&amp;holdout'!B31</f>
        <v>1</v>
      </c>
      <c r="C31" s="0" t="n">
        <f aca="false">'71x11raw&amp;holdout'!C31</f>
        <v>1</v>
      </c>
      <c r="D31" s="0" t="n">
        <f aca="false">'71x11raw&amp;holdout'!D31/GEOMEAN('71x11raw&amp;holdout'!$D31:$N31)</f>
        <v>0.324591919647611</v>
      </c>
      <c r="E31" s="0" t="n">
        <f aca="false">'71x11raw&amp;holdout'!E31/GEOMEAN('71x11raw&amp;holdout'!$D31:$N31)</f>
        <v>0.19295186334608</v>
      </c>
      <c r="F31" s="0" t="n">
        <f aca="false">'71x11raw&amp;holdout'!F31/GEOMEAN('71x11raw&amp;holdout'!$D31:$N31)</f>
        <v>1.17213748761637</v>
      </c>
      <c r="G31" s="0" t="n">
        <f aca="false">'71x11raw&amp;holdout'!G31/GEOMEAN('71x11raw&amp;holdout'!$D31:$N31)</f>
        <v>1.26230190974071</v>
      </c>
      <c r="H31" s="0" t="n">
        <f aca="false">'71x11raw&amp;holdout'!H31/GEOMEAN('71x11raw&amp;holdout'!$D31:$N31)</f>
        <v>0.559019417170885</v>
      </c>
      <c r="I31" s="0" t="n">
        <f aca="false">'71x11raw&amp;holdout'!I31/GEOMEAN('71x11raw&amp;holdout'!$D31:$N31)</f>
        <v>2.65083401045549</v>
      </c>
      <c r="J31" s="0" t="n">
        <f aca="false">'71x11raw&amp;holdout'!J31/GEOMEAN('71x11raw&amp;holdout'!$D31:$N31)</f>
        <v>0.757381145844425</v>
      </c>
      <c r="K31" s="0" t="n">
        <f aca="false">'71x11raw&amp;holdout'!K31/GEOMEAN('71x11raw&amp;holdout'!$D31:$N31)</f>
        <v>2.95739304567823</v>
      </c>
      <c r="L31" s="0" t="n">
        <f aca="false">'71x11raw&amp;holdout'!L31/GEOMEAN('71x11raw&amp;holdout'!$D31:$N31)</f>
        <v>0.757381145844425</v>
      </c>
      <c r="M31" s="0" t="n">
        <f aca="false">'71x11raw&amp;holdout'!M31/GEOMEAN('71x11raw&amp;holdout'!$D31:$N31)</f>
        <v>2.42902953202962</v>
      </c>
      <c r="N31" s="0" t="n">
        <f aca="false">'71x11raw&amp;holdout'!N31/GEOMEAN('71x11raw&amp;holdout'!$D31:$N31)</f>
        <v>1.76722267363699</v>
      </c>
    </row>
    <row r="32" customFormat="false" ht="13" hidden="false" customHeight="false" outlineLevel="0" collapsed="false">
      <c r="A32" s="0" t="str">
        <f aca="false">'71x11raw&amp;holdout'!A32</f>
        <v>BMOC 03-0414-003(#006)</v>
      </c>
      <c r="B32" s="0" t="n">
        <f aca="false">'71x11raw&amp;holdout'!B32</f>
        <v>1</v>
      </c>
      <c r="C32" s="0" t="n">
        <f aca="false">'71x11raw&amp;holdout'!C32</f>
        <v>1</v>
      </c>
      <c r="D32" s="0" t="n">
        <f aca="false">'71x11raw&amp;holdout'!D32/GEOMEAN('71x11raw&amp;holdout'!$D32:$N32)</f>
        <v>0.360919808631437</v>
      </c>
      <c r="E32" s="0" t="n">
        <f aca="false">'71x11raw&amp;holdout'!E32/GEOMEAN('71x11raw&amp;holdout'!$D32:$N32)</f>
        <v>0.272788227453993</v>
      </c>
      <c r="F32" s="0" t="n">
        <f aca="false">'71x11raw&amp;holdout'!F32/GEOMEAN('71x11raw&amp;holdout'!$D32:$N32)</f>
        <v>1.09115290981597</v>
      </c>
      <c r="G32" s="0" t="n">
        <f aca="false">'71x11raw&amp;holdout'!G32/GEOMEAN('71x11raw&amp;holdout'!$D32:$N32)</f>
        <v>1.21705516864089</v>
      </c>
      <c r="H32" s="0" t="n">
        <f aca="false">'71x11raw&amp;holdout'!H32/GEOMEAN('71x11raw&amp;holdout'!$D32:$N32)</f>
        <v>0.50360903529968</v>
      </c>
      <c r="I32" s="0" t="n">
        <f aca="false">'71x11raw&amp;holdout'!I32/GEOMEAN('71x11raw&amp;holdout'!$D32:$N32)</f>
        <v>2.78034154905031</v>
      </c>
      <c r="J32" s="0" t="n">
        <f aca="false">'71x11raw&amp;holdout'!J32/GEOMEAN('71x11raw&amp;holdout'!$D32:$N32)</f>
        <v>0.786889117655749</v>
      </c>
      <c r="K32" s="0" t="n">
        <f aca="false">'71x11raw&amp;holdout'!K32/GEOMEAN('71x11raw&amp;holdout'!$D32:$N32)</f>
        <v>2.68591485493162</v>
      </c>
      <c r="L32" s="0" t="n">
        <f aca="false">'71x11raw&amp;holdout'!L32/GEOMEAN('71x11raw&amp;holdout'!$D32:$N32)</f>
        <v>0.755413552949519</v>
      </c>
      <c r="M32" s="0" t="n">
        <f aca="false">'71x11raw&amp;holdout'!M32/GEOMEAN('71x11raw&amp;holdout'!$D32:$N32)</f>
        <v>2.2032895294361</v>
      </c>
      <c r="N32" s="0" t="n">
        <f aca="false">'71x11raw&amp;holdout'!N32/GEOMEAN('71x11raw&amp;holdout'!$D32:$N32)</f>
        <v>1.55279452550735</v>
      </c>
    </row>
    <row r="33" customFormat="false" ht="13" hidden="false" customHeight="false" outlineLevel="0" collapsed="false">
      <c r="A33" s="0" t="str">
        <f aca="false">'71x11raw&amp;holdout'!A33</f>
        <v>BMOC 03-0414-003(#007)</v>
      </c>
      <c r="B33" s="0" t="n">
        <f aca="false">'71x11raw&amp;holdout'!B33</f>
        <v>1</v>
      </c>
      <c r="C33" s="0" t="n">
        <f aca="false">'71x11raw&amp;holdout'!C33</f>
        <v>1</v>
      </c>
      <c r="D33" s="0" t="n">
        <f aca="false">'71x11raw&amp;holdout'!D33/GEOMEAN('71x11raw&amp;holdout'!$D33:$N33)</f>
        <v>0.374221813479849</v>
      </c>
      <c r="E33" s="0" t="n">
        <f aca="false">'71x11raw&amp;holdout'!E33/GEOMEAN('71x11raw&amp;holdout'!$D33:$N33)</f>
        <v>0.338581640767483</v>
      </c>
      <c r="F33" s="0" t="n">
        <f aca="false">'71x11raw&amp;holdout'!F33/GEOMEAN('71x11raw&amp;holdout'!$D33:$N33)</f>
        <v>0.980104749590082</v>
      </c>
      <c r="G33" s="0" t="n">
        <f aca="false">'71x11raw&amp;holdout'!G33/GEOMEAN('71x11raw&amp;holdout'!$D33:$N33)</f>
        <v>1.24740604493283</v>
      </c>
      <c r="H33" s="0" t="n">
        <f aca="false">'71x11raw&amp;holdout'!H33/GEOMEAN('71x11raw&amp;holdout'!$D33:$N33)</f>
        <v>0.486488357523804</v>
      </c>
      <c r="I33" s="0" t="n">
        <f aca="false">'71x11raw&amp;holdout'!I33/GEOMEAN('71x11raw&amp;holdout'!$D33:$N33)</f>
        <v>2.78884351474269</v>
      </c>
      <c r="J33" s="0" t="n">
        <f aca="false">'71x11raw&amp;holdout'!J33/GEOMEAN('71x11raw&amp;holdout'!$D33:$N33)</f>
        <v>0.739533583781607</v>
      </c>
      <c r="K33" s="0" t="n">
        <f aca="false">'71x11raw&amp;holdout'!K33/GEOMEAN('71x11raw&amp;holdout'!$D33:$N33)</f>
        <v>2.76211338520841</v>
      </c>
      <c r="L33" s="0" t="n">
        <f aca="false">'71x11raw&amp;holdout'!L33/GEOMEAN('71x11raw&amp;holdout'!$D33:$N33)</f>
        <v>0.659343195178782</v>
      </c>
      <c r="M33" s="0" t="n">
        <f aca="false">'71x11raw&amp;holdout'!M33/GEOMEAN('71x11raw&amp;holdout'!$D33:$N33)</f>
        <v>2.22751079452291</v>
      </c>
      <c r="N33" s="0" t="n">
        <f aca="false">'71x11raw&amp;holdout'!N33/GEOMEAN('71x11raw&amp;holdout'!$D33:$N33)</f>
        <v>1.58598768570031</v>
      </c>
    </row>
    <row r="34" customFormat="false" ht="13" hidden="false" customHeight="false" outlineLevel="0" collapsed="false">
      <c r="A34" s="0" t="str">
        <f aca="false">'71x11raw&amp;holdout'!A34</f>
        <v>BMOC 03-0414-003(#008)</v>
      </c>
      <c r="B34" s="0" t="n">
        <f aca="false">'71x11raw&amp;holdout'!B34</f>
        <v>1</v>
      </c>
      <c r="C34" s="0" t="n">
        <f aca="false">'71x11raw&amp;holdout'!C34</f>
        <v>1</v>
      </c>
      <c r="D34" s="0" t="n">
        <f aca="false">'71x11raw&amp;holdout'!D34/GEOMEAN('71x11raw&amp;holdout'!$D34:$N34)</f>
        <v>0.352099189249155</v>
      </c>
      <c r="E34" s="0" t="n">
        <f aca="false">'71x11raw&amp;holdout'!E34/GEOMEAN('71x11raw&amp;holdout'!$D34:$N34)</f>
        <v>0.259441507867798</v>
      </c>
      <c r="F34" s="0" t="n">
        <f aca="false">'71x11raw&amp;holdout'!F34/GEOMEAN('71x11raw&amp;holdout'!$D34:$N34)</f>
        <v>1.06926964314086</v>
      </c>
      <c r="G34" s="0" t="n">
        <f aca="false">'71x11raw&amp;holdout'!G34/GEOMEAN('71x11raw&amp;holdout'!$D34:$N34)</f>
        <v>1.20454985795764</v>
      </c>
      <c r="H34" s="0" t="n">
        <f aca="false">'71x11raw&amp;holdout'!H34/GEOMEAN('71x11raw&amp;holdout'!$D34:$N34)</f>
        <v>0.515176708480343</v>
      </c>
      <c r="I34" s="0" t="n">
        <f aca="false">'71x11raw&amp;holdout'!I34/GEOMEAN('71x11raw&amp;holdout'!$D34:$N34)</f>
        <v>2.92798273165087</v>
      </c>
      <c r="J34" s="0" t="n">
        <f aca="false">'71x11raw&amp;holdout'!J34/GEOMEAN('71x11raw&amp;holdout'!$D34:$N34)</f>
        <v>0.741261451050853</v>
      </c>
      <c r="K34" s="0" t="n">
        <f aca="false">'71x11raw&amp;holdout'!K34/GEOMEAN('71x11raw&amp;holdout'!$D34:$N34)</f>
        <v>2.83532505026951</v>
      </c>
      <c r="L34" s="0" t="n">
        <f aca="false">'71x11raw&amp;holdout'!L34/GEOMEAN('71x11raw&amp;holdout'!$D34:$N34)</f>
        <v>0.778324523603395</v>
      </c>
      <c r="M34" s="0" t="n">
        <f aca="false">'71x11raw&amp;holdout'!M34/GEOMEAN('71x11raw&amp;holdout'!$D34:$N34)</f>
        <v>2.18672128060002</v>
      </c>
      <c r="N34" s="0" t="n">
        <f aca="false">'71x11raw&amp;holdout'!N34/GEOMEAN('71x11raw&amp;holdout'!$D34:$N34)</f>
        <v>1.57518058348306</v>
      </c>
    </row>
    <row r="35" customFormat="false" ht="13" hidden="false" customHeight="false" outlineLevel="0" collapsed="false">
      <c r="A35" s="0" t="str">
        <f aca="false">'71x11raw&amp;holdout'!A35</f>
        <v>BMOC 03-0514-010(#001)</v>
      </c>
      <c r="B35" s="0" t="n">
        <f aca="false">'71x11raw&amp;holdout'!B35</f>
        <v>1</v>
      </c>
      <c r="C35" s="0" t="n">
        <f aca="false">'71x11raw&amp;holdout'!C35</f>
        <v>1</v>
      </c>
      <c r="D35" s="0" t="n">
        <f aca="false">'71x11raw&amp;holdout'!D35/GEOMEAN('71x11raw&amp;holdout'!$D35:$N35)</f>
        <v>0.378596451721854</v>
      </c>
      <c r="E35" s="0" t="n">
        <f aca="false">'71x11raw&amp;holdout'!E35/GEOMEAN('71x11raw&amp;holdout'!$D35:$N35)</f>
        <v>0.227157871033113</v>
      </c>
      <c r="F35" s="0" t="n">
        <f aca="false">'71x11raw&amp;holdout'!F35/GEOMEAN('71x11raw&amp;holdout'!$D35:$N35)</f>
        <v>1.00328059706291</v>
      </c>
      <c r="G35" s="0" t="n">
        <f aca="false">'71x11raw&amp;holdout'!G35/GEOMEAN('71x11raw&amp;holdout'!$D35:$N35)</f>
        <v>1.36294722619868</v>
      </c>
      <c r="H35" s="0" t="n">
        <f aca="false">'71x11raw&amp;holdout'!H35/GEOMEAN('71x11raw&amp;holdout'!$D35:$N35)</f>
        <v>0.497854334014238</v>
      </c>
      <c r="I35" s="0" t="n">
        <f aca="false">'71x11raw&amp;holdout'!I35/GEOMEAN('71x11raw&amp;holdout'!$D35:$N35)</f>
        <v>2.95305232343046</v>
      </c>
      <c r="J35" s="0" t="n">
        <f aca="false">'71x11raw&amp;holdout'!J35/GEOMEAN('71x11raw&amp;holdout'!$D35:$N35)</f>
        <v>0.757192903443709</v>
      </c>
      <c r="K35" s="0" t="n">
        <f aca="false">'71x11raw&amp;holdout'!K35/GEOMEAN('71x11raw&amp;holdout'!$D35:$N35)</f>
        <v>2.80290205380685</v>
      </c>
      <c r="L35" s="0" t="n">
        <f aca="false">'71x11raw&amp;holdout'!L35/GEOMEAN('71x11raw&amp;holdout'!$D35:$N35)</f>
        <v>0.681473613099338</v>
      </c>
      <c r="M35" s="0" t="n">
        <f aca="false">'71x11raw&amp;holdout'!M35/GEOMEAN('71x11raw&amp;holdout'!$D35:$N35)</f>
        <v>2.3472980006755</v>
      </c>
      <c r="N35" s="0" t="n">
        <f aca="false">'71x11raw&amp;holdout'!N35/GEOMEAN('71x11raw&amp;holdout'!$D35:$N35)</f>
        <v>1.70368403274834</v>
      </c>
    </row>
    <row r="36" customFormat="false" ht="13" hidden="false" customHeight="false" outlineLevel="0" collapsed="false">
      <c r="A36" s="0" t="str">
        <f aca="false">'71x11raw&amp;holdout'!A36</f>
        <v>BMOC 03-0514-010(#002)</v>
      </c>
      <c r="B36" s="0" t="n">
        <f aca="false">'71x11raw&amp;holdout'!B36</f>
        <v>1</v>
      </c>
      <c r="C36" s="0" t="n">
        <f aca="false">'71x11raw&amp;holdout'!C36</f>
        <v>1</v>
      </c>
      <c r="D36" s="0" t="n">
        <f aca="false">'71x11raw&amp;holdout'!D36/GEOMEAN('71x11raw&amp;holdout'!$D36:$N36)</f>
        <v>0.335988000546553</v>
      </c>
      <c r="E36" s="0" t="n">
        <f aca="false">'71x11raw&amp;holdout'!E36/GEOMEAN('71x11raw&amp;holdout'!$D36:$N36)</f>
        <v>0.23844309716207</v>
      </c>
      <c r="F36" s="0" t="n">
        <f aca="false">'71x11raw&amp;holdout'!F36/GEOMEAN('71x11raw&amp;holdout'!$D36:$N36)</f>
        <v>1.10550890502414</v>
      </c>
      <c r="G36" s="0" t="n">
        <f aca="false">'71x11raw&amp;holdout'!G36/GEOMEAN('71x11raw&amp;holdout'!$D36:$N36)</f>
        <v>1.19221548581035</v>
      </c>
      <c r="H36" s="0" t="n">
        <f aca="false">'71x11raw&amp;holdout'!H36/GEOMEAN('71x11raw&amp;holdout'!$D36:$N36)</f>
        <v>0.509401162118968</v>
      </c>
      <c r="I36" s="0" t="n">
        <f aca="false">'71x11raw&amp;holdout'!I36/GEOMEAN('71x11raw&amp;holdout'!$D36:$N36)</f>
        <v>2.75293393996208</v>
      </c>
      <c r="J36" s="0" t="n">
        <f aca="false">'71x11raw&amp;holdout'!J36/GEOMEAN('71x11raw&amp;holdout'!$D36:$N36)</f>
        <v>0.758682581879314</v>
      </c>
      <c r="K36" s="0" t="n">
        <f aca="false">'71x11raw&amp;holdout'!K36/GEOMEAN('71x11raw&amp;holdout'!$D36:$N36)</f>
        <v>2.94802374673105</v>
      </c>
      <c r="L36" s="0" t="n">
        <f aca="false">'71x11raw&amp;holdout'!L36/GEOMEAN('71x11raw&amp;holdout'!$D36:$N36)</f>
        <v>0.758682581879314</v>
      </c>
      <c r="M36" s="0" t="n">
        <f aca="false">'71x11raw&amp;holdout'!M36/GEOMEAN('71x11raw&amp;holdout'!$D36:$N36)</f>
        <v>2.3844309716207</v>
      </c>
      <c r="N36" s="0" t="n">
        <f aca="false">'71x11raw&amp;holdout'!N36/GEOMEAN('71x11raw&amp;holdout'!$D36:$N36)</f>
        <v>1.66910168013449</v>
      </c>
    </row>
    <row r="37" customFormat="false" ht="13" hidden="false" customHeight="false" outlineLevel="0" collapsed="false">
      <c r="A37" s="0" t="str">
        <f aca="false">'71x11raw&amp;holdout'!A37</f>
        <v>BMOC 96-0510-115(#01)</v>
      </c>
      <c r="B37" s="0" t="n">
        <f aca="false">'71x11raw&amp;holdout'!B37</f>
        <v>1</v>
      </c>
      <c r="C37" s="0" t="n">
        <f aca="false">'71x11raw&amp;holdout'!C37</f>
        <v>2</v>
      </c>
      <c r="D37" s="0" t="n">
        <f aca="false">'71x11raw&amp;holdout'!D37/GEOMEAN('71x11raw&amp;holdout'!$D37:$N37)</f>
        <v>0.176563697453892</v>
      </c>
      <c r="E37" s="0" t="n">
        <f aca="false">'71x11raw&amp;holdout'!E37/GEOMEAN('71x11raw&amp;holdout'!$D37:$N37)</f>
        <v>0.29427282908982</v>
      </c>
      <c r="F37" s="0" t="n">
        <f aca="false">'71x11raw&amp;holdout'!F37/GEOMEAN('71x11raw&amp;holdout'!$D37:$N37)</f>
        <v>1.3046095422982</v>
      </c>
      <c r="G37" s="0" t="n">
        <f aca="false">'71x11raw&amp;holdout'!G37/GEOMEAN('71x11raw&amp;holdout'!$D37:$N37)</f>
        <v>1.44193686254012</v>
      </c>
      <c r="H37" s="0" t="n">
        <f aca="false">'71x11raw&amp;holdout'!H37/GEOMEAN('71x11raw&amp;holdout'!$D37:$N37)</f>
        <v>0.588545658179639</v>
      </c>
      <c r="I37" s="0" t="n">
        <f aca="false">'71x11raw&amp;holdout'!I37/GEOMEAN('71x11raw&amp;holdout'!$D37:$N37)</f>
        <v>2.82501915926227</v>
      </c>
      <c r="J37" s="0" t="n">
        <f aca="false">'71x11raw&amp;holdout'!J37/GEOMEAN('71x11raw&amp;holdout'!$D37:$N37)</f>
        <v>0.765109355633531</v>
      </c>
      <c r="K37" s="0" t="n">
        <f aca="false">'71x11raw&amp;holdout'!K37/GEOMEAN('71x11raw&amp;holdout'!$D37:$N37)</f>
        <v>2.86425553647424</v>
      </c>
      <c r="L37" s="0" t="n">
        <f aca="false">'71x11raw&amp;holdout'!L37/GEOMEAN('71x11raw&amp;holdout'!$D37:$N37)</f>
        <v>0.765109355633531</v>
      </c>
      <c r="M37" s="0" t="n">
        <f aca="false">'71x11raw&amp;holdout'!M37/GEOMEAN('71x11raw&amp;holdout'!$D37:$N37)</f>
        <v>2.29532806690059</v>
      </c>
      <c r="N37" s="0" t="n">
        <f aca="false">'71x11raw&amp;holdout'!N37/GEOMEAN('71x11raw&amp;holdout'!$D37:$N37)</f>
        <v>1.59888237138802</v>
      </c>
    </row>
    <row r="38" customFormat="false" ht="13" hidden="false" customHeight="false" outlineLevel="0" collapsed="false">
      <c r="A38" s="0" t="str">
        <f aca="false">'71x11raw&amp;holdout'!A38</f>
        <v>BMOC 96-0510-115(#02)</v>
      </c>
      <c r="B38" s="0" t="n">
        <f aca="false">'71x11raw&amp;holdout'!B38</f>
        <v>1</v>
      </c>
      <c r="C38" s="0" t="n">
        <f aca="false">'71x11raw&amp;holdout'!C38</f>
        <v>2</v>
      </c>
      <c r="D38" s="0" t="n">
        <f aca="false">'71x11raw&amp;holdout'!D38/GEOMEAN('71x11raw&amp;holdout'!$D38:$N38)</f>
        <v>0.375266729248221</v>
      </c>
      <c r="E38" s="0" t="n">
        <f aca="false">'71x11raw&amp;holdout'!E38/GEOMEAN('71x11raw&amp;holdout'!$D38:$N38)</f>
        <v>0.18763336462411</v>
      </c>
      <c r="F38" s="0" t="n">
        <f aca="false">'71x11raw&amp;holdout'!F38/GEOMEAN('71x11raw&amp;holdout'!$D38:$N38)</f>
        <v>1.31343355236877</v>
      </c>
      <c r="G38" s="0" t="n">
        <f aca="false">'71x11raw&amp;holdout'!G38/GEOMEAN('71x11raw&amp;holdout'!$D38:$N38)</f>
        <v>1.3603418935248</v>
      </c>
      <c r="H38" s="0" t="n">
        <f aca="false">'71x11raw&amp;holdout'!H38/GEOMEAN('71x11raw&amp;holdout'!$D38:$N38)</f>
        <v>0.568529094811054</v>
      </c>
      <c r="I38" s="0" t="n">
        <f aca="false">'71x11raw&amp;holdout'!I38/GEOMEAN('71x11raw&amp;holdout'!$D38:$N38)</f>
        <v>2.74882879174322</v>
      </c>
      <c r="J38" s="0" t="n">
        <f aca="false">'71x11raw&amp;holdout'!J38/GEOMEAN('71x11raw&amp;holdout'!$D38:$N38)</f>
        <v>0.703625117340414</v>
      </c>
      <c r="K38" s="0" t="n">
        <f aca="false">'71x11raw&amp;holdout'!K38/GEOMEAN('71x11raw&amp;holdout'!$D38:$N38)</f>
        <v>2.83326380582407</v>
      </c>
      <c r="L38" s="0" t="n">
        <f aca="false">'71x11raw&amp;holdout'!L38/GEOMEAN('71x11raw&amp;holdout'!$D38:$N38)</f>
        <v>0.769296794958852</v>
      </c>
      <c r="M38" s="0" t="n">
        <f aca="false">'71x11raw&amp;holdout'!M38/GEOMEAN('71x11raw&amp;holdout'!$D38:$N38)</f>
        <v>2.25160037548932</v>
      </c>
      <c r="N38" s="0" t="n">
        <f aca="false">'71x11raw&amp;holdout'!N38/GEOMEAN('71x11raw&amp;holdout'!$D38:$N38)</f>
        <v>1.47292191229927</v>
      </c>
    </row>
    <row r="39" customFormat="false" ht="13" hidden="false" customHeight="false" outlineLevel="0" collapsed="false">
      <c r="A39" s="0" t="str">
        <f aca="false">'71x11raw&amp;holdout'!A39</f>
        <v>BMOC 96-0510-117(#01)</v>
      </c>
      <c r="B39" s="0" t="n">
        <f aca="false">'71x11raw&amp;holdout'!B39</f>
        <v>1</v>
      </c>
      <c r="C39" s="0" t="n">
        <f aca="false">'71x11raw&amp;holdout'!C39</f>
        <v>2</v>
      </c>
      <c r="D39" s="0" t="n">
        <f aca="false">'71x11raw&amp;holdout'!D39/GEOMEAN('71x11raw&amp;holdout'!$D39:$N39)</f>
        <v>0.344826102035009</v>
      </c>
      <c r="E39" s="0" t="n">
        <f aca="false">'71x11raw&amp;holdout'!E39/GEOMEAN('71x11raw&amp;holdout'!$D39:$N39)</f>
        <v>0.253548604437507</v>
      </c>
      <c r="F39" s="0" t="n">
        <f aca="false">'71x11raw&amp;holdout'!F39/GEOMEAN('71x11raw&amp;holdout'!$D39:$N39)</f>
        <v>1.21703330130003</v>
      </c>
      <c r="G39" s="0" t="n">
        <f aca="false">'71x11raw&amp;holdout'!G39/GEOMEAN('71x11raw&amp;holdout'!$D39:$N39)</f>
        <v>1.39958829649504</v>
      </c>
      <c r="H39" s="0" t="n">
        <f aca="false">'71x11raw&amp;holdout'!H39/GEOMEAN('71x11raw&amp;holdout'!$D39:$N39)</f>
        <v>0.582147595788515</v>
      </c>
      <c r="I39" s="0" t="n">
        <f aca="false">'71x11raw&amp;holdout'!I39/GEOMEAN('71x11raw&amp;holdout'!$D39:$N39)</f>
        <v>2.65718937450507</v>
      </c>
      <c r="J39" s="0" t="n">
        <f aca="false">'71x11raw&amp;holdout'!J39/GEOMEAN('71x11raw&amp;holdout'!$D39:$N39)</f>
        <v>0.730219980780019</v>
      </c>
      <c r="K39" s="0" t="n">
        <f aca="false">'71x11raw&amp;holdout'!K39/GEOMEAN('71x11raw&amp;holdout'!$D39:$N39)</f>
        <v>2.61662159779507</v>
      </c>
      <c r="L39" s="0" t="n">
        <f aca="false">'71x11raw&amp;holdout'!L39/GEOMEAN('71x11raw&amp;holdout'!$D39:$N39)</f>
        <v>0.75050386913502</v>
      </c>
      <c r="M39" s="0" t="n">
        <f aca="false">'71x11raw&amp;holdout'!M39/GEOMEAN('71x11raw&amp;holdout'!$D39:$N39)</f>
        <v>2.21094383069506</v>
      </c>
      <c r="N39" s="0" t="n">
        <f aca="false">'71x11raw&amp;holdout'!N39/GEOMEAN('71x11raw&amp;holdout'!$D39:$N39)</f>
        <v>1.36916246396254</v>
      </c>
    </row>
    <row r="40" customFormat="false" ht="13" hidden="false" customHeight="false" outlineLevel="0" collapsed="false">
      <c r="A40" s="0" t="str">
        <f aca="false">'71x11raw&amp;holdout'!A40</f>
        <v>BMOC 96-0510-117(#02)</v>
      </c>
      <c r="B40" s="0" t="n">
        <f aca="false">'71x11raw&amp;holdout'!B40</f>
        <v>1</v>
      </c>
      <c r="C40" s="0" t="n">
        <f aca="false">'71x11raw&amp;holdout'!C40</f>
        <v>2</v>
      </c>
      <c r="D40" s="0" t="n">
        <f aca="false">'71x11raw&amp;holdout'!D40/GEOMEAN('71x11raw&amp;holdout'!$D40:$N40)</f>
        <v>0.362804314763897</v>
      </c>
      <c r="E40" s="0" t="n">
        <f aca="false">'71x11raw&amp;holdout'!E40/GEOMEAN('71x11raw&amp;holdout'!$D40:$N40)</f>
        <v>0.270173425888009</v>
      </c>
      <c r="F40" s="0" t="n">
        <f aca="false">'71x11raw&amp;holdout'!F40/GEOMEAN('71x11raw&amp;holdout'!$D40:$N40)</f>
        <v>1.23507851834518</v>
      </c>
      <c r="G40" s="0" t="n">
        <f aca="false">'71x11raw&amp;holdout'!G40/GEOMEAN('71x11raw&amp;holdout'!$D40:$N40)</f>
        <v>1.38946333313833</v>
      </c>
      <c r="H40" s="0" t="n">
        <f aca="false">'71x11raw&amp;holdout'!H40/GEOMEAN('71x11raw&amp;holdout'!$D40:$N40)</f>
        <v>0.549995902700589</v>
      </c>
      <c r="I40" s="0" t="n">
        <f aca="false">'71x11raw&amp;holdout'!I40/GEOMEAN('71x11raw&amp;holdout'!$D40:$N40)</f>
        <v>2.70173425888009</v>
      </c>
      <c r="J40" s="0" t="n">
        <f aca="false">'71x11raw&amp;holdout'!J40/GEOMEAN('71x11raw&amp;holdout'!$D40:$N40)</f>
        <v>0.771924073965739</v>
      </c>
      <c r="K40" s="0" t="n">
        <f aca="false">'71x11raw&amp;holdout'!K40/GEOMEAN('71x11raw&amp;holdout'!$D40:$N40)</f>
        <v>2.62454185148351</v>
      </c>
      <c r="L40" s="0" t="n">
        <f aca="false">'71x11raw&amp;holdout'!L40/GEOMEAN('71x11raw&amp;holdout'!$D40:$N40)</f>
        <v>0.694731666569165</v>
      </c>
      <c r="M40" s="0" t="n">
        <f aca="false">'71x11raw&amp;holdout'!M40/GEOMEAN('71x11raw&amp;holdout'!$D40:$N40)</f>
        <v>2.07454594878292</v>
      </c>
      <c r="N40" s="0" t="n">
        <f aca="false">'71x11raw&amp;holdout'!N40/GEOMEAN('71x11raw&amp;holdout'!$D40:$N40)</f>
        <v>1.37016523128919</v>
      </c>
    </row>
    <row r="41" customFormat="false" ht="13" hidden="false" customHeight="false" outlineLevel="0" collapsed="false">
      <c r="A41" s="0" t="str">
        <f aca="false">'71x11raw&amp;holdout'!A41</f>
        <v>BMOC 96-0510-117(#03)</v>
      </c>
      <c r="B41" s="0" t="n">
        <f aca="false">'71x11raw&amp;holdout'!B41</f>
        <v>1</v>
      </c>
      <c r="C41" s="0" t="n">
        <f aca="false">'71x11raw&amp;holdout'!C41</f>
        <v>2</v>
      </c>
      <c r="D41" s="0" t="n">
        <f aca="false">'71x11raw&amp;holdout'!D41/GEOMEAN('71x11raw&amp;holdout'!$D41:$N41)</f>
        <v>0.336826167648198</v>
      </c>
      <c r="E41" s="0" t="n">
        <f aca="false">'71x11raw&amp;holdout'!E41/GEOMEAN('71x11raw&amp;holdout'!$D41:$N41)</f>
        <v>0.273102298093134</v>
      </c>
      <c r="F41" s="0" t="n">
        <f aca="false">'71x11raw&amp;holdout'!F41/GEOMEAN('71x11raw&amp;holdout'!$D41:$N41)</f>
        <v>1.25627057122842</v>
      </c>
      <c r="G41" s="0" t="n">
        <f aca="false">'71x11raw&amp;holdout'!G41/GEOMEAN('71x11raw&amp;holdout'!$D41:$N41)</f>
        <v>1.25627057122842</v>
      </c>
      <c r="H41" s="0" t="n">
        <f aca="false">'71x11raw&amp;holdout'!H41/GEOMEAN('71x11raw&amp;holdout'!$D41:$N41)</f>
        <v>0.527997776313392</v>
      </c>
      <c r="I41" s="0" t="n">
        <f aca="false">'71x11raw&amp;holdout'!I41/GEOMEAN('71x11raw&amp;holdout'!$D41:$N41)</f>
        <v>2.49433432258396</v>
      </c>
      <c r="J41" s="0" t="n">
        <f aca="false">'71x11raw&amp;holdout'!J41/GEOMEAN('71x11raw&amp;holdout'!$D41:$N41)</f>
        <v>0.764686434660775</v>
      </c>
      <c r="K41" s="0" t="n">
        <f aca="false">'71x11raw&amp;holdout'!K41/GEOMEAN('71x11raw&amp;holdout'!$D41:$N41)</f>
        <v>2.75833321074065</v>
      </c>
      <c r="L41" s="0" t="n">
        <f aca="false">'71x11raw&amp;holdout'!L41/GEOMEAN('71x11raw&amp;holdout'!$D41:$N41)</f>
        <v>0.755583024724337</v>
      </c>
      <c r="M41" s="0" t="n">
        <f aca="false">'71x11raw&amp;holdout'!M41/GEOMEAN('71x11raw&amp;holdout'!$D41:$N41)</f>
        <v>2.40330022321958</v>
      </c>
      <c r="N41" s="0" t="n">
        <f aca="false">'71x11raw&amp;holdout'!N41/GEOMEAN('71x11raw&amp;holdout'!$D41:$N41)</f>
        <v>1.36551149046567</v>
      </c>
    </row>
    <row r="42" customFormat="false" ht="13" hidden="false" customHeight="false" outlineLevel="0" collapsed="false">
      <c r="A42" s="0" t="str">
        <f aca="false">'71x11raw&amp;holdout'!A42</f>
        <v>BMOC 96-0510-117(#04)</v>
      </c>
      <c r="B42" s="0" t="n">
        <f aca="false">'71x11raw&amp;holdout'!B42</f>
        <v>1</v>
      </c>
      <c r="C42" s="0" t="n">
        <f aca="false">'71x11raw&amp;holdout'!C42</f>
        <v>2</v>
      </c>
      <c r="D42" s="0" t="n">
        <f aca="false">'71x11raw&amp;holdout'!D42/GEOMEAN('71x11raw&amp;holdout'!$D42:$N42)</f>
        <v>0.306866655976045</v>
      </c>
      <c r="E42" s="0" t="n">
        <f aca="false">'71x11raw&amp;holdout'!E42/GEOMEAN('71x11raw&amp;holdout'!$D42:$N42)</f>
        <v>0.169305741228163</v>
      </c>
      <c r="F42" s="0" t="n">
        <f aca="false">'71x11raw&amp;holdout'!F42/GEOMEAN('71x11raw&amp;holdout'!$D42:$N42)</f>
        <v>1.33328271217178</v>
      </c>
      <c r="G42" s="0" t="n">
        <f aca="false">'71x11raw&amp;holdout'!G42/GEOMEAN('71x11raw&amp;holdout'!$D42:$N42)</f>
        <v>1.39677236513234</v>
      </c>
      <c r="H42" s="0" t="n">
        <f aca="false">'71x11raw&amp;holdout'!H42/GEOMEAN('71x11raw&amp;holdout'!$D42:$N42)</f>
        <v>0.63489652960561</v>
      </c>
      <c r="I42" s="0" t="n">
        <f aca="false">'71x11raw&amp;holdout'!I42/GEOMEAN('71x11raw&amp;holdout'!$D42:$N42)</f>
        <v>2.87819760087876</v>
      </c>
      <c r="J42" s="0" t="n">
        <f aca="false">'71x11raw&amp;holdout'!J42/GEOMEAN('71x11raw&amp;holdout'!$D42:$N42)</f>
        <v>0.761875835526732</v>
      </c>
      <c r="K42" s="0" t="n">
        <f aca="false">'71x11raw&amp;holdout'!K42/GEOMEAN('71x11raw&amp;holdout'!$D42:$N42)</f>
        <v>2.87819760087876</v>
      </c>
      <c r="L42" s="0" t="n">
        <f aca="false">'71x11raw&amp;holdout'!L42/GEOMEAN('71x11raw&amp;holdout'!$D42:$N42)</f>
        <v>0.804202270833773</v>
      </c>
      <c r="M42" s="0" t="n">
        <f aca="false">'71x11raw&amp;holdout'!M42/GEOMEAN('71x11raw&amp;holdout'!$D42:$N42)</f>
        <v>2.29620911540696</v>
      </c>
      <c r="N42" s="0" t="n">
        <f aca="false">'71x11raw&amp;holdout'!N42/GEOMEAN('71x11raw&amp;holdout'!$D42:$N42)</f>
        <v>1.39677236513234</v>
      </c>
    </row>
    <row r="43" customFormat="false" ht="13" hidden="false" customHeight="false" outlineLevel="0" collapsed="false">
      <c r="A43" s="0" t="str">
        <f aca="false">'71x11raw&amp;holdout'!A43</f>
        <v>BMOC 96-0510-113(#01)</v>
      </c>
      <c r="B43" s="0" t="n">
        <f aca="false">'71x11raw&amp;holdout'!B43</f>
        <v>1</v>
      </c>
      <c r="C43" s="0" t="n">
        <f aca="false">'71x11raw&amp;holdout'!C43</f>
        <v>2</v>
      </c>
      <c r="D43" s="0" t="n">
        <f aca="false">'71x11raw&amp;holdout'!D43/GEOMEAN('71x11raw&amp;holdout'!$D43:$N43)</f>
        <v>0.262396163028666</v>
      </c>
      <c r="E43" s="0" t="n">
        <f aca="false">'71x11raw&amp;holdout'!E43/GEOMEAN('71x11raw&amp;holdout'!$D43:$N43)</f>
        <v>0.258022893644855</v>
      </c>
      <c r="F43" s="0" t="n">
        <f aca="false">'71x11raw&amp;holdout'!F43/GEOMEAN('71x11raw&amp;holdout'!$D43:$N43)</f>
        <v>1.31198081514333</v>
      </c>
      <c r="G43" s="0" t="n">
        <f aca="false">'71x11raw&amp;holdout'!G43/GEOMEAN('71x11raw&amp;holdout'!$D43:$N43)</f>
        <v>1.44317889665766</v>
      </c>
      <c r="H43" s="0" t="n">
        <f aca="false">'71x11raw&amp;holdout'!H43/GEOMEAN('71x11raw&amp;holdout'!$D43:$N43)</f>
        <v>0.572898289279253</v>
      </c>
      <c r="I43" s="0" t="n">
        <f aca="false">'71x11raw&amp;holdout'!I43/GEOMEAN('71x11raw&amp;holdout'!$D43:$N43)</f>
        <v>2.84262509947721</v>
      </c>
      <c r="J43" s="0" t="n">
        <f aca="false">'71x11raw&amp;holdout'!J43/GEOMEAN('71x11raw&amp;holdout'!$D43:$N43)</f>
        <v>0.765322142166941</v>
      </c>
      <c r="K43" s="0" t="n">
        <f aca="false">'71x11raw&amp;holdout'!K43/GEOMEAN('71x11raw&amp;holdout'!$D43:$N43)</f>
        <v>2.75515971180099</v>
      </c>
      <c r="L43" s="0" t="n">
        <f aca="false">'71x11raw&amp;holdout'!L43/GEOMEAN('71x11raw&amp;holdout'!$D43:$N43)</f>
        <v>0.765322142166941</v>
      </c>
      <c r="M43" s="0" t="n">
        <f aca="false">'71x11raw&amp;holdout'!M43/GEOMEAN('71x11raw&amp;holdout'!$D43:$N43)</f>
        <v>2.12103565114838</v>
      </c>
      <c r="N43" s="0" t="n">
        <f aca="false">'71x11raw&amp;holdout'!N43/GEOMEAN('71x11raw&amp;holdout'!$D43:$N43)</f>
        <v>1.39944620281955</v>
      </c>
    </row>
    <row r="44" customFormat="false" ht="13" hidden="false" customHeight="false" outlineLevel="0" collapsed="false">
      <c r="A44" s="0" t="str">
        <f aca="false">'71x11raw&amp;holdout'!A44</f>
        <v>BMOC 96-0510-113(#02)</v>
      </c>
      <c r="B44" s="0" t="n">
        <f aca="false">'71x11raw&amp;holdout'!B44</f>
        <v>1</v>
      </c>
      <c r="C44" s="0" t="n">
        <f aca="false">'71x11raw&amp;holdout'!C44</f>
        <v>2</v>
      </c>
      <c r="D44" s="0" t="n">
        <f aca="false">'71x11raw&amp;holdout'!D44/GEOMEAN('71x11raw&amp;holdout'!$D44:$N44)</f>
        <v>0.231648378392085</v>
      </c>
      <c r="E44" s="0" t="n">
        <f aca="false">'71x11raw&amp;holdout'!E44/GEOMEAN('71x11raw&amp;holdout'!$D44:$N44)</f>
        <v>0.268111549064914</v>
      </c>
      <c r="F44" s="0" t="n">
        <f aca="false">'71x11raw&amp;holdout'!F44/GEOMEAN('71x11raw&amp;holdout'!$D44:$N44)</f>
        <v>1.37273113121236</v>
      </c>
      <c r="G44" s="0" t="n">
        <f aca="false">'71x11raw&amp;holdout'!G44/GEOMEAN('71x11raw&amp;holdout'!$D44:$N44)</f>
        <v>1.50571445954856</v>
      </c>
      <c r="H44" s="0" t="n">
        <f aca="false">'71x11raw&amp;holdout'!H44/GEOMEAN('71x11raw&amp;holdout'!$D44:$N44)</f>
        <v>0.600569869905407</v>
      </c>
      <c r="I44" s="0" t="n">
        <f aca="false">'71x11raw&amp;holdout'!I44/GEOMEAN('71x11raw&amp;holdout'!$D44:$N44)</f>
        <v>2.83125795812549</v>
      </c>
      <c r="J44" s="0" t="n">
        <f aca="false">'71x11raw&amp;holdout'!J44/GEOMEAN('71x11raw&amp;holdout'!$D44:$N44)</f>
        <v>0.772161261306951</v>
      </c>
      <c r="K44" s="0" t="n">
        <f aca="false">'71x11raw&amp;holdout'!K44/GEOMEAN('71x11raw&amp;holdout'!$D44:$N44)</f>
        <v>2.74546226242472</v>
      </c>
      <c r="L44" s="0" t="n">
        <f aca="false">'71x11raw&amp;holdout'!L44/GEOMEAN('71x11raw&amp;holdout'!$D44:$N44)</f>
        <v>0.686365565606179</v>
      </c>
      <c r="M44" s="0" t="n">
        <f aca="false">'71x11raw&amp;holdout'!M44/GEOMEAN('71x11raw&amp;holdout'!$D44:$N44)</f>
        <v>2.34865716980864</v>
      </c>
      <c r="N44" s="0" t="n">
        <f aca="false">'71x11raw&amp;holdout'!N44/GEOMEAN('71x11raw&amp;holdout'!$D44:$N44)</f>
        <v>1.34055774532457</v>
      </c>
    </row>
    <row r="45" customFormat="false" ht="13" hidden="false" customHeight="false" outlineLevel="0" collapsed="false">
      <c r="A45" s="0" t="str">
        <f aca="false">'71x11raw&amp;holdout'!A45</f>
        <v>BMOC 96-0510-113(#03)</v>
      </c>
      <c r="B45" s="0" t="n">
        <f aca="false">'71x11raw&amp;holdout'!B45</f>
        <v>1</v>
      </c>
      <c r="C45" s="0" t="n">
        <f aca="false">'71x11raw&amp;holdout'!C45</f>
        <v>2</v>
      </c>
      <c r="D45" s="0" t="n">
        <f aca="false">'71x11raw&amp;holdout'!D45/GEOMEAN('71x11raw&amp;holdout'!$D45:$N45)</f>
        <v>0.310508406264798</v>
      </c>
      <c r="E45" s="0" t="n">
        <f aca="false">'71x11raw&amp;holdout'!E45/GEOMEAN('71x11raw&amp;holdout'!$D45:$N45)</f>
        <v>0.171446359287312</v>
      </c>
      <c r="F45" s="0" t="n">
        <f aca="false">'71x11raw&amp;holdout'!F45/GEOMEAN('71x11raw&amp;holdout'!$D45:$N45)</f>
        <v>1.27632289691666</v>
      </c>
      <c r="G45" s="0" t="n">
        <f aca="false">'71x11raw&amp;holdout'!G45/GEOMEAN('71x11raw&amp;holdout'!$D45:$N45)</f>
        <v>1.52968251675235</v>
      </c>
      <c r="H45" s="0" t="n">
        <f aca="false">'71x11raw&amp;holdout'!H45/GEOMEAN('71x11raw&amp;holdout'!$D45:$N45)</f>
        <v>0.609587055243776</v>
      </c>
      <c r="I45" s="0" t="n">
        <f aca="false">'71x11raw&amp;holdout'!I45/GEOMEAN('71x11raw&amp;holdout'!$D45:$N45)</f>
        <v>2.93363770336067</v>
      </c>
      <c r="J45" s="0" t="n">
        <f aca="false">'71x11raw&amp;holdout'!J45/GEOMEAN('71x11raw&amp;holdout'!$D45:$N45)</f>
        <v>0.742934223578352</v>
      </c>
      <c r="K45" s="0" t="n">
        <f aca="false">'71x11raw&amp;holdout'!K45/GEOMEAN('71x11raw&amp;holdout'!$D45:$N45)</f>
        <v>2.83838972597883</v>
      </c>
      <c r="L45" s="0" t="n">
        <f aca="false">'71x11raw&amp;holdout'!L45/GEOMEAN('71x11raw&amp;holdout'!$D45:$N45)</f>
        <v>0.704835032625616</v>
      </c>
      <c r="M45" s="0" t="n">
        <f aca="false">'71x11raw&amp;holdout'!M45/GEOMEAN('71x11raw&amp;holdout'!$D45:$N45)</f>
        <v>2.53359619835694</v>
      </c>
      <c r="N45" s="0" t="n">
        <f aca="false">'71x11raw&amp;holdout'!N45/GEOMEAN('71x11raw&amp;holdout'!$D45:$N45)</f>
        <v>1.4287196607276</v>
      </c>
    </row>
    <row r="46" customFormat="false" ht="13" hidden="false" customHeight="false" outlineLevel="0" collapsed="false">
      <c r="A46" s="0" t="str">
        <f aca="false">'71x11raw&amp;holdout'!A46</f>
        <v>BMOC 96-0510-113(#04)</v>
      </c>
      <c r="B46" s="0" t="n">
        <f aca="false">'71x11raw&amp;holdout'!B46</f>
        <v>1</v>
      </c>
      <c r="C46" s="0" t="n">
        <f aca="false">'71x11raw&amp;holdout'!C46</f>
        <v>2</v>
      </c>
      <c r="D46" s="0" t="n">
        <f aca="false">'71x11raw&amp;holdout'!D46/GEOMEAN('71x11raw&amp;holdout'!$D46:$N46)</f>
        <v>0.214151359405354</v>
      </c>
      <c r="E46" s="0" t="n">
        <f aca="false">'71x11raw&amp;holdout'!E46/GEOMEAN('71x11raw&amp;holdout'!$D46:$N46)</f>
        <v>0.220575900187514</v>
      </c>
      <c r="F46" s="0" t="n">
        <f aca="false">'71x11raw&amp;holdout'!F46/GEOMEAN('71x11raw&amp;holdout'!$D46:$N46)</f>
        <v>1.23137031658078</v>
      </c>
      <c r="G46" s="0" t="n">
        <f aca="false">'71x11raw&amp;holdout'!G46/GEOMEAN('71x11raw&amp;holdout'!$D46:$N46)</f>
        <v>1.60613519554015</v>
      </c>
      <c r="H46" s="0" t="n">
        <f aca="false">'71x11raw&amp;holdout'!H46/GEOMEAN('71x11raw&amp;holdout'!$D46:$N46)</f>
        <v>0.621038942275526</v>
      </c>
      <c r="I46" s="0" t="n">
        <f aca="false">'71x11raw&amp;holdout'!I46/GEOMEAN('71x11raw&amp;holdout'!$D46:$N46)</f>
        <v>2.98741146370468</v>
      </c>
      <c r="J46" s="0" t="n">
        <f aca="false">'71x11raw&amp;holdout'!J46/GEOMEAN('71x11raw&amp;holdout'!$D46:$N46)</f>
        <v>0.781652461829541</v>
      </c>
      <c r="K46" s="0" t="n">
        <f aca="false">'71x11raw&amp;holdout'!K46/GEOMEAN('71x11raw&amp;holdout'!$D46:$N46)</f>
        <v>2.91245848791281</v>
      </c>
      <c r="L46" s="0" t="n">
        <f aca="false">'71x11raw&amp;holdout'!L46/GEOMEAN('71x11raw&amp;holdout'!$D46:$N46)</f>
        <v>0.770944893859273</v>
      </c>
      <c r="M46" s="0" t="n">
        <f aca="false">'71x11raw&amp;holdout'!M46/GEOMEAN('71x11raw&amp;holdout'!$D46:$N46)</f>
        <v>2.39849522533996</v>
      </c>
      <c r="N46" s="0" t="n">
        <f aca="false">'71x11raw&amp;holdout'!N46/GEOMEAN('71x11raw&amp;holdout'!$D46:$N46)</f>
        <v>1.37056870019426</v>
      </c>
    </row>
    <row r="47" customFormat="false" ht="13" hidden="false" customHeight="false" outlineLevel="0" collapsed="false">
      <c r="A47" s="0" t="str">
        <f aca="false">'71x11raw&amp;holdout'!A47</f>
        <v>BMOC 96-0510-118(#01)</v>
      </c>
      <c r="B47" s="0" t="n">
        <f aca="false">'71x11raw&amp;holdout'!B47</f>
        <v>1</v>
      </c>
      <c r="C47" s="0" t="n">
        <f aca="false">'71x11raw&amp;holdout'!C47</f>
        <v>2</v>
      </c>
      <c r="D47" s="0" t="n">
        <f aca="false">'71x11raw&amp;holdout'!D47/GEOMEAN('71x11raw&amp;holdout'!$D47:$N47)</f>
        <v>0.339347980692762</v>
      </c>
      <c r="E47" s="0" t="n">
        <f aca="false">'71x11raw&amp;holdout'!E47/GEOMEAN('71x11raw&amp;holdout'!$D47:$N47)</f>
        <v>0.225418375644291</v>
      </c>
      <c r="F47" s="0" t="n">
        <f aca="false">'71x11raw&amp;holdout'!F47/GEOMEAN('71x11raw&amp;holdout'!$D47:$N47)</f>
        <v>1.27053993544964</v>
      </c>
      <c r="G47" s="0" t="n">
        <f aca="false">'71x11raw&amp;holdout'!G47/GEOMEAN('71x11raw&amp;holdout'!$D47:$N47)</f>
        <v>1.27053993544964</v>
      </c>
      <c r="H47" s="0" t="n">
        <f aca="false">'71x11raw&amp;holdout'!H47/GEOMEAN('71x11raw&amp;holdout'!$D47:$N47)</f>
        <v>0.573792228912741</v>
      </c>
      <c r="I47" s="0" t="n">
        <f aca="false">'71x11raw&amp;holdout'!I47/GEOMEAN('71x11raw&amp;holdout'!$D47:$N47)</f>
        <v>2.85871485476169</v>
      </c>
      <c r="J47" s="0" t="n">
        <f aca="false">'71x11raw&amp;holdout'!J47/GEOMEAN('71x11raw&amp;holdout'!$D47:$N47)</f>
        <v>0.758225445348979</v>
      </c>
      <c r="K47" s="0" t="n">
        <f aca="false">'71x11raw&amp;holdout'!K47/GEOMEAN('71x11raw&amp;holdout'!$D47:$N47)</f>
        <v>2.76649824654357</v>
      </c>
      <c r="L47" s="0" t="n">
        <f aca="false">'71x11raw&amp;holdout'!L47/GEOMEAN('71x11raw&amp;holdout'!$D47:$N47)</f>
        <v>0.737732865744952</v>
      </c>
      <c r="M47" s="0" t="n">
        <f aca="false">'71x11raw&amp;holdout'!M47/GEOMEAN('71x11raw&amp;holdout'!$D47:$N47)</f>
        <v>2.19270601763083</v>
      </c>
      <c r="N47" s="0" t="n">
        <f aca="false">'71x11raw&amp;holdout'!N47/GEOMEAN('71x11raw&amp;holdout'!$D47:$N47)</f>
        <v>1.45497315188588</v>
      </c>
    </row>
    <row r="48" customFormat="false" ht="13" hidden="false" customHeight="false" outlineLevel="0" collapsed="false">
      <c r="A48" s="0" t="str">
        <f aca="false">'71x11raw&amp;holdout'!A48</f>
        <v>BMOC 96-0510-118(#002)</v>
      </c>
      <c r="B48" s="0" t="n">
        <f aca="false">'71x11raw&amp;holdout'!B48</f>
        <v>1</v>
      </c>
      <c r="C48" s="0" t="n">
        <f aca="false">'71x11raw&amp;holdout'!C48</f>
        <v>2</v>
      </c>
      <c r="D48" s="0" t="n">
        <f aca="false">'71x11raw&amp;holdout'!D48/GEOMEAN('71x11raw&amp;holdout'!$D48:$N48)</f>
        <v>0.303157158132829</v>
      </c>
      <c r="E48" s="0" t="n">
        <f aca="false">'71x11raw&amp;holdout'!E48/GEOMEAN('71x11raw&amp;holdout'!$D48:$N48)</f>
        <v>0.198141933420149</v>
      </c>
      <c r="F48" s="0" t="n">
        <f aca="false">'71x11raw&amp;holdout'!F48/GEOMEAN('71x11raw&amp;holdout'!$D48:$N48)</f>
        <v>1.22847998720493</v>
      </c>
      <c r="G48" s="0" t="n">
        <f aca="false">'71x11raw&amp;holdout'!G48/GEOMEAN('71x11raw&amp;holdout'!$D48:$N48)</f>
        <v>1.45039895263549</v>
      </c>
      <c r="H48" s="0" t="n">
        <f aca="false">'71x11raw&amp;holdout'!H48/GEOMEAN('71x11raw&amp;holdout'!$D48:$N48)</f>
        <v>0.574611606918433</v>
      </c>
      <c r="I48" s="0" t="n">
        <f aca="false">'71x11raw&amp;holdout'!I48/GEOMEAN('71x11raw&amp;holdout'!$D48:$N48)</f>
        <v>2.83342964790814</v>
      </c>
      <c r="J48" s="0" t="n">
        <f aca="false">'71x11raw&amp;holdout'!J48/GEOMEAN('71x11raw&amp;holdout'!$D48:$N48)</f>
        <v>0.792567733680598</v>
      </c>
      <c r="K48" s="0" t="n">
        <f aca="false">'71x11raw&amp;holdout'!K48/GEOMEAN('71x11raw&amp;holdout'!$D48:$N48)</f>
        <v>2.89287222793418</v>
      </c>
      <c r="L48" s="0" t="n">
        <f aca="false">'71x11raw&amp;holdout'!L48/GEOMEAN('71x11raw&amp;holdout'!$D48:$N48)</f>
        <v>0.772753540338583</v>
      </c>
      <c r="M48" s="0" t="n">
        <f aca="false">'71x11raw&amp;holdout'!M48/GEOMEAN('71x11raw&amp;holdout'!$D48:$N48)</f>
        <v>2.17956126762164</v>
      </c>
      <c r="N48" s="0" t="n">
        <f aca="false">'71x11raw&amp;holdout'!N48/GEOMEAN('71x11raw&amp;holdout'!$D48:$N48)</f>
        <v>1.48606450065112</v>
      </c>
    </row>
    <row r="49" customFormat="false" ht="13" hidden="false" customHeight="false" outlineLevel="0" collapsed="false">
      <c r="A49" s="0" t="str">
        <f aca="false">'71x11raw&amp;holdout'!A49</f>
        <v>BMOC 96-0510-118(#003)</v>
      </c>
      <c r="B49" s="0" t="n">
        <f aca="false">'71x11raw&amp;holdout'!B49</f>
        <v>1</v>
      </c>
      <c r="C49" s="0" t="n">
        <f aca="false">'71x11raw&amp;holdout'!C49</f>
        <v>2</v>
      </c>
      <c r="D49" s="0" t="n">
        <f aca="false">'71x11raw&amp;holdout'!D49/GEOMEAN('71x11raw&amp;holdout'!$D49:$N49)</f>
        <v>0.385200998445439</v>
      </c>
      <c r="E49" s="0" t="n">
        <f aca="false">'71x11raw&amp;holdout'!E49/GEOMEAN('71x11raw&amp;holdout'!$D49:$N49)</f>
        <v>0.229286308598476</v>
      </c>
      <c r="F49" s="0" t="n">
        <f aca="false">'71x11raw&amp;holdout'!F49/GEOMEAN('71x11raw&amp;holdout'!$D49:$N49)</f>
        <v>1.21063170939995</v>
      </c>
      <c r="G49" s="0" t="n">
        <f aca="false">'71x11raw&amp;holdout'!G49/GEOMEAN('71x11raw&amp;holdout'!$D49:$N49)</f>
        <v>1.35737494690298</v>
      </c>
      <c r="H49" s="0" t="n">
        <f aca="false">'71x11raw&amp;holdout'!H49/GEOMEAN('71x11raw&amp;holdout'!$D49:$N49)</f>
        <v>0.550287140636342</v>
      </c>
      <c r="I49" s="0" t="n">
        <f aca="false">'71x11raw&amp;holdout'!I49/GEOMEAN('71x11raw&amp;holdout'!$D49:$N49)</f>
        <v>2.76977860786959</v>
      </c>
      <c r="J49" s="0" t="n">
        <f aca="false">'71x11raw&amp;holdout'!J49/GEOMEAN('71x11raw&amp;holdout'!$D49:$N49)</f>
        <v>0.715373282827244</v>
      </c>
      <c r="K49" s="0" t="n">
        <f aca="false">'71x11raw&amp;holdout'!K49/GEOMEAN('71x11raw&amp;holdout'!$D49:$N49)</f>
        <v>2.73309279849383</v>
      </c>
      <c r="L49" s="0" t="n">
        <f aca="false">'71x11raw&amp;holdout'!L49/GEOMEAN('71x11raw&amp;holdout'!$D49:$N49)</f>
        <v>0.678687473451488</v>
      </c>
      <c r="M49" s="0" t="n">
        <f aca="false">'71x11raw&amp;holdout'!M49/GEOMEAN('71x11raw&amp;holdout'!$D49:$N49)</f>
        <v>2.29286308598476</v>
      </c>
      <c r="N49" s="0" t="n">
        <f aca="false">'71x11raw&amp;holdout'!N49/GEOMEAN('71x11raw&amp;holdout'!$D49:$N49)</f>
        <v>1.48577527971812</v>
      </c>
    </row>
    <row r="50" customFormat="false" ht="13" hidden="false" customHeight="false" outlineLevel="0" collapsed="false">
      <c r="A50" s="0" t="str">
        <f aca="false">'71x11raw&amp;holdout'!A50</f>
        <v>BMOC 96-0510-118(#004)</v>
      </c>
      <c r="B50" s="0" t="n">
        <f aca="false">'71x11raw&amp;holdout'!B50</f>
        <v>1</v>
      </c>
      <c r="C50" s="0" t="n">
        <f aca="false">'71x11raw&amp;holdout'!C50</f>
        <v>2</v>
      </c>
      <c r="D50" s="0" t="n">
        <f aca="false">'71x11raw&amp;holdout'!D50/GEOMEAN('71x11raw&amp;holdout'!$D50:$N50)</f>
        <v>0.328287861198802</v>
      </c>
      <c r="E50" s="0" t="n">
        <f aca="false">'71x11raw&amp;holdout'!E50/GEOMEAN('71x11raw&amp;holdout'!$D50:$N50)</f>
        <v>0.256836973761416</v>
      </c>
      <c r="F50" s="0" t="n">
        <f aca="false">'71x11raw&amp;holdout'!F50/GEOMEAN('71x11raw&amp;holdout'!$D50:$N50)</f>
        <v>1.21659619150144</v>
      </c>
      <c r="G50" s="0" t="n">
        <f aca="false">'71x11raw&amp;holdout'!G50/GEOMEAN('71x11raw&amp;holdout'!$D50:$N50)</f>
        <v>1.44832879940648</v>
      </c>
      <c r="H50" s="0" t="n">
        <f aca="false">'71x11raw&amp;holdout'!H50/GEOMEAN('71x11raw&amp;holdout'!$D50:$N50)</f>
        <v>0.560020469103838</v>
      </c>
      <c r="I50" s="0" t="n">
        <f aca="false">'71x11raw&amp;holdout'!I50/GEOMEAN('71x11raw&amp;holdout'!$D50:$N50)</f>
        <v>2.78079129486044</v>
      </c>
      <c r="J50" s="0" t="n">
        <f aca="false">'71x11raw&amp;holdout'!J50/GEOMEAN('71x11raw&amp;holdout'!$D50:$N50)</f>
        <v>0.791753077008875</v>
      </c>
      <c r="K50" s="0" t="n">
        <f aca="false">'71x11raw&amp;holdout'!K50/GEOMEAN('71x11raw&amp;holdout'!$D50:$N50)</f>
        <v>2.72285814288418</v>
      </c>
      <c r="L50" s="0" t="n">
        <f aca="false">'71x11raw&amp;holdout'!L50/GEOMEAN('71x11raw&amp;holdout'!$D50:$N50)</f>
        <v>0.772442026350122</v>
      </c>
      <c r="M50" s="0" t="n">
        <f aca="false">'71x11raw&amp;holdout'!M50/GEOMEAN('71x11raw&amp;holdout'!$D50:$N50)</f>
        <v>2.24008187641535</v>
      </c>
      <c r="N50" s="0" t="n">
        <f aca="false">'71x11raw&amp;holdout'!N50/GEOMEAN('71x11raw&amp;holdout'!$D50:$N50)</f>
        <v>1.15866303952518</v>
      </c>
    </row>
    <row r="51" customFormat="false" ht="13" hidden="false" customHeight="false" outlineLevel="0" collapsed="false">
      <c r="A51" s="0" t="str">
        <f aca="false">'71x11raw&amp;holdout'!A51</f>
        <v>BMOC 96-0510-118(#005)</v>
      </c>
      <c r="B51" s="0" t="n">
        <f aca="false">'71x11raw&amp;holdout'!B51</f>
        <v>1</v>
      </c>
      <c r="C51" s="0" t="n">
        <f aca="false">'71x11raw&amp;holdout'!C51</f>
        <v>2</v>
      </c>
      <c r="D51" s="0" t="n">
        <f aca="false">'71x11raw&amp;holdout'!D51/GEOMEAN('71x11raw&amp;holdout'!$D51:$N51)</f>
        <v>0.29607662074506</v>
      </c>
      <c r="E51" s="0" t="n">
        <f aca="false">'71x11raw&amp;holdout'!E51/GEOMEAN('71x11raw&amp;holdout'!$D51:$N51)</f>
        <v>0.236861296596048</v>
      </c>
      <c r="F51" s="0" t="n">
        <f aca="false">'71x11raw&amp;holdout'!F51/GEOMEAN('71x11raw&amp;holdout'!$D51:$N51)</f>
        <v>1.18430648298024</v>
      </c>
      <c r="G51" s="0" t="n">
        <f aca="false">'71x11raw&amp;holdout'!G51/GEOMEAN('71x11raw&amp;holdout'!$D51:$N51)</f>
        <v>1.40735087060818</v>
      </c>
      <c r="H51" s="0" t="n">
        <f aca="false">'71x11raw&amp;holdout'!H51/GEOMEAN('71x11raw&amp;holdout'!$D51:$N51)</f>
        <v>0.513199475958103</v>
      </c>
      <c r="I51" s="0" t="n">
        <f aca="false">'71x11raw&amp;holdout'!I51/GEOMEAN('71x11raw&amp;holdout'!$D51:$N51)</f>
        <v>2.86207400053558</v>
      </c>
      <c r="J51" s="0" t="n">
        <f aca="false">'71x11raw&amp;holdout'!J51/GEOMEAN('71x11raw&amp;holdout'!$D51:$N51)</f>
        <v>0.789537655320159</v>
      </c>
      <c r="K51" s="0" t="n">
        <f aca="false">'71x11raw&amp;holdout'!K51/GEOMEAN('71x11raw&amp;holdout'!$D51:$N51)</f>
        <v>2.9805046488336</v>
      </c>
      <c r="L51" s="0" t="n">
        <f aca="false">'71x11raw&amp;holdout'!L51/GEOMEAN('71x11raw&amp;holdout'!$D51:$N51)</f>
        <v>0.750060772554151</v>
      </c>
      <c r="M51" s="0" t="n">
        <f aca="false">'71x11raw&amp;holdout'!M51/GEOMEAN('71x11raw&amp;holdout'!$D51:$N51)</f>
        <v>2.17122855213044</v>
      </c>
      <c r="N51" s="0" t="n">
        <f aca="false">'71x11raw&amp;holdout'!N51/GEOMEAN('71x11raw&amp;holdout'!$D51:$N51)</f>
        <v>1.51985998649131</v>
      </c>
    </row>
    <row r="52" customFormat="false" ht="13" hidden="false" customHeight="false" outlineLevel="0" collapsed="false">
      <c r="A52" s="0" t="str">
        <f aca="false">'71x11raw&amp;holdout'!A52</f>
        <v>BMOC 96-0510-118(#006)</v>
      </c>
      <c r="B52" s="0" t="n">
        <f aca="false">'71x11raw&amp;holdout'!B52</f>
        <v>1</v>
      </c>
      <c r="C52" s="0" t="n">
        <f aca="false">'71x11raw&amp;holdout'!C52</f>
        <v>2</v>
      </c>
      <c r="D52" s="0" t="n">
        <f aca="false">'71x11raw&amp;holdout'!D52/GEOMEAN('71x11raw&amp;holdout'!$D52:$N52)</f>
        <v>0.335803332776811</v>
      </c>
      <c r="E52" s="0" t="n">
        <f aca="false">'71x11raw&amp;holdout'!E52/GEOMEAN('71x11raw&amp;holdout'!$D52:$N52)</f>
        <v>0.251349799982643</v>
      </c>
      <c r="F52" s="0" t="n">
        <f aca="false">'71x11raw&amp;holdout'!F52/GEOMEAN('71x11raw&amp;holdout'!$D52:$N52)</f>
        <v>1.18637105591807</v>
      </c>
      <c r="G52" s="0" t="n">
        <f aca="false">'71x11raw&amp;holdout'!G52/GEOMEAN('71x11raw&amp;holdout'!$D52:$N52)</f>
        <v>1.4075588799028</v>
      </c>
      <c r="H52" s="0" t="n">
        <f aca="false">'71x11raw&amp;holdout'!H52/GEOMEAN('71x11raw&amp;holdout'!$D52:$N52)</f>
        <v>0.542915567962509</v>
      </c>
      <c r="I52" s="0" t="n">
        <f aca="false">'71x11raw&amp;holdout'!I52/GEOMEAN('71x11raw&amp;holdout'!$D52:$N52)</f>
        <v>2.65425388781671</v>
      </c>
      <c r="J52" s="0" t="n">
        <f aca="false">'71x11raw&amp;holdout'!J52/GEOMEAN('71x11raw&amp;holdout'!$D52:$N52)</f>
        <v>0.743995407948623</v>
      </c>
      <c r="K52" s="0" t="n">
        <f aca="false">'71x11raw&amp;holdout'!K52/GEOMEAN('71x11raw&amp;holdout'!$D52:$N52)</f>
        <v>2.8151177598056</v>
      </c>
      <c r="L52" s="0" t="n">
        <f aca="false">'71x11raw&amp;holdout'!L52/GEOMEAN('71x11raw&amp;holdout'!$D52:$N52)</f>
        <v>0.804319359944457</v>
      </c>
      <c r="M52" s="0" t="n">
        <f aca="false">'71x11raw&amp;holdout'!M52/GEOMEAN('71x11raw&amp;holdout'!$D52:$N52)</f>
        <v>2.1374786990524</v>
      </c>
      <c r="N52" s="0" t="n">
        <f aca="false">'71x11raw&amp;holdout'!N52/GEOMEAN('71x11raw&amp;holdout'!$D52:$N52)</f>
        <v>1.36734291190558</v>
      </c>
    </row>
    <row r="53" customFormat="false" ht="13" hidden="false" customHeight="false" outlineLevel="0" collapsed="false">
      <c r="A53" s="0" t="str">
        <f aca="false">'71x11raw&amp;holdout'!A53</f>
        <v>BMOC 96-0510-118(#007)</v>
      </c>
      <c r="B53" s="0" t="n">
        <f aca="false">'71x11raw&amp;holdout'!B53</f>
        <v>1</v>
      </c>
      <c r="C53" s="0" t="n">
        <f aca="false">'71x11raw&amp;holdout'!C53</f>
        <v>2</v>
      </c>
      <c r="D53" s="0" t="n">
        <f aca="false">'71x11raw&amp;holdout'!D53/GEOMEAN('71x11raw&amp;holdout'!$D53:$N53)</f>
        <v>0.336645839231915</v>
      </c>
      <c r="E53" s="0" t="n">
        <f aca="false">'71x11raw&amp;holdout'!E53/GEOMEAN('71x11raw&amp;holdout'!$D53:$N53)</f>
        <v>0.207928312466771</v>
      </c>
      <c r="F53" s="0" t="n">
        <f aca="false">'71x11raw&amp;holdout'!F53/GEOMEAN('71x11raw&amp;holdout'!$D53:$N53)</f>
        <v>1.24756987480063</v>
      </c>
      <c r="G53" s="0" t="n">
        <f aca="false">'71x11raw&amp;holdout'!G53/GEOMEAN('71x11raw&amp;holdout'!$D53:$N53)</f>
        <v>1.38618874977847</v>
      </c>
      <c r="H53" s="0" t="n">
        <f aca="false">'71x11raw&amp;holdout'!H53/GEOMEAN('71x11raw&amp;holdout'!$D53:$N53)</f>
        <v>0.594080892762203</v>
      </c>
      <c r="I53" s="0" t="n">
        <f aca="false">'71x11raw&amp;holdout'!I53/GEOMEAN('71x11raw&amp;holdout'!$D53:$N53)</f>
        <v>2.6337586245791</v>
      </c>
      <c r="J53" s="0" t="n">
        <f aca="false">'71x11raw&amp;holdout'!J53/GEOMEAN('71x11raw&amp;holdout'!$D53:$N53)</f>
        <v>0.752502464165458</v>
      </c>
      <c r="K53" s="0" t="n">
        <f aca="false">'71x11raw&amp;holdout'!K53/GEOMEAN('71x11raw&amp;holdout'!$D53:$N53)</f>
        <v>2.81198289240776</v>
      </c>
      <c r="L53" s="0" t="n">
        <f aca="false">'71x11raw&amp;holdout'!L53/GEOMEAN('71x11raw&amp;holdout'!$D53:$N53)</f>
        <v>0.841614598079788</v>
      </c>
      <c r="M53" s="0" t="n">
        <f aca="false">'71x11raw&amp;holdout'!M53/GEOMEAN('71x11raw&amp;holdout'!$D53:$N53)</f>
        <v>2.07928312466771</v>
      </c>
      <c r="N53" s="0" t="n">
        <f aca="false">'71x11raw&amp;holdout'!N53/GEOMEAN('71x11raw&amp;holdout'!$D53:$N53)</f>
        <v>1.42579414262929</v>
      </c>
    </row>
    <row r="54" customFormat="false" ht="13" hidden="false" customHeight="false" outlineLevel="0" collapsed="false">
      <c r="A54" s="0" t="str">
        <f aca="false">'71x11raw&amp;holdout'!A54</f>
        <v>BMOC 96-0510-118(#008)</v>
      </c>
      <c r="B54" s="0" t="n">
        <f aca="false">'71x11raw&amp;holdout'!B54</f>
        <v>1</v>
      </c>
      <c r="C54" s="0" t="n">
        <f aca="false">'71x11raw&amp;holdout'!C54</f>
        <v>2</v>
      </c>
      <c r="D54" s="0" t="n">
        <f aca="false">'71x11raw&amp;holdout'!D54/GEOMEAN('71x11raw&amp;holdout'!$D54:$N54)</f>
        <v>0.300034852491754</v>
      </c>
      <c r="E54" s="0" t="n">
        <f aca="false">'71x11raw&amp;holdout'!E54/GEOMEAN('71x11raw&amp;holdout'!$D54:$N54)</f>
        <v>0.318787030772489</v>
      </c>
      <c r="F54" s="0" t="n">
        <f aca="false">'71x11raw&amp;holdout'!F54/GEOMEAN('71x11raw&amp;holdout'!$D54:$N54)</f>
        <v>1.25639594480922</v>
      </c>
      <c r="G54" s="0" t="n">
        <f aca="false">'71x11raw&amp;holdout'!G54/GEOMEAN('71x11raw&amp;holdout'!$D54:$N54)</f>
        <v>1.29390030137069</v>
      </c>
      <c r="H54" s="0" t="n">
        <f aca="false">'71x11raw&amp;holdout'!H54/GEOMEAN('71x11raw&amp;holdout'!$D54:$N54)</f>
        <v>0.52506099186057</v>
      </c>
      <c r="I54" s="0" t="n">
        <f aca="false">'71x11raw&amp;holdout'!I54/GEOMEAN('71x11raw&amp;holdout'!$D54:$N54)</f>
        <v>2.75657020726799</v>
      </c>
      <c r="J54" s="0" t="n">
        <f aca="false">'71x11raw&amp;holdout'!J54/GEOMEAN('71x11raw&amp;holdout'!$D54:$N54)</f>
        <v>0.721958863808284</v>
      </c>
      <c r="K54" s="0" t="n">
        <f aca="false">'71x11raw&amp;holdout'!K54/GEOMEAN('71x11raw&amp;holdout'!$D54:$N54)</f>
        <v>2.73781802898726</v>
      </c>
      <c r="L54" s="0" t="n">
        <f aca="false">'71x11raw&amp;holdout'!L54/GEOMEAN('71x11raw&amp;holdout'!$D54:$N54)</f>
        <v>0.721958863808284</v>
      </c>
      <c r="M54" s="0" t="n">
        <f aca="false">'71x11raw&amp;holdout'!M54/GEOMEAN('71x11raw&amp;holdout'!$D54:$N54)</f>
        <v>2.15650050228449</v>
      </c>
      <c r="N54" s="0" t="n">
        <f aca="false">'71x11raw&amp;holdout'!N54/GEOMEAN('71x11raw&amp;holdout'!$D54:$N54)</f>
        <v>1.44391772761657</v>
      </c>
    </row>
    <row r="55" customFormat="false" ht="13" hidden="false" customHeight="false" outlineLevel="0" collapsed="false">
      <c r="A55" s="0" t="str">
        <f aca="false">'71x11raw&amp;holdout'!A55</f>
        <v>BMOC 96-0510-116(#001)</v>
      </c>
      <c r="B55" s="0" t="n">
        <f aca="false">'71x11raw&amp;holdout'!B55</f>
        <v>1</v>
      </c>
      <c r="C55" s="0" t="n">
        <f aca="false">'71x11raw&amp;holdout'!C55</f>
        <v>2</v>
      </c>
      <c r="D55" s="0" t="n">
        <f aca="false">'71x11raw&amp;holdout'!D55/GEOMEAN('71x11raw&amp;holdout'!$D55:$N55)</f>
        <v>0.408800265272174</v>
      </c>
      <c r="E55" s="0" t="n">
        <f aca="false">'71x11raw&amp;holdout'!E55/GEOMEAN('71x11raw&amp;holdout'!$D55:$N55)</f>
        <v>0.266195521572579</v>
      </c>
      <c r="F55" s="0" t="n">
        <f aca="false">'71x11raw&amp;holdout'!F55/GEOMEAN('71x11raw&amp;holdout'!$D55:$N55)</f>
        <v>1.22640079581652</v>
      </c>
      <c r="G55" s="0" t="n">
        <f aca="false">'71x11raw&amp;holdout'!G55/GEOMEAN('71x11raw&amp;holdout'!$D55:$N55)</f>
        <v>1.27393571038306</v>
      </c>
      <c r="H55" s="0" t="n">
        <f aca="false">'71x11raw&amp;holdout'!H55/GEOMEAN('71x11raw&amp;holdout'!$D55:$N55)</f>
        <v>0.570418974798383</v>
      </c>
      <c r="I55" s="0" t="n">
        <f aca="false">'71x11raw&amp;holdout'!I55/GEOMEAN('71x11raw&amp;holdout'!$D55:$N55)</f>
        <v>2.62392728407256</v>
      </c>
      <c r="J55" s="0" t="n">
        <f aca="false">'71x11raw&amp;holdout'!J55/GEOMEAN('71x11raw&amp;holdout'!$D55:$N55)</f>
        <v>0.722530701411285</v>
      </c>
      <c r="K55" s="0" t="n">
        <f aca="false">'71x11raw&amp;holdout'!K55/GEOMEAN('71x11raw&amp;holdout'!$D55:$N55)</f>
        <v>2.69998314737901</v>
      </c>
      <c r="L55" s="0" t="n">
        <f aca="false">'71x11raw&amp;holdout'!L55/GEOMEAN('71x11raw&amp;holdout'!$D55:$N55)</f>
        <v>0.68450276975806</v>
      </c>
      <c r="M55" s="0" t="n">
        <f aca="false">'71x11raw&amp;holdout'!M55/GEOMEAN('71x11raw&amp;holdout'!$D55:$N55)</f>
        <v>2.0915362409274</v>
      </c>
      <c r="N55" s="0" t="n">
        <f aca="false">'71x11raw&amp;holdout'!N55/GEOMEAN('71x11raw&amp;holdout'!$D55:$N55)</f>
        <v>1.40703347116934</v>
      </c>
    </row>
    <row r="56" customFormat="false" ht="13" hidden="false" customHeight="false" outlineLevel="0" collapsed="false">
      <c r="A56" s="0" t="str">
        <f aca="false">'71x11raw&amp;holdout'!A56</f>
        <v>BMOC 96-0510-116(#002)</v>
      </c>
      <c r="B56" s="0" t="n">
        <f aca="false">'71x11raw&amp;holdout'!B56</f>
        <v>1</v>
      </c>
      <c r="C56" s="0" t="n">
        <f aca="false">'71x11raw&amp;holdout'!C56</f>
        <v>2</v>
      </c>
      <c r="D56" s="0" t="n">
        <f aca="false">'71x11raw&amp;holdout'!D56/GEOMEAN('71x11raw&amp;holdout'!$D56:$N56)</f>
        <v>0.322987484030603</v>
      </c>
      <c r="E56" s="0" t="n">
        <f aca="false">'71x11raw&amp;holdout'!E56/GEOMEAN('71x11raw&amp;holdout'!$D56:$N56)</f>
        <v>0.262427330774865</v>
      </c>
      <c r="F56" s="0" t="n">
        <f aca="false">'71x11raw&amp;holdout'!F56/GEOMEAN('71x11raw&amp;holdout'!$D56:$N56)</f>
        <v>1.21120306511476</v>
      </c>
      <c r="G56" s="0" t="n">
        <f aca="false">'71x11raw&amp;holdout'!G56/GEOMEAN('71x11raw&amp;holdout'!$D56:$N56)</f>
        <v>1.39288352488197</v>
      </c>
      <c r="H56" s="0" t="n">
        <f aca="false">'71x11raw&amp;holdout'!H56/GEOMEAN('71x11raw&amp;holdout'!$D56:$N56)</f>
        <v>0.52485466154973</v>
      </c>
      <c r="I56" s="0" t="n">
        <f aca="false">'71x11raw&amp;holdout'!I56/GEOMEAN('71x11raw&amp;holdout'!$D56:$N56)</f>
        <v>2.7514496295857</v>
      </c>
      <c r="J56" s="0" t="n">
        <f aca="false">'71x11raw&amp;holdout'!J56/GEOMEAN('71x11raw&amp;holdout'!$D56:$N56)</f>
        <v>0.73277785439443</v>
      </c>
      <c r="K56" s="0" t="n">
        <f aca="false">'71x11raw&amp;holdout'!K56/GEOMEAN('71x11raw&amp;holdout'!$D56:$N56)</f>
        <v>2.84632720301969</v>
      </c>
      <c r="L56" s="0" t="n">
        <f aca="false">'71x11raw&amp;holdout'!L56/GEOMEAN('71x11raw&amp;holdout'!$D56:$N56)</f>
        <v>0.726721839068856</v>
      </c>
      <c r="M56" s="0" t="n">
        <f aca="false">'71x11raw&amp;holdout'!M56/GEOMEAN('71x11raw&amp;holdout'!$D56:$N56)</f>
        <v>2.26091238821422</v>
      </c>
      <c r="N56" s="0" t="n">
        <f aca="false">'71x11raw&amp;holdout'!N56/GEOMEAN('71x11raw&amp;holdout'!$D56:$N56)</f>
        <v>1.41307024263389</v>
      </c>
    </row>
    <row r="57" customFormat="false" ht="13" hidden="false" customHeight="false" outlineLevel="0" collapsed="false">
      <c r="A57" s="0" t="str">
        <f aca="false">'71x11raw&amp;holdout'!A57</f>
        <v>BMOC 03-0310-003(#1)</v>
      </c>
      <c r="B57" s="0" t="n">
        <f aca="false">'71x11raw&amp;holdout'!B57</f>
        <v>1</v>
      </c>
      <c r="C57" s="0" t="n">
        <f aca="false">'71x11raw&amp;holdout'!C57</f>
        <v>3</v>
      </c>
      <c r="D57" s="0" t="n">
        <f aca="false">'71x11raw&amp;holdout'!D57/GEOMEAN('71x11raw&amp;holdout'!$D57:$N57)</f>
        <v>0.408313029706893</v>
      </c>
      <c r="E57" s="0" t="n">
        <f aca="false">'71x11raw&amp;holdout'!E57/GEOMEAN('71x11raw&amp;holdout'!$D57:$N57)</f>
        <v>0.44567500628138</v>
      </c>
      <c r="F57" s="0" t="n">
        <f aca="false">'71x11raw&amp;holdout'!F57/GEOMEAN('71x11raw&amp;holdout'!$D57:$N57)</f>
        <v>1.2089268134459</v>
      </c>
      <c r="G57" s="0" t="n">
        <f aca="false">'71x11raw&amp;holdout'!G57/GEOMEAN('71x11raw&amp;holdout'!$D57:$N57)</f>
        <v>1.17423354948387</v>
      </c>
      <c r="H57" s="0" t="n">
        <f aca="false">'71x11raw&amp;holdout'!H57/GEOMEAN('71x11raw&amp;holdout'!$D57:$N57)</f>
        <v>0.51321396393526</v>
      </c>
      <c r="I57" s="0" t="n">
        <f aca="false">'71x11raw&amp;holdout'!I57/GEOMEAN('71x11raw&amp;holdout'!$D57:$N57)</f>
        <v>2.48190272959092</v>
      </c>
      <c r="J57" s="0" t="n">
        <f aca="false">'71x11raw&amp;holdout'!J57/GEOMEAN('71x11raw&amp;holdout'!$D57:$N57)</f>
        <v>0.693865279240471</v>
      </c>
      <c r="K57" s="0" t="n">
        <f aca="false">'71x11raw&amp;holdout'!K57/GEOMEAN('71x11raw&amp;holdout'!$D57:$N57)</f>
        <v>2.53527698184018</v>
      </c>
      <c r="L57" s="0" t="n">
        <f aca="false">'71x11raw&amp;holdout'!L57/GEOMEAN('71x11raw&amp;holdout'!$D57:$N57)</f>
        <v>0.613803900866571</v>
      </c>
      <c r="M57" s="0" t="n">
        <f aca="false">'71x11raw&amp;holdout'!M57/GEOMEAN('71x11raw&amp;holdout'!$D57:$N57)</f>
        <v>2.02822158547215</v>
      </c>
      <c r="N57" s="0" t="n">
        <f aca="false">'71x11raw&amp;holdout'!N57/GEOMEAN('71x11raw&amp;holdout'!$D57:$N57)</f>
        <v>1.38773055848094</v>
      </c>
    </row>
    <row r="58" customFormat="false" ht="13" hidden="false" customHeight="false" outlineLevel="0" collapsed="false">
      <c r="A58" s="0" t="str">
        <f aca="false">'71x11raw&amp;holdout'!A58</f>
        <v>BMOC 03-0310-003(#2)</v>
      </c>
      <c r="B58" s="0" t="n">
        <f aca="false">'71x11raw&amp;holdout'!B58</f>
        <v>1</v>
      </c>
      <c r="C58" s="0" t="n">
        <f aca="false">'71x11raw&amp;holdout'!C58</f>
        <v>3</v>
      </c>
      <c r="D58" s="0" t="n">
        <f aca="false">'71x11raw&amp;holdout'!D58/GEOMEAN('71x11raw&amp;holdout'!$D58:$N58)</f>
        <v>0.502000580391164</v>
      </c>
      <c r="E58" s="0" t="n">
        <f aca="false">'71x11raw&amp;holdout'!E58/GEOMEAN('71x11raw&amp;holdout'!$D58:$N58)</f>
        <v>0.418333816992637</v>
      </c>
      <c r="F58" s="0" t="n">
        <f aca="false">'71x11raw&amp;holdout'!F58/GEOMEAN('71x11raw&amp;holdout'!$D58:$N58)</f>
        <v>1.1155568453137</v>
      </c>
      <c r="G58" s="0" t="n">
        <f aca="false">'71x11raw&amp;holdout'!G58/GEOMEAN('71x11raw&amp;holdout'!$D58:$N58)</f>
        <v>1.19922360871223</v>
      </c>
      <c r="H58" s="0" t="n">
        <f aca="false">'71x11raw&amp;holdout'!H58/GEOMEAN('71x11raw&amp;holdout'!$D58:$N58)</f>
        <v>0.518447892854123</v>
      </c>
      <c r="I58" s="0" t="n">
        <f aca="false">'71x11raw&amp;holdout'!I58/GEOMEAN('71x11raw&amp;holdout'!$D58:$N58)</f>
        <v>2.51000290195582</v>
      </c>
      <c r="J58" s="0" t="n">
        <f aca="false">'71x11raw&amp;holdout'!J58/GEOMEAN('71x11raw&amp;holdout'!$D58:$N58)</f>
        <v>0.641445186055377</v>
      </c>
      <c r="K58" s="0" t="n">
        <f aca="false">'71x11raw&amp;holdout'!K58/GEOMEAN('71x11raw&amp;holdout'!$D58:$N58)</f>
        <v>2.48211398082298</v>
      </c>
      <c r="L58" s="0" t="n">
        <f aca="false">'71x11raw&amp;holdout'!L58/GEOMEAN('71x11raw&amp;holdout'!$D58:$N58)</f>
        <v>0.613556264922534</v>
      </c>
      <c r="M58" s="0" t="n">
        <f aca="false">'71x11raw&amp;holdout'!M58/GEOMEAN('71x11raw&amp;holdout'!$D58:$N58)</f>
        <v>2.00800232156466</v>
      </c>
      <c r="N58" s="0" t="n">
        <f aca="false">'71x11raw&amp;holdout'!N58/GEOMEAN('71x11raw&amp;holdout'!$D58:$N58)</f>
        <v>1.39444605664212</v>
      </c>
    </row>
    <row r="59" customFormat="false" ht="13" hidden="false" customHeight="false" outlineLevel="0" collapsed="false">
      <c r="A59" s="0" t="str">
        <f aca="false">'71x11raw&amp;holdout'!A59</f>
        <v>BMOC 03-0310-003(#3)</v>
      </c>
      <c r="B59" s="0" t="n">
        <f aca="false">'71x11raw&amp;holdout'!B59</f>
        <v>1</v>
      </c>
      <c r="C59" s="0" t="n">
        <f aca="false">'71x11raw&amp;holdout'!C59</f>
        <v>3</v>
      </c>
      <c r="D59" s="0" t="n">
        <f aca="false">'71x11raw&amp;holdout'!D59/GEOMEAN('71x11raw&amp;holdout'!$D59:$N59)</f>
        <v>0.476058892513564</v>
      </c>
      <c r="E59" s="0" t="n">
        <f aca="false">'71x11raw&amp;holdout'!E59/GEOMEAN('71x11raw&amp;holdout'!$D59:$N59)</f>
        <v>0.39815834646589</v>
      </c>
      <c r="F59" s="0" t="n">
        <f aca="false">'71x11raw&amp;holdout'!F59/GEOMEAN('71x11raw&amp;holdout'!$D59:$N59)</f>
        <v>1.15408216366925</v>
      </c>
      <c r="G59" s="0" t="n">
        <f aca="false">'71x11raw&amp;holdout'!G59/GEOMEAN('71x11raw&amp;holdout'!$D59:$N59)</f>
        <v>1.20601586103436</v>
      </c>
      <c r="H59" s="0" t="n">
        <f aca="false">'71x11raw&amp;holdout'!H59/GEOMEAN('71x11raw&amp;holdout'!$D59:$N59)</f>
        <v>0.499362474664578</v>
      </c>
      <c r="I59" s="0" t="n">
        <f aca="false">'71x11raw&amp;holdout'!I59/GEOMEAN('71x11raw&amp;holdout'!$D59:$N59)</f>
        <v>2.53898076007234</v>
      </c>
      <c r="J59" s="0" t="n">
        <f aca="false">'71x11raw&amp;holdout'!J59/GEOMEAN('71x11raw&amp;holdout'!$D59:$N59)</f>
        <v>0.634745190018086</v>
      </c>
      <c r="K59" s="0" t="n">
        <f aca="false">'71x11raw&amp;holdout'!K59/GEOMEAN('71x11raw&amp;holdout'!$D59:$N59)</f>
        <v>2.51012870598061</v>
      </c>
      <c r="L59" s="0" t="n">
        <f aca="false">'71x11raw&amp;holdout'!L59/GEOMEAN('71x11raw&amp;holdout'!$D59:$N59)</f>
        <v>0.591467108880489</v>
      </c>
      <c r="M59" s="0" t="n">
        <f aca="false">'71x11raw&amp;holdout'!M59/GEOMEAN('71x11raw&amp;holdout'!$D59:$N59)</f>
        <v>2.13505200278811</v>
      </c>
      <c r="N59" s="0" t="n">
        <f aca="false">'71x11raw&amp;holdout'!N59/GEOMEAN('71x11raw&amp;holdout'!$D59:$N59)</f>
        <v>1.48588078572415</v>
      </c>
    </row>
    <row r="60" customFormat="false" ht="13" hidden="false" customHeight="false" outlineLevel="0" collapsed="false">
      <c r="A60" s="0" t="str">
        <f aca="false">'71x11raw&amp;holdout'!A60</f>
        <v>BMOC 03-0310-003(#4)</v>
      </c>
      <c r="B60" s="0" t="n">
        <f aca="false">'71x11raw&amp;holdout'!B60</f>
        <v>1</v>
      </c>
      <c r="C60" s="0" t="n">
        <f aca="false">'71x11raw&amp;holdout'!C60</f>
        <v>3</v>
      </c>
      <c r="D60" s="0" t="n">
        <f aca="false">'71x11raw&amp;holdout'!D60/GEOMEAN('71x11raw&amp;holdout'!$D60:$N60)</f>
        <v>0.464345671699844</v>
      </c>
      <c r="E60" s="0" t="n">
        <f aca="false">'71x11raw&amp;holdout'!E60/GEOMEAN('71x11raw&amp;holdout'!$D60:$N60)</f>
        <v>0.39882450330048</v>
      </c>
      <c r="F60" s="0" t="n">
        <f aca="false">'71x11raw&amp;holdout'!F60/GEOMEAN('71x11raw&amp;holdout'!$D60:$N60)</f>
        <v>1.13949858085851</v>
      </c>
      <c r="G60" s="0" t="n">
        <f aca="false">'71x11raw&amp;holdout'!G60/GEOMEAN('71x11raw&amp;holdout'!$D60:$N60)</f>
        <v>1.2249609744229</v>
      </c>
      <c r="H60" s="0" t="n">
        <f aca="false">'71x11raw&amp;holdout'!H60/GEOMEAN('71x11raw&amp;holdout'!$D60:$N60)</f>
        <v>0.511313465769846</v>
      </c>
      <c r="I60" s="0" t="n">
        <f aca="false">'71x11raw&amp;holdout'!I60/GEOMEAN('71x11raw&amp;holdout'!$D60:$N60)</f>
        <v>2.50689687788873</v>
      </c>
      <c r="J60" s="0" t="n">
        <f aca="false">'71x11raw&amp;holdout'!J60/GEOMEAN('71x11raw&amp;holdout'!$D60:$N60)</f>
        <v>0.626724219472183</v>
      </c>
      <c r="K60" s="0" t="n">
        <f aca="false">'71x11raw&amp;holdout'!K60/GEOMEAN('71x11raw&amp;holdout'!$D60:$N60)</f>
        <v>2.55817431402736</v>
      </c>
      <c r="L60" s="0" t="n">
        <f aca="false">'71x11raw&amp;holdout'!L60/GEOMEAN('71x11raw&amp;holdout'!$D60:$N60)</f>
        <v>0.649514191089353</v>
      </c>
      <c r="M60" s="0" t="n">
        <f aca="false">'71x11raw&amp;holdout'!M60/GEOMEAN('71x11raw&amp;holdout'!$D60:$N60)</f>
        <v>2.05109744554532</v>
      </c>
      <c r="N60" s="0" t="n">
        <f aca="false">'71x11raw&amp;holdout'!N60/GEOMEAN('71x11raw&amp;holdout'!$D60:$N60)</f>
        <v>1.41297824026456</v>
      </c>
    </row>
    <row r="61" customFormat="false" ht="13" hidden="false" customHeight="false" outlineLevel="0" collapsed="false">
      <c r="A61" s="0" t="str">
        <f aca="false">'71x11raw&amp;holdout'!A61</f>
        <v>BMOC 03-0310-003(#5)</v>
      </c>
      <c r="B61" s="0" t="n">
        <f aca="false">'71x11raw&amp;holdout'!B61</f>
        <v>1</v>
      </c>
      <c r="C61" s="0" t="n">
        <f aca="false">'71x11raw&amp;holdout'!C61</f>
        <v>3</v>
      </c>
      <c r="D61" s="0" t="n">
        <f aca="false">'71x11raw&amp;holdout'!D61/GEOMEAN('71x11raw&amp;holdout'!$D61:$N61)</f>
        <v>0.478226177768546</v>
      </c>
      <c r="E61" s="0" t="n">
        <f aca="false">'71x11raw&amp;holdout'!E61/GEOMEAN('71x11raw&amp;holdout'!$D61:$N61)</f>
        <v>0.379767847051492</v>
      </c>
      <c r="F61" s="0" t="n">
        <f aca="false">'71x11raw&amp;holdout'!F61/GEOMEAN('71x11raw&amp;holdout'!$D61:$N61)</f>
        <v>1.12523806533775</v>
      </c>
      <c r="G61" s="0" t="n">
        <f aca="false">'71x11raw&amp;holdout'!G61/GEOMEAN('71x11raw&amp;holdout'!$D61:$N61)</f>
        <v>1.24620115736156</v>
      </c>
      <c r="H61" s="0" t="n">
        <f aca="false">'71x11raw&amp;holdout'!H61/GEOMEAN('71x11raw&amp;holdout'!$D61:$N61)</f>
        <v>0.50491451649771</v>
      </c>
      <c r="I61" s="0" t="n">
        <f aca="false">'71x11raw&amp;holdout'!I61/GEOMEAN('71x11raw&amp;holdout'!$D61:$N61)</f>
        <v>2.47552374374306</v>
      </c>
      <c r="J61" s="0" t="n">
        <f aca="false">'71x11raw&amp;holdout'!J61/GEOMEAN('71x11raw&amp;holdout'!$D61:$N61)</f>
        <v>0.647011887569209</v>
      </c>
      <c r="K61" s="0" t="n">
        <f aca="false">'71x11raw&amp;holdout'!K61/GEOMEAN('71x11raw&amp;holdout'!$D61:$N61)</f>
        <v>2.55991659864339</v>
      </c>
      <c r="L61" s="0" t="n">
        <f aca="false">'71x11raw&amp;holdout'!L61/GEOMEAN('71x11raw&amp;holdout'!$D61:$N61)</f>
        <v>0.675142839202653</v>
      </c>
      <c r="M61" s="0" t="n">
        <f aca="false">'71x11raw&amp;holdout'!M61/GEOMEAN('71x11raw&amp;holdout'!$D61:$N61)</f>
        <v>1.99729756597451</v>
      </c>
      <c r="N61" s="0" t="n">
        <f aca="false">'71x11raw&amp;holdout'!N61/GEOMEAN('71x11raw&amp;holdout'!$D61:$N61)</f>
        <v>1.40654758167219</v>
      </c>
    </row>
    <row r="62" customFormat="false" ht="13" hidden="false" customHeight="false" outlineLevel="0" collapsed="false">
      <c r="A62" s="0" t="str">
        <f aca="false">'71x11raw&amp;holdout'!A62</f>
        <v>BMOC 03-0310-003(#6)</v>
      </c>
      <c r="B62" s="0" t="n">
        <f aca="false">'71x11raw&amp;holdout'!B62</f>
        <v>1</v>
      </c>
      <c r="C62" s="0" t="n">
        <f aca="false">'71x11raw&amp;holdout'!C62</f>
        <v>3</v>
      </c>
      <c r="D62" s="0" t="n">
        <f aca="false">'71x11raw&amp;holdout'!D62/GEOMEAN('71x11raw&amp;holdout'!$D62:$N62)</f>
        <v>0.454321517906769</v>
      </c>
      <c r="E62" s="0" t="n">
        <f aca="false">'71x11raw&amp;holdout'!E62/GEOMEAN('71x11raw&amp;holdout'!$D62:$N62)</f>
        <v>0.370704060623314</v>
      </c>
      <c r="F62" s="0" t="n">
        <f aca="false">'71x11raw&amp;holdout'!F62/GEOMEAN('71x11raw&amp;holdout'!$D62:$N62)</f>
        <v>1.19851688772951</v>
      </c>
      <c r="G62" s="0" t="n">
        <f aca="false">'71x11raw&amp;holdout'!G62/GEOMEAN('71x11raw&amp;holdout'!$D62:$N62)</f>
        <v>1.24590011352347</v>
      </c>
      <c r="H62" s="0" t="n">
        <f aca="false">'71x11raw&amp;holdout'!H62/GEOMEAN('71x11raw&amp;holdout'!$D62:$N62)</f>
        <v>0.553876319612625</v>
      </c>
      <c r="I62" s="0" t="n">
        <f aca="false">'71x11raw&amp;holdout'!I62/GEOMEAN('71x11raw&amp;holdout'!$D62:$N62)</f>
        <v>2.43884250410075</v>
      </c>
      <c r="J62" s="0" t="n">
        <f aca="false">'71x11raw&amp;holdout'!J62/GEOMEAN('71x11raw&amp;holdout'!$D62:$N62)</f>
        <v>0.627130929625908</v>
      </c>
      <c r="K62" s="0" t="n">
        <f aca="false">'71x11raw&amp;holdout'!K62/GEOMEAN('71x11raw&amp;holdout'!$D62:$N62)</f>
        <v>2.56426869002593</v>
      </c>
      <c r="L62" s="0" t="n">
        <f aca="false">'71x11raw&amp;holdout'!L62/GEOMEAN('71x11raw&amp;holdout'!$D62:$N62)</f>
        <v>0.613194686745332</v>
      </c>
      <c r="M62" s="0" t="n">
        <f aca="false">'71x11raw&amp;holdout'!M62/GEOMEAN('71x11raw&amp;holdout'!$D62:$N62)</f>
        <v>2.02075521768348</v>
      </c>
      <c r="N62" s="0" t="n">
        <f aca="false">'71x11raw&amp;holdout'!N62/GEOMEAN('71x11raw&amp;holdout'!$D62:$N62)</f>
        <v>1.47724174534103</v>
      </c>
    </row>
    <row r="63" customFormat="false" ht="13" hidden="false" customHeight="false" outlineLevel="0" collapsed="false">
      <c r="A63" s="0" t="str">
        <f aca="false">'71x11raw&amp;holdout'!A63</f>
        <v>BMOC 03-0310-003(#7)</v>
      </c>
      <c r="B63" s="0" t="n">
        <f aca="false">'71x11raw&amp;holdout'!B63</f>
        <v>1</v>
      </c>
      <c r="C63" s="0" t="n">
        <f aca="false">'71x11raw&amp;holdout'!C63</f>
        <v>3</v>
      </c>
      <c r="D63" s="0" t="n">
        <f aca="false">'71x11raw&amp;holdout'!D63/GEOMEAN('71x11raw&amp;holdout'!$D63:$N63)</f>
        <v>0.492341899044288</v>
      </c>
      <c r="E63" s="0" t="n">
        <f aca="false">'71x11raw&amp;holdout'!E63/GEOMEAN('71x11raw&amp;holdout'!$D63:$N63)</f>
        <v>0.399196134360233</v>
      </c>
      <c r="F63" s="0" t="n">
        <f aca="false">'71x11raw&amp;holdout'!F63/GEOMEAN('71x11raw&amp;holdout'!$D63:$N63)</f>
        <v>1.11774917620865</v>
      </c>
      <c r="G63" s="0" t="n">
        <f aca="false">'71x11raw&amp;holdout'!G63/GEOMEAN('71x11raw&amp;holdout'!$D63:$N63)</f>
        <v>1.22420147870472</v>
      </c>
      <c r="H63" s="0" t="n">
        <f aca="false">'71x11raw&amp;holdout'!H63/GEOMEAN('71x11raw&amp;holdout'!$D63:$N63)</f>
        <v>0.506672016687988</v>
      </c>
      <c r="I63" s="0" t="n">
        <f aca="false">'71x11raw&amp;holdout'!I63/GEOMEAN('71x11raw&amp;holdout'!$D63:$N63)</f>
        <v>2.47501603303345</v>
      </c>
      <c r="J63" s="0" t="n">
        <f aca="false">'71x11raw&amp;holdout'!J63/GEOMEAN('71x11raw&amp;holdout'!$D63:$N63)</f>
        <v>0.612100739352358</v>
      </c>
      <c r="K63" s="0" t="n">
        <f aca="false">'71x11raw&amp;holdout'!K63/GEOMEAN('71x11raw&amp;holdout'!$D63:$N63)</f>
        <v>2.54154872209349</v>
      </c>
      <c r="L63" s="0" t="n">
        <f aca="false">'71x11raw&amp;holdout'!L63/GEOMEAN('71x11raw&amp;holdout'!$D63:$N63)</f>
        <v>0.678633428412397</v>
      </c>
      <c r="M63" s="0" t="n">
        <f aca="false">'71x11raw&amp;holdout'!M63/GEOMEAN('71x11raw&amp;holdout'!$D63:$N63)</f>
        <v>2.0492068230492</v>
      </c>
      <c r="N63" s="0" t="n">
        <f aca="false">'71x11raw&amp;holdout'!N63/GEOMEAN('71x11raw&amp;holdout'!$D63:$N63)</f>
        <v>1.3705733946368</v>
      </c>
    </row>
    <row r="64" customFormat="false" ht="13" hidden="false" customHeight="false" outlineLevel="0" collapsed="false">
      <c r="A64" s="0" t="str">
        <f aca="false">'71x11raw&amp;holdout'!A64</f>
        <v>BMOC 03-0310-003(#8)</v>
      </c>
      <c r="B64" s="0" t="n">
        <f aca="false">'71x11raw&amp;holdout'!B64</f>
        <v>1</v>
      </c>
      <c r="C64" s="0" t="n">
        <f aca="false">'71x11raw&amp;holdout'!C64</f>
        <v>3</v>
      </c>
      <c r="D64" s="0" t="n">
        <f aca="false">'71x11raw&amp;holdout'!D64/GEOMEAN('71x11raw&amp;holdout'!$D64:$N64)</f>
        <v>0.453084447554211</v>
      </c>
      <c r="E64" s="0" t="n">
        <f aca="false">'71x11raw&amp;holdout'!E64/GEOMEAN('71x11raw&amp;holdout'!$D64:$N64)</f>
        <v>0.415771610696805</v>
      </c>
      <c r="F64" s="0" t="n">
        <f aca="false">'71x11raw&amp;holdout'!F64/GEOMEAN('71x11raw&amp;holdout'!$D64:$N64)</f>
        <v>1.10605909255881</v>
      </c>
      <c r="G64" s="0" t="n">
        <f aca="false">'71x11raw&amp;holdout'!G64/GEOMEAN('71x11raw&amp;holdout'!$D64:$N64)</f>
        <v>1.1726891583756</v>
      </c>
      <c r="H64" s="0" t="n">
        <f aca="false">'71x11raw&amp;holdout'!H64/GEOMEAN('71x11raw&amp;holdout'!$D64:$N64)</f>
        <v>0.503996651691147</v>
      </c>
      <c r="I64" s="0" t="n">
        <f aca="false">'71x11raw&amp;holdout'!I64/GEOMEAN('71x11raw&amp;holdout'!$D64:$N64)</f>
        <v>2.55859452736495</v>
      </c>
      <c r="J64" s="0" t="n">
        <f aca="false">'71x11raw&amp;holdout'!J64/GEOMEAN('71x11raw&amp;holdout'!$D64:$N64)</f>
        <v>0.692952684494675</v>
      </c>
      <c r="K64" s="0" t="n">
        <f aca="false">'71x11raw&amp;holdout'!K64/GEOMEAN('71x11raw&amp;holdout'!$D64:$N64)</f>
        <v>2.55859452736495</v>
      </c>
      <c r="L64" s="0" t="n">
        <f aca="false">'71x11raw&amp;holdout'!L64/GEOMEAN('71x11raw&amp;holdout'!$D64:$N64)</f>
        <v>0.639648631841238</v>
      </c>
      <c r="M64" s="0" t="n">
        <f aca="false">'71x11raw&amp;holdout'!M64/GEOMEAN('71x11raw&amp;holdout'!$D64:$N64)</f>
        <v>2.03888001399395</v>
      </c>
      <c r="N64" s="0" t="n">
        <f aca="false">'71x11raw&amp;holdout'!N64/GEOMEAN('71x11raw&amp;holdout'!$D64:$N64)</f>
        <v>1.37257935582599</v>
      </c>
    </row>
    <row r="65" customFormat="false" ht="13" hidden="false" customHeight="false" outlineLevel="0" collapsed="false">
      <c r="A65" s="0" t="str">
        <f aca="false">'71x11raw&amp;holdout'!A65</f>
        <v>BMOC 03-0310-003(#9)</v>
      </c>
      <c r="B65" s="0" t="n">
        <f aca="false">'71x11raw&amp;holdout'!B65</f>
        <v>1</v>
      </c>
      <c r="C65" s="0" t="n">
        <f aca="false">'71x11raw&amp;holdout'!C65</f>
        <v>3</v>
      </c>
      <c r="D65" s="0" t="n">
        <f aca="false">'71x11raw&amp;holdout'!D65/GEOMEAN('71x11raw&amp;holdout'!$D65:$N65)</f>
        <v>0.466737054646322</v>
      </c>
      <c r="E65" s="0" t="n">
        <f aca="false">'71x11raw&amp;holdout'!E65/GEOMEAN('71x11raw&amp;holdout'!$D65:$N65)</f>
        <v>0.40006033255399</v>
      </c>
      <c r="F65" s="0" t="n">
        <f aca="false">'71x11raw&amp;holdout'!F65/GEOMEAN('71x11raw&amp;holdout'!$D65:$N65)</f>
        <v>1.06682755347731</v>
      </c>
      <c r="G65" s="0" t="n">
        <f aca="false">'71x11raw&amp;holdout'!G65/GEOMEAN('71x11raw&amp;holdout'!$D65:$N65)</f>
        <v>1.24018703091737</v>
      </c>
      <c r="H65" s="0" t="n">
        <f aca="false">'71x11raw&amp;holdout'!H65/GEOMEAN('71x11raw&amp;holdout'!$D65:$N65)</f>
        <v>0.512897862248705</v>
      </c>
      <c r="I65" s="0" t="n">
        <f aca="false">'71x11raw&amp;holdout'!I65/GEOMEAN('71x11raw&amp;holdout'!$D65:$N65)</f>
        <v>2.52838130174122</v>
      </c>
      <c r="J65" s="0" t="n">
        <f aca="false">'71x11raw&amp;holdout'!J65/GEOMEAN('71x11raw&amp;holdout'!$D65:$N65)</f>
        <v>0.66143308315593</v>
      </c>
      <c r="K65" s="0" t="n">
        <f aca="false">'71x11raw&amp;holdout'!K65/GEOMEAN('71x11raw&amp;holdout'!$D65:$N65)</f>
        <v>2.5337154395086</v>
      </c>
      <c r="L65" s="0" t="n">
        <f aca="false">'71x11raw&amp;holdout'!L65/GEOMEAN('71x11raw&amp;holdout'!$D65:$N65)</f>
        <v>0.666767220923317</v>
      </c>
      <c r="M65" s="0" t="n">
        <f aca="false">'71x11raw&amp;holdout'!M65/GEOMEAN('71x11raw&amp;holdout'!$D65:$N65)</f>
        <v>2.05364304044382</v>
      </c>
      <c r="N65" s="0" t="n">
        <f aca="false">'71x11raw&amp;holdout'!N65/GEOMEAN('71x11raw&amp;holdout'!$D65:$N65)</f>
        <v>1.36020513068357</v>
      </c>
    </row>
    <row r="66" customFormat="false" ht="13" hidden="false" customHeight="false" outlineLevel="0" collapsed="false">
      <c r="A66" s="0" t="str">
        <f aca="false">'71x11raw&amp;holdout'!A66</f>
        <v>BMOC 03-0310-003(#10)</v>
      </c>
      <c r="B66" s="0" t="n">
        <f aca="false">'71x11raw&amp;holdout'!B66</f>
        <v>1</v>
      </c>
      <c r="C66" s="0" t="n">
        <f aca="false">'71x11raw&amp;holdout'!C66</f>
        <v>3</v>
      </c>
      <c r="D66" s="0" t="n">
        <f aca="false">'71x11raw&amp;holdout'!D66/GEOMEAN('71x11raw&amp;holdout'!$D66:$N66)</f>
        <v>0.490386089112691</v>
      </c>
      <c r="E66" s="0" t="n">
        <f aca="false">'71x11raw&amp;holdout'!E66/GEOMEAN('71x11raw&amp;holdout'!$D66:$N66)</f>
        <v>0.378297840172647</v>
      </c>
      <c r="F66" s="0" t="n">
        <f aca="false">'71x11raw&amp;holdout'!F66/GEOMEAN('71x11raw&amp;holdout'!$D66:$N66)</f>
        <v>1.12088248940044</v>
      </c>
      <c r="G66" s="0" t="n">
        <f aca="false">'71x11raw&amp;holdout'!G66/GEOMEAN('71x11raw&amp;holdout'!$D66:$N66)</f>
        <v>1.19093764498796</v>
      </c>
      <c r="H66" s="0" t="n">
        <f aca="false">'71x11raw&amp;holdout'!H66/GEOMEAN('71x11raw&amp;holdout'!$D66:$N66)</f>
        <v>0.488589803071985</v>
      </c>
      <c r="I66" s="0" t="n">
        <f aca="false">'71x11raw&amp;holdout'!I66/GEOMEAN('71x11raw&amp;holdout'!$D66:$N66)</f>
        <v>2.54440325093899</v>
      </c>
      <c r="J66" s="0" t="n">
        <f aca="false">'71x11raw&amp;holdout'!J66/GEOMEAN('71x11raw&amp;holdout'!$D66:$N66)</f>
        <v>0.66692508119326</v>
      </c>
      <c r="K66" s="0" t="n">
        <f aca="false">'71x11raw&amp;holdout'!K66/GEOMEAN('71x11raw&amp;holdout'!$D66:$N66)</f>
        <v>2.55000766338599</v>
      </c>
      <c r="L66" s="0" t="n">
        <f aca="false">'71x11raw&amp;holdout'!L66/GEOMEAN('71x11raw&amp;holdout'!$D66:$N66)</f>
        <v>0.644507431405251</v>
      </c>
      <c r="M66" s="0" t="n">
        <f aca="false">'71x11raw&amp;holdout'!M66/GEOMEAN('71x11raw&amp;holdout'!$D66:$N66)</f>
        <v>2.07363260539081</v>
      </c>
      <c r="N66" s="0" t="n">
        <f aca="false">'71x11raw&amp;holdout'!N66/GEOMEAN('71x11raw&amp;holdout'!$D66:$N66)</f>
        <v>1.42912517398556</v>
      </c>
    </row>
    <row r="67" customFormat="false" ht="13" hidden="false" customHeight="false" outlineLevel="0" collapsed="false">
      <c r="A67" s="0" t="str">
        <f aca="false">'71x11raw&amp;holdout'!A67</f>
        <v>BMOC 03-0310-003(#11)</v>
      </c>
      <c r="B67" s="0" t="n">
        <f aca="false">'71x11raw&amp;holdout'!B67</f>
        <v>1</v>
      </c>
      <c r="C67" s="0" t="n">
        <f aca="false">'71x11raw&amp;holdout'!C67</f>
        <v>3</v>
      </c>
      <c r="D67" s="0" t="n">
        <f aca="false">'71x11raw&amp;holdout'!D67/GEOMEAN('71x11raw&amp;holdout'!$D67:$N67)</f>
        <v>0.395946924861287</v>
      </c>
      <c r="E67" s="0" t="n">
        <f aca="false">'71x11raw&amp;holdout'!E67/GEOMEAN('71x11raw&amp;holdout'!$D67:$N67)</f>
        <v>0.384644439915247</v>
      </c>
      <c r="F67" s="0" t="n">
        <f aca="false">'71x11raw&amp;holdout'!F67/GEOMEAN('71x11raw&amp;holdout'!$D67:$N67)</f>
        <v>1.13708757785164</v>
      </c>
      <c r="G67" s="0" t="n">
        <f aca="false">'71x11raw&amp;holdout'!G67/GEOMEAN('71x11raw&amp;holdout'!$D67:$N67)</f>
        <v>1.23535440556722</v>
      </c>
      <c r="H67" s="0" t="n">
        <f aca="false">'71x11raw&amp;holdout'!H67/GEOMEAN('71x11raw&amp;holdout'!$D67:$N67)</f>
        <v>0.52552955481589</v>
      </c>
      <c r="I67" s="0" t="n">
        <f aca="false">'71x11raw&amp;holdout'!I67/GEOMEAN('71x11raw&amp;holdout'!$D67:$N67)</f>
        <v>2.55493752060492</v>
      </c>
      <c r="J67" s="0" t="n">
        <f aca="false">'71x11raw&amp;holdout'!J67/GEOMEAN('71x11raw&amp;holdout'!$D67:$N67)</f>
        <v>0.673829675763936</v>
      </c>
      <c r="K67" s="0" t="n">
        <f aca="false">'71x11raw&amp;holdout'!K67/GEOMEAN('71x11raw&amp;holdout'!$D67:$N67)</f>
        <v>2.58301375709509</v>
      </c>
      <c r="L67" s="0" t="n">
        <f aca="false">'71x11raw&amp;holdout'!L67/GEOMEAN('71x11raw&amp;holdout'!$D67:$N67)</f>
        <v>0.673829675763936</v>
      </c>
      <c r="M67" s="0" t="n">
        <f aca="false">'71x11raw&amp;holdout'!M67/GEOMEAN('71x11raw&amp;holdout'!$D67:$N67)</f>
        <v>2.08772014926861</v>
      </c>
      <c r="N67" s="0" t="n">
        <f aca="false">'71x11raw&amp;holdout'!N67/GEOMEAN('71x11raw&amp;holdout'!$D67:$N67)</f>
        <v>1.4218094120019</v>
      </c>
    </row>
    <row r="68" customFormat="false" ht="13" hidden="false" customHeight="false" outlineLevel="0" collapsed="false">
      <c r="A68" s="0" t="str">
        <f aca="false">'71x11raw&amp;holdout'!A68</f>
        <v>BMOC 03-0310-003(#12)</v>
      </c>
      <c r="B68" s="0" t="n">
        <f aca="false">'71x11raw&amp;holdout'!B68</f>
        <v>1</v>
      </c>
      <c r="C68" s="0" t="n">
        <f aca="false">'71x11raw&amp;holdout'!C68</f>
        <v>3</v>
      </c>
      <c r="D68" s="0" t="n">
        <f aca="false">'71x11raw&amp;holdout'!D68/GEOMEAN('71x11raw&amp;holdout'!$D68:$N68)</f>
        <v>0.479175490810332</v>
      </c>
      <c r="E68" s="0" t="n">
        <f aca="false">'71x11raw&amp;holdout'!E68/GEOMEAN('71x11raw&amp;holdout'!$D68:$N68)</f>
        <v>0.38777207348813</v>
      </c>
      <c r="F68" s="0" t="n">
        <f aca="false">'71x11raw&amp;holdout'!F68/GEOMEAN('71x11raw&amp;holdout'!$D68:$N68)</f>
        <v>1.13561821521524</v>
      </c>
      <c r="G68" s="0" t="n">
        <f aca="false">'71x11raw&amp;holdout'!G68/GEOMEAN('71x11raw&amp;holdout'!$D68:$N68)</f>
        <v>1.21871223096269</v>
      </c>
      <c r="H68" s="0" t="n">
        <f aca="false">'71x11raw&amp;holdout'!H68/GEOMEAN('71x11raw&amp;holdout'!$D68:$N68)</f>
        <v>0.51489881552911</v>
      </c>
      <c r="I68" s="0" t="n">
        <f aca="false">'71x11raw&amp;holdout'!I68/GEOMEAN('71x11raw&amp;holdout'!$D68:$N68)</f>
        <v>2.57449407764555</v>
      </c>
      <c r="J68" s="0" t="n">
        <f aca="false">'71x11raw&amp;holdout'!J68/GEOMEAN('71x11raw&amp;holdout'!$D68:$N68)</f>
        <v>0.674694999658834</v>
      </c>
      <c r="K68" s="0" t="n">
        <f aca="false">'71x11raw&amp;holdout'!K68/GEOMEAN('71x11raw&amp;holdout'!$D68:$N68)</f>
        <v>2.50347355136567</v>
      </c>
      <c r="L68" s="0" t="n">
        <f aca="false">'71x11raw&amp;holdout'!L68/GEOMEAN('71x11raw&amp;holdout'!$D68:$N68)</f>
        <v>0.603674473378957</v>
      </c>
      <c r="M68" s="0" t="n">
        <f aca="false">'71x11raw&amp;holdout'!M68/GEOMEAN('71x11raw&amp;holdout'!$D68:$N68)</f>
        <v>2.07735039368641</v>
      </c>
      <c r="N68" s="0" t="n">
        <f aca="false">'71x11raw&amp;holdout'!N68/GEOMEAN('71x11raw&amp;holdout'!$D68:$N68)</f>
        <v>1.38490026245761</v>
      </c>
    </row>
    <row r="69" customFormat="false" ht="13" hidden="false" customHeight="false" outlineLevel="0" collapsed="false">
      <c r="A69" s="0" t="str">
        <f aca="false">'71x11raw&amp;holdout'!A69</f>
        <v>BMOC 03-0310-003(#13)</v>
      </c>
      <c r="B69" s="0" t="n">
        <f aca="false">'71x11raw&amp;holdout'!B69</f>
        <v>1</v>
      </c>
      <c r="C69" s="0" t="n">
        <f aca="false">'71x11raw&amp;holdout'!C69</f>
        <v>3</v>
      </c>
      <c r="D69" s="0" t="n">
        <f aca="false">'71x11raw&amp;holdout'!D69/GEOMEAN('71x11raw&amp;holdout'!$D69:$N69)</f>
        <v>0.466731974112782</v>
      </c>
      <c r="E69" s="0" t="n">
        <f aca="false">'71x11raw&amp;holdout'!E69/GEOMEAN('71x11raw&amp;holdout'!$D69:$N69)</f>
        <v>0.424301794647983</v>
      </c>
      <c r="F69" s="0" t="n">
        <f aca="false">'71x11raw&amp;holdout'!F69/GEOMEAN('71x11raw&amp;holdout'!$D69:$N69)</f>
        <v>1.15975823870449</v>
      </c>
      <c r="G69" s="0" t="n">
        <f aca="false">'71x11raw&amp;holdout'!G69/GEOMEAN('71x11raw&amp;holdout'!$D69:$N69)</f>
        <v>1.24461859763408</v>
      </c>
      <c r="H69" s="0" t="n">
        <f aca="false">'71x11raw&amp;holdout'!H69/GEOMEAN('71x11raw&amp;holdout'!$D69:$N69)</f>
        <v>0.534910382141689</v>
      </c>
      <c r="I69" s="0" t="n">
        <f aca="false">'71x11raw&amp;holdout'!I69/GEOMEAN('71x11raw&amp;holdout'!$D69:$N69)</f>
        <v>2.42976241379614</v>
      </c>
      <c r="J69" s="0" t="n">
        <f aca="false">'71x11raw&amp;holdout'!J69/GEOMEAN('71x11raw&amp;holdout'!$D69:$N69)</f>
        <v>0.607323837668247</v>
      </c>
      <c r="K69" s="0" t="n">
        <f aca="false">'71x11raw&amp;holdout'!K69/GEOMEAN('71x11raw&amp;holdout'!$D69:$N69)</f>
        <v>2.41162985846931</v>
      </c>
      <c r="L69" s="0" t="n">
        <f aca="false">'71x11raw&amp;holdout'!L69/GEOMEAN('71x11raw&amp;holdout'!$D69:$N69)</f>
        <v>0.618289050072947</v>
      </c>
      <c r="M69" s="0" t="n">
        <f aca="false">'71x11raw&amp;holdout'!M69/GEOMEAN('71x11raw&amp;holdout'!$D69:$N69)</f>
        <v>2.04897875193257</v>
      </c>
      <c r="N69" s="0" t="n">
        <f aca="false">'71x11raw&amp;holdout'!N69/GEOMEAN('71x11raw&amp;holdout'!$D69:$N69)</f>
        <v>1.45060442614695</v>
      </c>
    </row>
    <row r="70" customFormat="false" ht="13" hidden="false" customHeight="false" outlineLevel="0" collapsed="false">
      <c r="A70" s="0" t="str">
        <f aca="false">'71x11raw&amp;holdout'!A70</f>
        <v>BMOC 03-0310-003(#14)</v>
      </c>
      <c r="B70" s="0" t="n">
        <f aca="false">'71x11raw&amp;holdout'!B70</f>
        <v>1</v>
      </c>
      <c r="C70" s="0" t="n">
        <f aca="false">'71x11raw&amp;holdout'!C70</f>
        <v>3</v>
      </c>
      <c r="D70" s="0" t="n">
        <f aca="false">'71x11raw&amp;holdout'!D70/GEOMEAN('71x11raw&amp;holdout'!$D70:$N70)</f>
        <v>0.448224375798183</v>
      </c>
      <c r="E70" s="0" t="n">
        <f aca="false">'71x11raw&amp;holdout'!E70/GEOMEAN('71x11raw&amp;holdout'!$D70:$N70)</f>
        <v>0.407476705271075</v>
      </c>
      <c r="F70" s="0" t="n">
        <f aca="false">'71x11raw&amp;holdout'!F70/GEOMEAN('71x11raw&amp;holdout'!$D70:$N70)</f>
        <v>1.11376966107427</v>
      </c>
      <c r="G70" s="0" t="n">
        <f aca="false">'71x11raw&amp;holdout'!G70/GEOMEAN('71x11raw&amp;holdout'!$D70:$N70)</f>
        <v>1.22243011581323</v>
      </c>
      <c r="H70" s="0" t="n">
        <f aca="false">'71x11raw&amp;holdout'!H70/GEOMEAN('71x11raw&amp;holdout'!$D70:$N70)</f>
        <v>0.522406032398814</v>
      </c>
      <c r="I70" s="0" t="n">
        <f aca="false">'71x11raw&amp;holdout'!I70/GEOMEAN('71x11raw&amp;holdout'!$D70:$N70)</f>
        <v>2.43789481786113</v>
      </c>
      <c r="J70" s="0" t="n">
        <f aca="false">'71x11raw&amp;holdout'!J70/GEOMEAN('71x11raw&amp;holdout'!$D70:$N70)</f>
        <v>0.574646635638696</v>
      </c>
      <c r="K70" s="0" t="n">
        <f aca="false">'71x11raw&amp;holdout'!K70/GEOMEAN('71x11raw&amp;holdout'!$D70:$N70)</f>
        <v>2.61203016199407</v>
      </c>
      <c r="L70" s="0" t="n">
        <f aca="false">'71x11raw&amp;holdout'!L70/GEOMEAN('71x11raw&amp;holdout'!$D70:$N70)</f>
        <v>0.696541376531752</v>
      </c>
      <c r="M70" s="0" t="n">
        <f aca="false">'71x11raw&amp;holdout'!M70/GEOMEAN('71x11raw&amp;holdout'!$D70:$N70)</f>
        <v>2.08962412959526</v>
      </c>
      <c r="N70" s="0" t="n">
        <f aca="false">'71x11raw&amp;holdout'!N70/GEOMEAN('71x11raw&amp;holdout'!$D70:$N70)</f>
        <v>1.44532335630339</v>
      </c>
    </row>
    <row r="71" customFormat="false" ht="13" hidden="false" customHeight="false" outlineLevel="0" collapsed="false">
      <c r="A71" s="0" t="str">
        <f aca="false">'71x11raw&amp;holdout'!A71</f>
        <v>BMOC 87-0205-006 (#1)</v>
      </c>
      <c r="B71" s="0" t="n">
        <f aca="false">'71x11raw&amp;holdout'!B71</f>
        <v>1</v>
      </c>
      <c r="C71" s="0" t="n">
        <f aca="false">'71x11raw&amp;holdout'!C71</f>
        <v>3</v>
      </c>
      <c r="D71" s="0" t="n">
        <f aca="false">'71x11raw&amp;holdout'!D71/GEOMEAN('71x11raw&amp;holdout'!$D71:$N71)</f>
        <v>0.498217412004397</v>
      </c>
      <c r="E71" s="0" t="n">
        <f aca="false">'71x11raw&amp;holdout'!E71/GEOMEAN('71x11raw&amp;holdout'!$D71:$N71)</f>
        <v>0.351682879061927</v>
      </c>
      <c r="F71" s="0" t="n">
        <f aca="false">'71x11raw&amp;holdout'!F71/GEOMEAN('71x11raw&amp;holdout'!$D71:$N71)</f>
        <v>1.17227626353976</v>
      </c>
      <c r="G71" s="0" t="n">
        <f aca="false">'71x11raw&amp;holdout'!G71/GEOMEAN('71x11raw&amp;holdout'!$D71:$N71)</f>
        <v>1.31881079648223</v>
      </c>
      <c r="H71" s="0" t="n">
        <f aca="false">'71x11raw&amp;holdout'!H71/GEOMEAN('71x11raw&amp;holdout'!$D71:$N71)</f>
        <v>0.544807878888669</v>
      </c>
      <c r="I71" s="0" t="n">
        <f aca="false">'71x11raw&amp;holdout'!I71/GEOMEAN('71x11raw&amp;holdout'!$D71:$N71)</f>
        <v>2.53617460861967</v>
      </c>
      <c r="J71" s="0" t="n">
        <f aca="false">'71x11raw&amp;holdout'!J71/GEOMEAN('71x11raw&amp;holdout'!$D71:$N71)</f>
        <v>0.601167314635773</v>
      </c>
      <c r="K71" s="0" t="n">
        <f aca="false">'71x11raw&amp;holdout'!K71/GEOMEAN('71x11raw&amp;holdout'!$D71:$N71)</f>
        <v>2.40466925854309</v>
      </c>
      <c r="L71" s="0" t="n">
        <f aca="false">'71x11raw&amp;holdout'!L71/GEOMEAN('71x11raw&amp;holdout'!$D71:$N71)</f>
        <v>0.638740271800508</v>
      </c>
      <c r="M71" s="0" t="n">
        <f aca="false">'71x11raw&amp;holdout'!M71/GEOMEAN('71x11raw&amp;holdout'!$D71:$N71)</f>
        <v>2.1040856012252</v>
      </c>
      <c r="N71" s="0" t="n">
        <f aca="false">'71x11raw&amp;holdout'!N71/GEOMEAN('71x11raw&amp;holdout'!$D71:$N71)</f>
        <v>1.37517023222933</v>
      </c>
    </row>
    <row r="72" customFormat="false" ht="13" hidden="false" customHeight="false" outlineLevel="0" collapsed="false">
      <c r="A72" s="0" t="str">
        <f aca="false">'71x11raw&amp;holdout'!A72</f>
        <v>BMOC 87-0205-006 (#2)</v>
      </c>
      <c r="B72" s="0" t="n">
        <f aca="false">'71x11raw&amp;holdout'!B72</f>
        <v>1</v>
      </c>
      <c r="C72" s="0" t="n">
        <f aca="false">'71x11raw&amp;holdout'!C72</f>
        <v>3</v>
      </c>
      <c r="D72" s="0" t="n">
        <f aca="false">'71x11raw&amp;holdout'!D72/GEOMEAN('71x11raw&amp;holdout'!$D72:$N72)</f>
        <v>0.475896061959593</v>
      </c>
      <c r="E72" s="0" t="n">
        <f aca="false">'71x11raw&amp;holdout'!E72/GEOMEAN('71x11raw&amp;holdout'!$D72:$N72)</f>
        <v>0.363742212962747</v>
      </c>
      <c r="F72" s="0" t="n">
        <f aca="false">'71x11raw&amp;holdout'!F72/GEOMEAN('71x11raw&amp;holdout'!$D72:$N72)</f>
        <v>1.06091478780801</v>
      </c>
      <c r="G72" s="0" t="n">
        <f aca="false">'71x11raw&amp;holdout'!G72/GEOMEAN('71x11raw&amp;holdout'!$D72:$N72)</f>
        <v>1.27309774536961</v>
      </c>
      <c r="H72" s="0" t="n">
        <f aca="false">'71x11raw&amp;holdout'!H72/GEOMEAN('71x11raw&amp;holdout'!$D72:$N72)</f>
        <v>0.563489539311947</v>
      </c>
      <c r="I72" s="0" t="n">
        <f aca="false">'71x11raw&amp;holdout'!I72/GEOMEAN('71x11raw&amp;holdout'!$D72:$N72)</f>
        <v>2.48324010772644</v>
      </c>
      <c r="J72" s="0" t="n">
        <f aca="false">'71x11raw&amp;holdout'!J72/GEOMEAN('71x11raw&amp;holdout'!$D72:$N72)</f>
        <v>0.637326099635581</v>
      </c>
      <c r="K72" s="0" t="n">
        <f aca="false">'71x11raw&amp;holdout'!K72/GEOMEAN('71x11raw&amp;holdout'!$D72:$N72)</f>
        <v>2.60371028509658</v>
      </c>
      <c r="L72" s="0" t="n">
        <f aca="false">'71x11raw&amp;holdout'!L72/GEOMEAN('71x11raw&amp;holdout'!$D72:$N72)</f>
        <v>0.660642908158835</v>
      </c>
      <c r="M72" s="0" t="n">
        <f aca="false">'71x11raw&amp;holdout'!M72/GEOMEAN('71x11raw&amp;holdout'!$D72:$N72)</f>
        <v>2.04993608266932</v>
      </c>
      <c r="N72" s="0" t="n">
        <f aca="false">'71x11raw&amp;holdout'!N72/GEOMEAN('71x11raw&amp;holdout'!$D72:$N72)</f>
        <v>1.36014716385642</v>
      </c>
    </row>
    <row r="73" customFormat="false" ht="13" hidden="false" customHeight="false" outlineLevel="0" collapsed="false">
      <c r="A73" s="0" t="str">
        <f aca="false">'71x11raw&amp;holdout'!A73</f>
        <v>03-0404-014-val1</v>
      </c>
      <c r="B73" s="0" t="n">
        <f aca="false">'71x11raw&amp;holdout'!B73</f>
        <v>2</v>
      </c>
      <c r="C73" s="0" t="n">
        <f aca="false">'71x11raw&amp;holdout'!C73</f>
        <v>1</v>
      </c>
      <c r="D73" s="0" t="n">
        <f aca="false">'71x11raw&amp;holdout'!D73/GEOMEAN('71x11raw&amp;holdout'!$D73:$N73)</f>
        <v>0.373275646714344</v>
      </c>
      <c r="E73" s="0" t="n">
        <f aca="false">'71x11raw&amp;holdout'!E73/GEOMEAN('71x11raw&amp;holdout'!$D73:$N73)</f>
        <v>0.324160430041404</v>
      </c>
      <c r="F73" s="0" t="n">
        <f aca="false">'71x11raw&amp;holdout'!F73/GEOMEAN('71x11raw&amp;holdout'!$D73:$N73)</f>
        <v>1.13947302681221</v>
      </c>
      <c r="G73" s="0" t="n">
        <f aca="false">'71x11raw&amp;holdout'!G73/GEOMEAN('71x11raw&amp;holdout'!$D73:$N73)</f>
        <v>1.27699563349644</v>
      </c>
      <c r="H73" s="0" t="n">
        <f aca="false">'71x11raw&amp;holdout'!H73/GEOMEAN('71x11raw&amp;holdout'!$D73:$N73)</f>
        <v>0.530444340067751</v>
      </c>
      <c r="I73" s="0" t="n">
        <f aca="false">'71x11raw&amp;holdout'!I73/GEOMEAN('71x11raw&amp;holdout'!$D73:$N73)</f>
        <v>2.67186778700793</v>
      </c>
      <c r="J73" s="0" t="n">
        <f aca="false">'71x11raw&amp;holdout'!J73/GEOMEAN('71x11raw&amp;holdout'!$D73:$N73)</f>
        <v>0.707259120090335</v>
      </c>
      <c r="K73" s="0" t="n">
        <f aca="false">'71x11raw&amp;holdout'!K73/GEOMEAN('71x11raw&amp;holdout'!$D73:$N73)</f>
        <v>2.60900030966657</v>
      </c>
      <c r="L73" s="0" t="n">
        <f aca="false">'71x11raw&amp;holdout'!L73/GEOMEAN('71x11raw&amp;holdout'!$D73:$N73)</f>
        <v>0.624745556079796</v>
      </c>
      <c r="M73" s="0" t="n">
        <f aca="false">'71x11raw&amp;holdout'!M73/GEOMEAN('71x11raw&amp;holdout'!$D73:$N73)</f>
        <v>2.20625553294846</v>
      </c>
      <c r="N73" s="0" t="n">
        <f aca="false">'71x11raw&amp;holdout'!N73/GEOMEAN('71x11raw&amp;holdout'!$D73:$N73)</f>
        <v>1.57561615086791</v>
      </c>
    </row>
    <row r="74" customFormat="false" ht="13" hidden="false" customHeight="false" outlineLevel="0" collapsed="false">
      <c r="A74" s="0" t="str">
        <f aca="false">'71x11raw&amp;holdout'!A74</f>
        <v>03-0404-014-val2</v>
      </c>
      <c r="B74" s="0" t="n">
        <f aca="false">'71x11raw&amp;holdout'!B74</f>
        <v>2</v>
      </c>
      <c r="C74" s="0" t="n">
        <f aca="false">'71x11raw&amp;holdout'!C74</f>
        <v>1</v>
      </c>
      <c r="D74" s="0" t="n">
        <f aca="false">'71x11raw&amp;holdout'!D74/GEOMEAN('71x11raw&amp;holdout'!$D74:$N74)</f>
        <v>0.387388326183348</v>
      </c>
      <c r="E74" s="0" t="n">
        <f aca="false">'71x11raw&amp;holdout'!E74/GEOMEAN('71x11raw&amp;holdout'!$D74:$N74)</f>
        <v>0.304376542001202</v>
      </c>
      <c r="F74" s="0" t="n">
        <f aca="false">'71x11raw&amp;holdout'!F74/GEOMEAN('71x11raw&amp;holdout'!$D74:$N74)</f>
        <v>1.10682378909528</v>
      </c>
      <c r="G74" s="0" t="n">
        <f aca="false">'71x11raw&amp;holdout'!G74/GEOMEAN('71x11raw&amp;holdout'!$D74:$N74)</f>
        <v>1.19905910485322</v>
      </c>
      <c r="H74" s="0" t="n">
        <f aca="false">'71x11raw&amp;holdout'!H74/GEOMEAN('71x11raw&amp;holdout'!$D74:$N74)</f>
        <v>0.516517768244464</v>
      </c>
      <c r="I74" s="0" t="n">
        <f aca="false">'71x11raw&amp;holdout'!I74/GEOMEAN('71x11raw&amp;holdout'!$D74:$N74)</f>
        <v>2.77628300431399</v>
      </c>
      <c r="J74" s="0" t="n">
        <f aca="false">'71x11raw&amp;holdout'!J74/GEOMEAN('71x11raw&amp;holdout'!$D74:$N74)</f>
        <v>0.710211931336137</v>
      </c>
      <c r="K74" s="0" t="n">
        <f aca="false">'71x11raw&amp;holdout'!K74/GEOMEAN('71x11raw&amp;holdout'!$D74:$N74)</f>
        <v>2.69880533907732</v>
      </c>
      <c r="L74" s="0" t="n">
        <f aca="false">'71x11raw&amp;holdout'!L74/GEOMEAN('71x11raw&amp;holdout'!$D74:$N74)</f>
        <v>0.651181329251056</v>
      </c>
      <c r="M74" s="0" t="n">
        <f aca="false">'71x11raw&amp;holdout'!M74/GEOMEAN('71x11raw&amp;holdout'!$D74:$N74)</f>
        <v>2.25054170449373</v>
      </c>
      <c r="N74" s="0" t="n">
        <f aca="false">'71x11raw&amp;holdout'!N74/GEOMEAN('71x11raw&amp;holdout'!$D74:$N74)</f>
        <v>1.58644743103657</v>
      </c>
    </row>
    <row r="75" customFormat="false" ht="13" hidden="false" customHeight="false" outlineLevel="0" collapsed="false">
      <c r="A75" s="0" t="str">
        <f aca="false">'71x11raw&amp;holdout'!A75</f>
        <v>03-0404-014-val3</v>
      </c>
      <c r="B75" s="0" t="n">
        <f aca="false">'71x11raw&amp;holdout'!B75</f>
        <v>2</v>
      </c>
      <c r="C75" s="0" t="n">
        <f aca="false">'71x11raw&amp;holdout'!C75</f>
        <v>1</v>
      </c>
      <c r="D75" s="0" t="n">
        <f aca="false">'71x11raw&amp;holdout'!D75/GEOMEAN('71x11raw&amp;holdout'!$D75:$N75)</f>
        <v>0.418842482005405</v>
      </c>
      <c r="E75" s="0" t="n">
        <f aca="false">'71x11raw&amp;holdout'!E75/GEOMEAN('71x11raw&amp;holdout'!$D75:$N75)</f>
        <v>0.324816618698069</v>
      </c>
      <c r="F75" s="0" t="n">
        <f aca="false">'71x11raw&amp;holdout'!F75/GEOMEAN('71x11raw&amp;holdout'!$D75:$N75)</f>
        <v>1.11121474817761</v>
      </c>
      <c r="G75" s="0" t="n">
        <f aca="false">'71x11raw&amp;holdout'!G75/GEOMEAN('71x11raw&amp;holdout'!$D75:$N75)</f>
        <v>1.19669280572973</v>
      </c>
      <c r="H75" s="0" t="n">
        <f aca="false">'71x11raw&amp;holdout'!H75/GEOMEAN('71x11raw&amp;holdout'!$D75:$N75)</f>
        <v>0.512868345312741</v>
      </c>
      <c r="I75" s="0" t="n">
        <f aca="false">'71x11raw&amp;holdout'!I75/GEOMEAN('71x11raw&amp;holdout'!$D75:$N75)</f>
        <v>2.7011066186471</v>
      </c>
      <c r="J75" s="0" t="n">
        <f aca="false">'71x11raw&amp;holdout'!J75/GEOMEAN('71x11raw&amp;holdout'!$D75:$N75)</f>
        <v>0.683824460416988</v>
      </c>
      <c r="K75" s="0" t="n">
        <f aca="false">'71x11raw&amp;holdout'!K75/GEOMEAN('71x11raw&amp;holdout'!$D75:$N75)</f>
        <v>2.58143733807413</v>
      </c>
      <c r="L75" s="0" t="n">
        <f aca="false">'71x11raw&amp;holdout'!L75/GEOMEAN('71x11raw&amp;holdout'!$D75:$N75)</f>
        <v>0.683824460416988</v>
      </c>
      <c r="M75" s="0" t="n">
        <f aca="false">'71x11raw&amp;holdout'!M75/GEOMEAN('71x11raw&amp;holdout'!$D75:$N75)</f>
        <v>2.22242949635521</v>
      </c>
      <c r="N75" s="0" t="n">
        <f aca="false">'71x11raw&amp;holdout'!N75/GEOMEAN('71x11raw&amp;holdout'!$D75:$N75)</f>
        <v>1.48731820140695</v>
      </c>
    </row>
    <row r="76" customFormat="false" ht="13" hidden="false" customHeight="false" outlineLevel="0" collapsed="false">
      <c r="A76" s="0" t="str">
        <f aca="false">'71x11raw&amp;holdout'!A76</f>
        <v>03-0404-014-val4</v>
      </c>
      <c r="B76" s="0" t="n">
        <f aca="false">'71x11raw&amp;holdout'!B76</f>
        <v>2</v>
      </c>
      <c r="C76" s="0" t="n">
        <f aca="false">'71x11raw&amp;holdout'!C76</f>
        <v>1</v>
      </c>
      <c r="D76" s="0" t="n">
        <f aca="false">'71x11raw&amp;holdout'!D76/GEOMEAN('71x11raw&amp;holdout'!$D76:$N76)</f>
        <v>0.363947985015911</v>
      </c>
      <c r="E76" s="0" t="n">
        <f aca="false">'71x11raw&amp;holdout'!E76/GEOMEAN('71x11raw&amp;holdout'!$D76:$N76)</f>
        <v>0.272960988761933</v>
      </c>
      <c r="F76" s="0" t="n">
        <f aca="false">'71x11raw&amp;holdout'!F76/GEOMEAN('71x11raw&amp;holdout'!$D76:$N76)</f>
        <v>1.12823875354932</v>
      </c>
      <c r="G76" s="0" t="n">
        <f aca="false">'71x11raw&amp;holdout'!G76/GEOMEAN('71x11raw&amp;holdout'!$D76:$N76)</f>
        <v>1.2374231490541</v>
      </c>
      <c r="H76" s="0" t="n">
        <f aca="false">'71x11raw&amp;holdout'!H76/GEOMEAN('71x11raw&amp;holdout'!$D76:$N76)</f>
        <v>0.509527179022276</v>
      </c>
      <c r="I76" s="0" t="n">
        <f aca="false">'71x11raw&amp;holdout'!I76/GEOMEAN('71x11raw&amp;holdout'!$D76:$N76)</f>
        <v>2.78420208537172</v>
      </c>
      <c r="J76" s="0" t="n">
        <f aca="false">'71x11raw&amp;holdout'!J76/GEOMEAN('71x11raw&amp;holdout'!$D76:$N76)</f>
        <v>0.65510637302864</v>
      </c>
      <c r="K76" s="0" t="n">
        <f aca="false">'71x11raw&amp;holdout'!K76/GEOMEAN('71x11raw&amp;holdout'!$D76:$N76)</f>
        <v>2.74780728687013</v>
      </c>
      <c r="L76" s="0" t="n">
        <f aca="false">'71x11raw&amp;holdout'!L76/GEOMEAN('71x11raw&amp;holdout'!$D76:$N76)</f>
        <v>0.691501171530231</v>
      </c>
      <c r="M76" s="0" t="n">
        <f aca="false">'71x11raw&amp;holdout'!M76/GEOMEAN('71x11raw&amp;holdout'!$D76:$N76)</f>
        <v>2.49304369735899</v>
      </c>
      <c r="N76" s="0" t="n">
        <f aca="false">'71x11raw&amp;holdout'!N76/GEOMEAN('71x11raw&amp;holdout'!$D76:$N76)</f>
        <v>1.6377659325716</v>
      </c>
    </row>
    <row r="77" customFormat="false" ht="13" hidden="false" customHeight="false" outlineLevel="0" collapsed="false">
      <c r="A77" s="0" t="str">
        <f aca="false">'71x11raw&amp;holdout'!A77</f>
        <v>03-0404-014-val5</v>
      </c>
      <c r="B77" s="0" t="n">
        <f aca="false">'71x11raw&amp;holdout'!B77</f>
        <v>2</v>
      </c>
      <c r="C77" s="0" t="n">
        <f aca="false">'71x11raw&amp;holdout'!C77</f>
        <v>1</v>
      </c>
      <c r="D77" s="0" t="n">
        <f aca="false">'71x11raw&amp;holdout'!D77/GEOMEAN('71x11raw&amp;holdout'!$D77:$N77)</f>
        <v>0.347754690848533</v>
      </c>
      <c r="E77" s="0" t="n">
        <f aca="false">'71x11raw&amp;holdout'!E77/GEOMEAN('71x11raw&amp;holdout'!$D77:$N77)</f>
        <v>0.311148933917109</v>
      </c>
      <c r="F77" s="0" t="n">
        <f aca="false">'71x11raw&amp;holdout'!F77/GEOMEAN('71x11raw&amp;holdout'!$D77:$N77)</f>
        <v>1.11647558640845</v>
      </c>
      <c r="G77" s="0" t="n">
        <f aca="false">'71x11raw&amp;holdout'!G77/GEOMEAN('71x11raw&amp;holdout'!$D77:$N77)</f>
        <v>1.20798997873701</v>
      </c>
      <c r="H77" s="0" t="n">
        <f aca="false">'71x11raw&amp;holdout'!H77/GEOMEAN('71x11raw&amp;holdout'!$D77:$N77)</f>
        <v>0.530783475505656</v>
      </c>
      <c r="I77" s="0" t="n">
        <f aca="false">'71x11raw&amp;holdout'!I77/GEOMEAN('71x11raw&amp;holdout'!$D77:$N77)</f>
        <v>2.70882601292542</v>
      </c>
      <c r="J77" s="0" t="n">
        <f aca="false">'71x11raw&amp;holdout'!J77/GEOMEAN('71x11raw&amp;holdout'!$D77:$N77)</f>
        <v>0.695509381697067</v>
      </c>
      <c r="K77" s="0" t="n">
        <f aca="false">'71x11raw&amp;holdout'!K77/GEOMEAN('71x11raw&amp;holdout'!$D77:$N77)</f>
        <v>2.78203752678827</v>
      </c>
      <c r="L77" s="0" t="n">
        <f aca="false">'71x11raw&amp;holdout'!L77/GEOMEAN('71x11raw&amp;holdout'!$D77:$N77)</f>
        <v>0.732115138628491</v>
      </c>
      <c r="M77" s="0" t="n">
        <f aca="false">'71x11raw&amp;holdout'!M77/GEOMEAN('71x11raw&amp;holdout'!$D77:$N77)</f>
        <v>2.21464829435119</v>
      </c>
      <c r="N77" s="0" t="n">
        <f aca="false">'71x11raw&amp;holdout'!N77/GEOMEAN('71x11raw&amp;holdout'!$D77:$N77)</f>
        <v>1.51913891265412</v>
      </c>
    </row>
    <row r="78" customFormat="false" ht="13" hidden="false" customHeight="false" outlineLevel="0" collapsed="false">
      <c r="A78" s="0" t="str">
        <f aca="false">'71x11raw&amp;holdout'!A78</f>
        <v>03-0514-018-val6</v>
      </c>
      <c r="B78" s="0" t="n">
        <f aca="false">'71x11raw&amp;holdout'!B78</f>
        <v>2</v>
      </c>
      <c r="C78" s="0" t="n">
        <f aca="false">'71x11raw&amp;holdout'!C78</f>
        <v>1</v>
      </c>
      <c r="D78" s="0" t="n">
        <f aca="false">'71x11raw&amp;holdout'!D78/GEOMEAN('71x11raw&amp;holdout'!$D78:$N78)</f>
        <v>0.419097174562162</v>
      </c>
      <c r="E78" s="0" t="n">
        <f aca="false">'71x11raw&amp;holdout'!E78/GEOMEAN('71x11raw&amp;holdout'!$D78:$N78)</f>
        <v>0.33527773964973</v>
      </c>
      <c r="F78" s="0" t="n">
        <f aca="false">'71x11raw&amp;holdout'!F78/GEOMEAN('71x11raw&amp;holdout'!$D78:$N78)</f>
        <v>1.02259710593168</v>
      </c>
      <c r="G78" s="0" t="n">
        <f aca="false">'71x11raw&amp;holdout'!G78/GEOMEAN('71x11raw&amp;holdout'!$D78:$N78)</f>
        <v>1.20699986273903</v>
      </c>
      <c r="H78" s="0" t="n">
        <f aca="false">'71x11raw&amp;holdout'!H78/GEOMEAN('71x11raw&amp;holdout'!$D78:$N78)</f>
        <v>0.469388835509621</v>
      </c>
      <c r="I78" s="0" t="n">
        <f aca="false">'71x11raw&amp;holdout'!I78/GEOMEAN('71x11raw&amp;holdout'!$D78:$N78)</f>
        <v>2.69898580418032</v>
      </c>
      <c r="J78" s="0" t="n">
        <f aca="false">'71x11raw&amp;holdout'!J78/GEOMEAN('71x11raw&amp;holdout'!$D78:$N78)</f>
        <v>0.687319366281946</v>
      </c>
      <c r="K78" s="0" t="n">
        <f aca="false">'71x11raw&amp;holdout'!K78/GEOMEAN('71x11raw&amp;holdout'!$D78:$N78)</f>
        <v>2.70736774767157</v>
      </c>
      <c r="L78" s="0" t="n">
        <f aca="false">'71x11raw&amp;holdout'!L78/GEOMEAN('71x11raw&amp;holdout'!$D78:$N78)</f>
        <v>0.695701309773189</v>
      </c>
      <c r="M78" s="0" t="n">
        <f aca="false">'71x11raw&amp;holdout'!M78/GEOMEAN('71x11raw&amp;holdout'!$D78:$N78)</f>
        <v>2.33018029056562</v>
      </c>
      <c r="N78" s="0" t="n">
        <f aca="false">'71x11raw&amp;holdout'!N78/GEOMEAN('71x11raw&amp;holdout'!$D78:$N78)</f>
        <v>1.50874982842378</v>
      </c>
    </row>
    <row r="79" customFormat="false" ht="13" hidden="false" customHeight="false" outlineLevel="0" collapsed="false">
      <c r="A79" s="0" t="str">
        <f aca="false">'71x11raw&amp;holdout'!A79</f>
        <v>03-0514-018-val7</v>
      </c>
      <c r="B79" s="0" t="n">
        <f aca="false">'71x11raw&amp;holdout'!B79</f>
        <v>2</v>
      </c>
      <c r="C79" s="0" t="n">
        <f aca="false">'71x11raw&amp;holdout'!C79</f>
        <v>1</v>
      </c>
      <c r="D79" s="0" t="n">
        <f aca="false">'71x11raw&amp;holdout'!D79/GEOMEAN('71x11raw&amp;holdout'!$D79:$N79)</f>
        <v>0.390310126767686</v>
      </c>
      <c r="E79" s="0" t="n">
        <f aca="false">'71x11raw&amp;holdout'!E79/GEOMEAN('71x11raw&amp;holdout'!$D79:$N79)</f>
        <v>0.292732595075765</v>
      </c>
      <c r="F79" s="0" t="n">
        <f aca="false">'71x11raw&amp;holdout'!F79/GEOMEAN('71x11raw&amp;holdout'!$D79:$N79)</f>
        <v>1.06359509544194</v>
      </c>
      <c r="G79" s="0" t="n">
        <f aca="false">'71x11raw&amp;holdout'!G79/GEOMEAN('71x11raw&amp;holdout'!$D79:$N79)</f>
        <v>1.21971914614902</v>
      </c>
      <c r="H79" s="0" t="n">
        <f aca="false">'71x11raw&amp;holdout'!H79/GEOMEAN('71x11raw&amp;holdout'!$D79:$N79)</f>
        <v>0.496019119433934</v>
      </c>
      <c r="I79" s="0" t="n">
        <f aca="false">'71x11raw&amp;holdout'!I79/GEOMEAN('71x11raw&amp;holdout'!$D79:$N79)</f>
        <v>2.71590796542515</v>
      </c>
      <c r="J79" s="0" t="n">
        <f aca="false">'71x11raw&amp;holdout'!J79/GEOMEAN('71x11raw&amp;holdout'!$D79:$N79)</f>
        <v>0.731831487689411</v>
      </c>
      <c r="K79" s="0" t="n">
        <f aca="false">'71x11raw&amp;holdout'!K79/GEOMEAN('71x11raw&amp;holdout'!$D79:$N79)</f>
        <v>2.76469673127111</v>
      </c>
      <c r="L79" s="0" t="n">
        <f aca="false">'71x11raw&amp;holdout'!L79/GEOMEAN('71x11raw&amp;holdout'!$D79:$N79)</f>
        <v>0.731831487689411</v>
      </c>
      <c r="M79" s="0" t="n">
        <f aca="false">'71x11raw&amp;holdout'!M79/GEOMEAN('71x11raw&amp;holdout'!$D79:$N79)</f>
        <v>2.26054615086285</v>
      </c>
      <c r="N79" s="0" t="n">
        <f aca="false">'71x11raw&amp;holdout'!N79/GEOMEAN('71x11raw&amp;holdout'!$D79:$N79)</f>
        <v>1.49618881927613</v>
      </c>
    </row>
    <row r="80" customFormat="false" ht="13" hidden="false" customHeight="false" outlineLevel="0" collapsed="false">
      <c r="A80" s="0" t="str">
        <f aca="false">'71x11raw&amp;holdout'!A80</f>
        <v>03-0514-018-val7</v>
      </c>
      <c r="B80" s="0" t="n">
        <f aca="false">'71x11raw&amp;holdout'!B80</f>
        <v>2</v>
      </c>
      <c r="C80" s="0" t="n">
        <f aca="false">'71x11raw&amp;holdout'!C80</f>
        <v>1</v>
      </c>
      <c r="D80" s="0" t="n">
        <f aca="false">'71x11raw&amp;holdout'!D80/GEOMEAN('71x11raw&amp;holdout'!$D80:$N80)</f>
        <v>0.363575467740719</v>
      </c>
      <c r="E80" s="0" t="n">
        <f aca="false">'71x11raw&amp;holdout'!E80/GEOMEAN('71x11raw&amp;holdout'!$D80:$N80)</f>
        <v>0.275138191803788</v>
      </c>
      <c r="F80" s="0" t="n">
        <f aca="false">'71x11raw&amp;holdout'!F80/GEOMEAN('71x11raw&amp;holdout'!$D80:$N80)</f>
        <v>1.08090003922917</v>
      </c>
      <c r="G80" s="0" t="n">
        <f aca="false">'71x11raw&amp;holdout'!G80/GEOMEAN('71x11raw&amp;holdout'!$D80:$N80)</f>
        <v>1.23812186311704</v>
      </c>
      <c r="H80" s="0" t="n">
        <f aca="false">'71x11raw&amp;holdout'!H80/GEOMEAN('71x11raw&amp;holdout'!$D80:$N80)</f>
        <v>0.491318199649621</v>
      </c>
      <c r="I80" s="0" t="n">
        <f aca="false">'71x11raw&amp;holdout'!I80/GEOMEAN('71x11raw&amp;holdout'!$D80:$N80)</f>
        <v>2.76120828203087</v>
      </c>
      <c r="J80" s="0" t="n">
        <f aca="false">'71x11raw&amp;holdout'!J80/GEOMEAN('71x11raw&amp;holdout'!$D80:$N80)</f>
        <v>0.766456391453409</v>
      </c>
      <c r="K80" s="0" t="n">
        <f aca="false">'71x11raw&amp;holdout'!K80/GEOMEAN('71x11raw&amp;holdout'!$D80:$N80)</f>
        <v>2.86536774035659</v>
      </c>
      <c r="L80" s="0" t="n">
        <f aca="false">'71x11raw&amp;holdout'!L80/GEOMEAN('71x11raw&amp;holdout'!$D80:$N80)</f>
        <v>0.727150935481439</v>
      </c>
      <c r="M80" s="0" t="n">
        <f aca="false">'71x11raw&amp;holdout'!M80/GEOMEAN('71x11raw&amp;holdout'!$D80:$N80)</f>
        <v>2.22075826241629</v>
      </c>
      <c r="N80" s="0" t="n">
        <f aca="false">'71x11raw&amp;holdout'!N80/GEOMEAN('71x11raw&amp;holdout'!$D80:$N80)</f>
        <v>1.5525655108928</v>
      </c>
    </row>
    <row r="81" customFormat="false" ht="13" hidden="false" customHeight="false" outlineLevel="0" collapsed="false">
      <c r="A81" s="0" t="str">
        <f aca="false">'71x11raw&amp;holdout'!A81</f>
        <v>03-0514-018-val8</v>
      </c>
      <c r="B81" s="0" t="n">
        <f aca="false">'71x11raw&amp;holdout'!B81</f>
        <v>2</v>
      </c>
      <c r="C81" s="0" t="n">
        <f aca="false">'71x11raw&amp;holdout'!C81</f>
        <v>1</v>
      </c>
      <c r="D81" s="0" t="n">
        <f aca="false">'71x11raw&amp;holdout'!D81/GEOMEAN('71x11raw&amp;holdout'!$D81:$N81)</f>
        <v>0.333441144066004</v>
      </c>
      <c r="E81" s="0" t="n">
        <f aca="false">'71x11raw&amp;holdout'!E81/GEOMEAN('71x11raw&amp;holdout'!$D81:$N81)</f>
        <v>0.324429221253409</v>
      </c>
      <c r="F81" s="0" t="n">
        <f aca="false">'71x11raw&amp;holdout'!F81/GEOMEAN('71x11raw&amp;holdout'!$D81:$N81)</f>
        <v>1.12649035157434</v>
      </c>
      <c r="G81" s="0" t="n">
        <f aca="false">'71x11raw&amp;holdout'!G81/GEOMEAN('71x11raw&amp;holdout'!$D81:$N81)</f>
        <v>1.26166919376326</v>
      </c>
      <c r="H81" s="0" t="n">
        <f aca="false">'71x11raw&amp;holdout'!H81/GEOMEAN('71x11raw&amp;holdout'!$D81:$N81)</f>
        <v>0.486643831880114</v>
      </c>
      <c r="I81" s="0" t="n">
        <f aca="false">'71x11raw&amp;holdout'!I81/GEOMEAN('71x11raw&amp;holdout'!$D81:$N81)</f>
        <v>2.68555299815322</v>
      </c>
      <c r="J81" s="0" t="n">
        <f aca="false">'71x11raw&amp;holdout'!J81/GEOMEAN('71x11raw&amp;holdout'!$D81:$N81)</f>
        <v>0.775025361883145</v>
      </c>
      <c r="K81" s="0" t="n">
        <f aca="false">'71x11raw&amp;holdout'!K81/GEOMEAN('71x11raw&amp;holdout'!$D81:$N81)</f>
        <v>2.41519531377538</v>
      </c>
      <c r="L81" s="0" t="n">
        <f aca="false">'71x11raw&amp;holdout'!L81/GEOMEAN('71x11raw&amp;holdout'!$D81:$N81)</f>
        <v>0.720953825007577</v>
      </c>
      <c r="M81" s="0" t="n">
        <f aca="false">'71x11raw&amp;holdout'!M81/GEOMEAN('71x11raw&amp;holdout'!$D81:$N81)</f>
        <v>2.379147622525</v>
      </c>
      <c r="N81" s="0" t="n">
        <f aca="false">'71x11raw&amp;holdout'!N81/GEOMEAN('71x11raw&amp;holdout'!$D81:$N81)</f>
        <v>1.55005072376629</v>
      </c>
    </row>
    <row r="82" customFormat="false" ht="13" hidden="false" customHeight="false" outlineLevel="0" collapsed="false">
      <c r="A82" s="0" t="str">
        <f aca="false">'71x11raw&amp;holdout'!A82</f>
        <v>03-0514-017-val9</v>
      </c>
      <c r="B82" s="0" t="n">
        <f aca="false">'71x11raw&amp;holdout'!B82</f>
        <v>2</v>
      </c>
      <c r="C82" s="0" t="n">
        <f aca="false">'71x11raw&amp;holdout'!C82</f>
        <v>1</v>
      </c>
      <c r="D82" s="0" t="n">
        <f aca="false">'71x11raw&amp;holdout'!D82/GEOMEAN('71x11raw&amp;holdout'!$D82:$N82)</f>
        <v>0.349832823520753</v>
      </c>
      <c r="E82" s="0" t="n">
        <f aca="false">'71x11raw&amp;holdout'!E82/GEOMEAN('71x11raw&amp;holdout'!$D82:$N82)</f>
        <v>0.423053647048353</v>
      </c>
      <c r="F82" s="0" t="n">
        <f aca="false">'71x11raw&amp;holdout'!F82/GEOMEAN('71x11raw&amp;holdout'!$D82:$N82)</f>
        <v>1.04949847056226</v>
      </c>
      <c r="G82" s="0" t="n">
        <f aca="false">'71x11raw&amp;holdout'!G82/GEOMEAN('71x11raw&amp;holdout'!$D82:$N82)</f>
        <v>1.18780447055884</v>
      </c>
      <c r="H82" s="0" t="n">
        <f aca="false">'71x11raw&amp;holdout'!H82/GEOMEAN('71x11raw&amp;holdout'!$D82:$N82)</f>
        <v>0.455596235282841</v>
      </c>
      <c r="I82" s="0" t="n">
        <f aca="false">'71x11raw&amp;holdout'!I82/GEOMEAN('71x11raw&amp;holdout'!$D82:$N82)</f>
        <v>2.74984870581429</v>
      </c>
      <c r="J82" s="0" t="n">
        <f aca="false">'71x11raw&amp;holdout'!J82/GEOMEAN('71x11raw&amp;holdout'!$D82:$N82)</f>
        <v>0.683394352924262</v>
      </c>
      <c r="K82" s="0" t="n">
        <f aca="false">'71x11raw&amp;holdout'!K82/GEOMEAN('71x11raw&amp;holdout'!$D82:$N82)</f>
        <v>2.60340705875909</v>
      </c>
      <c r="L82" s="0" t="n">
        <f aca="false">'71x11raw&amp;holdout'!L82/GEOMEAN('71x11raw&amp;holdout'!$D82:$N82)</f>
        <v>0.683394352924262</v>
      </c>
      <c r="M82" s="0" t="n">
        <f aca="false">'71x11raw&amp;holdout'!M82/GEOMEAN('71x11raw&amp;holdout'!$D82:$N82)</f>
        <v>2.27798117641421</v>
      </c>
      <c r="N82" s="0" t="n">
        <f aca="false">'71x11raw&amp;holdout'!N82/GEOMEAN('71x11raw&amp;holdout'!$D82:$N82)</f>
        <v>1.56204423525546</v>
      </c>
    </row>
    <row r="83" customFormat="false" ht="13" hidden="false" customHeight="false" outlineLevel="0" collapsed="false">
      <c r="A83" s="0" t="str">
        <f aca="false">'71x11raw&amp;holdout'!A83</f>
        <v>03-0514-017-val10</v>
      </c>
      <c r="B83" s="0" t="n">
        <f aca="false">'71x11raw&amp;holdout'!B83</f>
        <v>2</v>
      </c>
      <c r="C83" s="0" t="n">
        <f aca="false">'71x11raw&amp;holdout'!C83</f>
        <v>1</v>
      </c>
      <c r="D83" s="0" t="n">
        <f aca="false">'71x11raw&amp;holdout'!D83/GEOMEAN('71x11raw&amp;holdout'!$D83:$N83)</f>
        <v>0.396876149207101</v>
      </c>
      <c r="E83" s="0" t="n">
        <f aca="false">'71x11raw&amp;holdout'!E83/GEOMEAN('71x11raw&amp;holdout'!$D83:$N83)</f>
        <v>0.357188534286391</v>
      </c>
      <c r="F83" s="0" t="n">
        <f aca="false">'71x11raw&amp;holdout'!F83/GEOMEAN('71x11raw&amp;holdout'!$D83:$N83)</f>
        <v>1.03187798793846</v>
      </c>
      <c r="G83" s="0" t="n">
        <f aca="false">'71x11raw&amp;holdout'!G83/GEOMEAN('71x11raw&amp;holdout'!$D83:$N83)</f>
        <v>1.1906284476213</v>
      </c>
      <c r="H83" s="0" t="n">
        <f aca="false">'71x11raw&amp;holdout'!H83/GEOMEAN('71x11raw&amp;holdout'!$D83:$N83)</f>
        <v>0.476251379048521</v>
      </c>
      <c r="I83" s="0" t="n">
        <f aca="false">'71x11raw&amp;holdout'!I83/GEOMEAN('71x11raw&amp;holdout'!$D83:$N83)</f>
        <v>2.60350753879858</v>
      </c>
      <c r="J83" s="0" t="n">
        <f aca="false">'71x11raw&amp;holdout'!J83/GEOMEAN('71x11raw&amp;holdout'!$D83:$N83)</f>
        <v>0.66675193066793</v>
      </c>
      <c r="K83" s="0" t="n">
        <f aca="false">'71x11raw&amp;holdout'!K83/GEOMEAN('71x11raw&amp;holdout'!$D83:$N83)</f>
        <v>2.66700772267172</v>
      </c>
      <c r="L83" s="0" t="n">
        <f aca="false">'71x11raw&amp;holdout'!L83/GEOMEAN('71x11raw&amp;holdout'!$D83:$N83)</f>
        <v>0.730252114541066</v>
      </c>
      <c r="M83" s="0" t="n">
        <f aca="false">'71x11raw&amp;holdout'!M83/GEOMEAN('71x11raw&amp;holdout'!$D83:$N83)</f>
        <v>2.24631900451219</v>
      </c>
      <c r="N83" s="0" t="n">
        <f aca="false">'71x11raw&amp;holdout'!N83/GEOMEAN('71x11raw&amp;holdout'!$D83:$N83)</f>
        <v>1.5875045968284</v>
      </c>
    </row>
    <row r="84" customFormat="false" ht="13" hidden="false" customHeight="false" outlineLevel="0" collapsed="false">
      <c r="A84" s="0" t="str">
        <f aca="false">'71x11raw&amp;holdout'!A84</f>
        <v>03-0514-017-val11</v>
      </c>
      <c r="B84" s="0" t="n">
        <f aca="false">'71x11raw&amp;holdout'!B84</f>
        <v>2</v>
      </c>
      <c r="C84" s="0" t="n">
        <f aca="false">'71x11raw&amp;holdout'!C84</f>
        <v>1</v>
      </c>
      <c r="D84" s="0" t="n">
        <f aca="false">'71x11raw&amp;holdout'!D84/GEOMEAN('71x11raw&amp;holdout'!$D84:$N84)</f>
        <v>0.381786043610248</v>
      </c>
      <c r="E84" s="0" t="n">
        <f aca="false">'71x11raw&amp;holdout'!E84/GEOMEAN('71x11raw&amp;holdout'!$D84:$N84)</f>
        <v>0.318940604332841</v>
      </c>
      <c r="F84" s="0" t="n">
        <f aca="false">'71x11raw&amp;holdout'!F84/GEOMEAN('71x11raw&amp;holdout'!$D84:$N84)</f>
        <v>1.08408382753527</v>
      </c>
      <c r="G84" s="0" t="n">
        <f aca="false">'71x11raw&amp;holdout'!G84/GEOMEAN('71x11raw&amp;holdout'!$D84:$N84)</f>
        <v>1.24119742572879</v>
      </c>
      <c r="H84" s="0" t="n">
        <f aca="false">'71x11raw&amp;holdout'!H84/GEOMEAN('71x11raw&amp;holdout'!$D84:$N84)</f>
        <v>0.502763514219257</v>
      </c>
      <c r="I84" s="0" t="n">
        <f aca="false">'71x11raw&amp;holdout'!I84/GEOMEAN('71x11raw&amp;holdout'!$D84:$N84)</f>
        <v>2.71806524874786</v>
      </c>
      <c r="J84" s="0" t="n">
        <f aca="false">'71x11raw&amp;holdout'!J84/GEOMEAN('71x11raw&amp;holdout'!$D84:$N84)</f>
        <v>0.722722551690182</v>
      </c>
      <c r="K84" s="0" t="n">
        <f aca="false">'71x11raw&amp;holdout'!K84/GEOMEAN('71x11raw&amp;holdout'!$D84:$N84)</f>
        <v>2.76519932820591</v>
      </c>
      <c r="L84" s="0" t="n">
        <f aca="false">'71x11raw&amp;holdout'!L84/GEOMEAN('71x11raw&amp;holdout'!$D84:$N84)</f>
        <v>0.659877112412775</v>
      </c>
      <c r="M84" s="0" t="n">
        <f aca="false">'71x11raw&amp;holdout'!M84/GEOMEAN('71x11raw&amp;holdout'!$D84:$N84)</f>
        <v>2.19959037470925</v>
      </c>
      <c r="N84" s="0" t="n">
        <f aca="false">'71x11raw&amp;holdout'!N84/GEOMEAN('71x11raw&amp;holdout'!$D84:$N84)</f>
        <v>1.53971326229648</v>
      </c>
    </row>
    <row r="85" customFormat="false" ht="13" hidden="false" customHeight="false" outlineLevel="0" collapsed="false">
      <c r="A85" s="0" t="str">
        <f aca="false">'71x11raw&amp;holdout'!A85</f>
        <v>03-0514-017-val12</v>
      </c>
      <c r="B85" s="0" t="n">
        <f aca="false">'71x11raw&amp;holdout'!B85</f>
        <v>2</v>
      </c>
      <c r="C85" s="0" t="n">
        <f aca="false">'71x11raw&amp;holdout'!C85</f>
        <v>1</v>
      </c>
      <c r="D85" s="0" t="n">
        <f aca="false">'71x11raw&amp;holdout'!D85/GEOMEAN('71x11raw&amp;holdout'!$D85:$N85)</f>
        <v>0.381076779241495</v>
      </c>
      <c r="E85" s="0" t="n">
        <f aca="false">'71x11raw&amp;holdout'!E85/GEOMEAN('71x11raw&amp;holdout'!$D85:$N85)</f>
        <v>0.319773123450472</v>
      </c>
      <c r="F85" s="0" t="n">
        <f aca="false">'71x11raw&amp;holdout'!F85/GEOMEAN('71x11raw&amp;holdout'!$D85:$N85)</f>
        <v>1.01896617058052</v>
      </c>
      <c r="G85" s="0" t="n">
        <f aca="false">'71x11raw&amp;holdout'!G85/GEOMEAN('71x11raw&amp;holdout'!$D85:$N85)</f>
        <v>1.14323033772449</v>
      </c>
      <c r="H85" s="0" t="n">
        <f aca="false">'71x11raw&amp;holdout'!H85/GEOMEAN('71x11raw&amp;holdout'!$D85:$N85)</f>
        <v>0.43906672390868</v>
      </c>
      <c r="I85" s="0" t="n">
        <f aca="false">'71x11raw&amp;holdout'!I85/GEOMEAN('71x11raw&amp;holdout'!$D85:$N85)</f>
        <v>2.74209595497685</v>
      </c>
      <c r="J85" s="0" t="n">
        <f aca="false">'71x11raw&amp;holdout'!J85/GEOMEAN('71x11raw&amp;holdout'!$D85:$N85)</f>
        <v>0.753869280673393</v>
      </c>
      <c r="K85" s="0" t="n">
        <f aca="false">'71x11raw&amp;holdout'!K85/GEOMEAN('71x11raw&amp;holdout'!$D85:$N85)</f>
        <v>2.73381167716725</v>
      </c>
      <c r="L85" s="0" t="n">
        <f aca="false">'71x11raw&amp;holdout'!L85/GEOMEAN('71x11raw&amp;holdout'!$D85:$N85)</f>
        <v>0.745585002863796</v>
      </c>
      <c r="M85" s="0" t="n">
        <f aca="false">'71x11raw&amp;holdout'!M85/GEOMEAN('71x11raw&amp;holdout'!$D85:$N85)</f>
        <v>2.36930345354495</v>
      </c>
      <c r="N85" s="0" t="n">
        <f aca="false">'71x11raw&amp;holdout'!N85/GEOMEAN('71x11raw&amp;holdout'!$D85:$N85)</f>
        <v>1.60714989506196</v>
      </c>
    </row>
    <row r="86" customFormat="false" ht="13" hidden="false" customHeight="false" outlineLevel="0" collapsed="false">
      <c r="A86" s="0" t="str">
        <f aca="false">'71x11raw&amp;holdout'!A86</f>
        <v>03-0514-017-val13</v>
      </c>
      <c r="B86" s="0" t="n">
        <f aca="false">'71x11raw&amp;holdout'!B86</f>
        <v>2</v>
      </c>
      <c r="C86" s="0" t="n">
        <f aca="false">'71x11raw&amp;holdout'!C86</f>
        <v>1</v>
      </c>
      <c r="D86" s="0" t="n">
        <f aca="false">'71x11raw&amp;holdout'!D86/GEOMEAN('71x11raw&amp;holdout'!$D86:$N86)</f>
        <v>0.381835696464611</v>
      </c>
      <c r="E86" s="0" t="n">
        <f aca="false">'71x11raw&amp;holdout'!E86/GEOMEAN('71x11raw&amp;holdout'!$D86:$N86)</f>
        <v>0.384915016597391</v>
      </c>
      <c r="F86" s="0" t="n">
        <f aca="false">'71x11raw&amp;holdout'!F86/GEOMEAN('71x11raw&amp;holdout'!$D86:$N86)</f>
        <v>1.01617564381711</v>
      </c>
      <c r="G86" s="0" t="n">
        <f aca="false">'71x11raw&amp;holdout'!G86/GEOMEAN('71x11raw&amp;holdout'!$D86:$N86)</f>
        <v>1.17783995078802</v>
      </c>
      <c r="H86" s="0" t="n">
        <f aca="false">'71x11raw&amp;holdout'!H86/GEOMEAN('71x11raw&amp;holdout'!$D86:$N86)</f>
        <v>0.461898019916869</v>
      </c>
      <c r="I86" s="0" t="n">
        <f aca="false">'71x11raw&amp;holdout'!I86/GEOMEAN('71x11raw&amp;holdout'!$D86:$N86)</f>
        <v>2.67900851551784</v>
      </c>
      <c r="J86" s="0" t="n">
        <f aca="false">'71x11raw&amp;holdout'!J86/GEOMEAN('71x11raw&amp;holdout'!$D86:$N86)</f>
        <v>0.677450429211407</v>
      </c>
      <c r="K86" s="0" t="n">
        <f aca="false">'71x11raw&amp;holdout'!K86/GEOMEAN('71x11raw&amp;holdout'!$D86:$N86)</f>
        <v>2.68670681584979</v>
      </c>
      <c r="L86" s="0" t="n">
        <f aca="false">'71x11raw&amp;holdout'!L86/GEOMEAN('71x11raw&amp;holdout'!$D86:$N86)</f>
        <v>0.685148729543355</v>
      </c>
      <c r="M86" s="0" t="n">
        <f aca="false">'71x11raw&amp;holdout'!M86/GEOMEAN('71x11raw&amp;holdout'!$D86:$N86)</f>
        <v>2.27869689825655</v>
      </c>
      <c r="N86" s="0" t="n">
        <f aca="false">'71x11raw&amp;holdout'!N86/GEOMEAN('71x11raw&amp;holdout'!$D86:$N86)</f>
        <v>1.61664306970904</v>
      </c>
    </row>
    <row r="87" customFormat="false" ht="13" hidden="false" customHeight="false" outlineLevel="0" collapsed="false">
      <c r="A87" s="0" t="str">
        <f aca="false">'71x11raw&amp;holdout'!A87</f>
        <v>03-0514-016-val14</v>
      </c>
      <c r="B87" s="0" t="n">
        <f aca="false">'71x11raw&amp;holdout'!B87</f>
        <v>2</v>
      </c>
      <c r="C87" s="0" t="n">
        <f aca="false">'71x11raw&amp;holdout'!C87</f>
        <v>1</v>
      </c>
      <c r="D87" s="0" t="n">
        <f aca="false">'71x11raw&amp;holdout'!D87/GEOMEAN('71x11raw&amp;holdout'!$D87:$N87)</f>
        <v>0.487619682089538</v>
      </c>
      <c r="E87" s="0" t="n">
        <f aca="false">'71x11raw&amp;holdout'!E87/GEOMEAN('71x11raw&amp;holdout'!$D87:$N87)</f>
        <v>0.243809841044769</v>
      </c>
      <c r="F87" s="0" t="n">
        <f aca="false">'71x11raw&amp;holdout'!F87/GEOMEAN('71x11raw&amp;holdout'!$D87:$N87)</f>
        <v>1.0448993187633</v>
      </c>
      <c r="G87" s="0" t="n">
        <f aca="false">'71x11raw&amp;holdout'!G87/GEOMEAN('71x11raw&amp;holdout'!$D87:$N87)</f>
        <v>1.21904920522384</v>
      </c>
      <c r="H87" s="0" t="n">
        <f aca="false">'71x11raw&amp;holdout'!H87/GEOMEAN('71x11raw&amp;holdout'!$D87:$N87)</f>
        <v>0.505034670735593</v>
      </c>
      <c r="I87" s="0" t="n">
        <f aca="false">'71x11raw&amp;holdout'!I87/GEOMEAN('71x11raw&amp;holdout'!$D87:$N87)</f>
        <v>2.68190825149246</v>
      </c>
      <c r="J87" s="0" t="n">
        <f aca="false">'71x11raw&amp;holdout'!J87/GEOMEAN('71x11raw&amp;holdout'!$D87:$N87)</f>
        <v>0.696599545842197</v>
      </c>
      <c r="K87" s="0" t="n">
        <f aca="false">'71x11raw&amp;holdout'!K87/GEOMEAN('71x11raw&amp;holdout'!$D87:$N87)</f>
        <v>2.71673822878457</v>
      </c>
      <c r="L87" s="0" t="n">
        <f aca="false">'71x11raw&amp;holdout'!L87/GEOMEAN('71x11raw&amp;holdout'!$D87:$N87)</f>
        <v>0.696599545842197</v>
      </c>
      <c r="M87" s="0" t="n">
        <f aca="false">'71x11raw&amp;holdout'!M87/GEOMEAN('71x11raw&amp;holdout'!$D87:$N87)</f>
        <v>2.33360847857136</v>
      </c>
      <c r="N87" s="0" t="n">
        <f aca="false">'71x11raw&amp;holdout'!N87/GEOMEAN('71x11raw&amp;holdout'!$D87:$N87)</f>
        <v>1.584763966791</v>
      </c>
    </row>
    <row r="88" customFormat="false" ht="13" hidden="false" customHeight="false" outlineLevel="0" collapsed="false">
      <c r="A88" s="0" t="str">
        <f aca="false">'71x11raw&amp;holdout'!A88</f>
        <v>03-0514-016-val15</v>
      </c>
      <c r="B88" s="0" t="n">
        <f aca="false">'71x11raw&amp;holdout'!B88</f>
        <v>2</v>
      </c>
      <c r="C88" s="0" t="n">
        <f aca="false">'71x11raw&amp;holdout'!C88</f>
        <v>1</v>
      </c>
      <c r="D88" s="0" t="n">
        <f aca="false">'71x11raw&amp;holdout'!D88/GEOMEAN('71x11raw&amp;holdout'!$D88:$N88)</f>
        <v>0.290157944625157</v>
      </c>
      <c r="E88" s="0" t="n">
        <f aca="false">'71x11raw&amp;holdout'!E88/GEOMEAN('71x11raw&amp;holdout'!$D88:$N88)</f>
        <v>0.270814081650146</v>
      </c>
      <c r="F88" s="0" t="n">
        <f aca="false">'71x11raw&amp;holdout'!F88/GEOMEAN('71x11raw&amp;holdout'!$D88:$N88)</f>
        <v>1.12194405255061</v>
      </c>
      <c r="G88" s="0" t="n">
        <f aca="false">'71x11raw&amp;holdout'!G88/GEOMEAN('71x11raw&amp;holdout'!$D88:$N88)</f>
        <v>1.33472654527572</v>
      </c>
      <c r="H88" s="0" t="n">
        <f aca="false">'71x11raw&amp;holdout'!H88/GEOMEAN('71x11raw&amp;holdout'!$D88:$N88)</f>
        <v>0.560972026275303</v>
      </c>
      <c r="I88" s="0" t="n">
        <f aca="false">'71x11raw&amp;holdout'!I88/GEOMEAN('71x11raw&amp;holdout'!$D88:$N88)</f>
        <v>2.74682854245148</v>
      </c>
      <c r="J88" s="0" t="n">
        <f aca="false">'71x11raw&amp;holdout'!J88/GEOMEAN('71x11raw&amp;holdout'!$D88:$N88)</f>
        <v>0.696379067100376</v>
      </c>
      <c r="K88" s="0" t="n">
        <f aca="false">'71x11raw&amp;holdout'!K88/GEOMEAN('71x11raw&amp;holdout'!$D88:$N88)</f>
        <v>2.80486013137652</v>
      </c>
      <c r="L88" s="0" t="n">
        <f aca="false">'71x11raw&amp;holdout'!L88/GEOMEAN('71x11raw&amp;holdout'!$D88:$N88)</f>
        <v>0.696379067100376</v>
      </c>
      <c r="M88" s="0" t="n">
        <f aca="false">'71x11raw&amp;holdout'!M88/GEOMEAN('71x11raw&amp;holdout'!$D88:$N88)</f>
        <v>2.43732673485132</v>
      </c>
      <c r="N88" s="0" t="n">
        <f aca="false">'71x11raw&amp;holdout'!N88/GEOMEAN('71x11raw&amp;holdout'!$D88:$N88)</f>
        <v>1.6635722158509</v>
      </c>
    </row>
    <row r="89" customFormat="false" ht="13" hidden="false" customHeight="false" outlineLevel="0" collapsed="false">
      <c r="A89" s="0" t="str">
        <f aca="false">'71x11raw&amp;holdout'!A89</f>
        <v>03-0514-016-val15</v>
      </c>
      <c r="B89" s="0" t="n">
        <f aca="false">'71x11raw&amp;holdout'!B89</f>
        <v>2</v>
      </c>
      <c r="C89" s="0" t="n">
        <f aca="false">'71x11raw&amp;holdout'!C89</f>
        <v>1</v>
      </c>
      <c r="D89" s="0" t="n">
        <f aca="false">'71x11raw&amp;holdout'!D89/GEOMEAN('71x11raw&amp;holdout'!$D89:$N89)</f>
        <v>0.454381265840824</v>
      </c>
      <c r="E89" s="0" t="n">
        <f aca="false">'71x11raw&amp;holdout'!E89/GEOMEAN('71x11raw&amp;holdout'!$D89:$N89)</f>
        <v>0.267283097553426</v>
      </c>
      <c r="F89" s="0" t="n">
        <f aca="false">'71x11raw&amp;holdout'!F89/GEOMEAN('71x11raw&amp;holdout'!$D89:$N89)</f>
        <v>1.0691323902137</v>
      </c>
      <c r="G89" s="0" t="n">
        <f aca="false">'71x11raw&amp;holdout'!G89/GEOMEAN('71x11raw&amp;holdout'!$D89:$N89)</f>
        <v>1.2562305585011</v>
      </c>
      <c r="H89" s="0" t="n">
        <f aca="false">'71x11raw&amp;holdout'!H89/GEOMEAN('71x11raw&amp;holdout'!$D89:$N89)</f>
        <v>0.516747321936624</v>
      </c>
      <c r="I89" s="0" t="n">
        <f aca="false">'71x11raw&amp;holdout'!I89/GEOMEAN('71x11raw&amp;holdout'!$D89:$N89)</f>
        <v>2.67283097553426</v>
      </c>
      <c r="J89" s="0" t="n">
        <f aca="false">'71x11raw&amp;holdout'!J89/GEOMEAN('71x11raw&amp;holdout'!$D89:$N89)</f>
        <v>0.659298307298451</v>
      </c>
      <c r="K89" s="0" t="n">
        <f aca="false">'71x11raw&amp;holdout'!K89/GEOMEAN('71x11raw&amp;holdout'!$D89:$N89)</f>
        <v>2.69064984870449</v>
      </c>
      <c r="L89" s="0" t="n">
        <f aca="false">'71x11raw&amp;holdout'!L89/GEOMEAN('71x11raw&amp;holdout'!$D89:$N89)</f>
        <v>0.694936053638908</v>
      </c>
      <c r="M89" s="0" t="n">
        <f aca="false">'71x11raw&amp;holdout'!M89/GEOMEAN('71x11raw&amp;holdout'!$D89:$N89)</f>
        <v>2.24517801944878</v>
      </c>
      <c r="N89" s="0" t="n">
        <f aca="false">'71x11raw&amp;holdout'!N89/GEOMEAN('71x11raw&amp;holdout'!$D89:$N89)</f>
        <v>1.60369858532056</v>
      </c>
    </row>
    <row r="90" customFormat="false" ht="13" hidden="false" customHeight="false" outlineLevel="0" collapsed="false">
      <c r="A90" s="0" t="str">
        <f aca="false">'71x11raw&amp;holdout'!A90</f>
        <v>03-0514-016-val16</v>
      </c>
      <c r="B90" s="0" t="n">
        <f aca="false">'71x11raw&amp;holdout'!B90</f>
        <v>2</v>
      </c>
      <c r="C90" s="0" t="n">
        <f aca="false">'71x11raw&amp;holdout'!C90</f>
        <v>1</v>
      </c>
      <c r="D90" s="0" t="n">
        <f aca="false">'71x11raw&amp;holdout'!D90/GEOMEAN('71x11raw&amp;holdout'!$D90:$N90)</f>
        <v>0.34277529562924</v>
      </c>
      <c r="E90" s="0" t="n">
        <f aca="false">'71x11raw&amp;holdout'!E90/GEOMEAN('71x11raw&amp;holdout'!$D90:$N90)</f>
        <v>0.259970027583975</v>
      </c>
      <c r="F90" s="0" t="n">
        <f aca="false">'71x11raw&amp;holdout'!F90/GEOMEAN('71x11raw&amp;holdout'!$D90:$N90)</f>
        <v>1.08802270803663</v>
      </c>
      <c r="G90" s="0" t="n">
        <f aca="false">'71x11raw&amp;holdout'!G90/GEOMEAN('71x11raw&amp;holdout'!$D90:$N90)</f>
        <v>1.30947865746002</v>
      </c>
      <c r="H90" s="0" t="n">
        <f aca="false">'71x11raw&amp;holdout'!H90/GEOMEAN('71x11raw&amp;holdout'!$D90:$N90)</f>
        <v>0.519940055167949</v>
      </c>
      <c r="I90" s="0" t="n">
        <f aca="false">'71x11raw&amp;holdout'!I90/GEOMEAN('71x11raw&amp;holdout'!$D90:$N90)</f>
        <v>2.77879073928648</v>
      </c>
      <c r="J90" s="0" t="n">
        <f aca="false">'71x11raw&amp;holdout'!J90/GEOMEAN('71x11raw&amp;holdout'!$D90:$N90)</f>
        <v>0.718287557694981</v>
      </c>
      <c r="K90" s="0" t="n">
        <f aca="false">'71x11raw&amp;holdout'!K90/GEOMEAN('71x11raw&amp;holdout'!$D90:$N90)</f>
        <v>2.79227066664269</v>
      </c>
      <c r="L90" s="0" t="n">
        <f aca="false">'71x11raw&amp;holdout'!L90/GEOMEAN('71x11raw&amp;holdout'!$D90:$N90)</f>
        <v>0.673996367810304</v>
      </c>
      <c r="M90" s="0" t="n">
        <f aca="false">'71x11raw&amp;holdout'!M90/GEOMEAN('71x11raw&amp;holdout'!$D90:$N90)</f>
        <v>2.4071298850368</v>
      </c>
      <c r="N90" s="0" t="n">
        <f aca="false">'71x11raw&amp;holdout'!N90/GEOMEAN('71x11raw&amp;holdout'!$D90:$N90)</f>
        <v>1.67536239998561</v>
      </c>
    </row>
    <row r="91" customFormat="false" ht="13" hidden="false" customHeight="false" outlineLevel="0" collapsed="false">
      <c r="A91" s="0" t="str">
        <f aca="false">'71x11raw&amp;holdout'!A91</f>
        <v>03-0514-016-val17</v>
      </c>
      <c r="B91" s="0" t="n">
        <f aca="false">'71x11raw&amp;holdout'!B91</f>
        <v>2</v>
      </c>
      <c r="C91" s="0" t="n">
        <f aca="false">'71x11raw&amp;holdout'!C91</f>
        <v>1</v>
      </c>
      <c r="D91" s="0" t="n">
        <f aca="false">'71x11raw&amp;holdout'!D91/GEOMEAN('71x11raw&amp;holdout'!$D91:$N91)</f>
        <v>0.403786402073315</v>
      </c>
      <c r="E91" s="0" t="n">
        <f aca="false">'71x11raw&amp;holdout'!E91/GEOMEAN('71x11raw&amp;holdout'!$D91:$N91)</f>
        <v>0.275308910504533</v>
      </c>
      <c r="F91" s="0" t="n">
        <f aca="false">'71x11raw&amp;holdout'!F91/GEOMEAN('71x11raw&amp;holdout'!$D91:$N91)</f>
        <v>1.15629742411904</v>
      </c>
      <c r="G91" s="0" t="n">
        <f aca="false">'71x11raw&amp;holdout'!G91/GEOMEAN('71x11raw&amp;holdout'!$D91:$N91)</f>
        <v>1.26091481011076</v>
      </c>
      <c r="H91" s="0" t="n">
        <f aca="false">'71x11raw&amp;holdout'!H91/GEOMEAN('71x11raw&amp;holdout'!$D91:$N91)</f>
        <v>0.519416144485219</v>
      </c>
      <c r="I91" s="0" t="n">
        <f aca="false">'71x11raw&amp;holdout'!I91/GEOMEAN('71x11raw&amp;holdout'!$D91:$N91)</f>
        <v>2.70169810841782</v>
      </c>
      <c r="J91" s="0" t="n">
        <f aca="false">'71x11raw&amp;holdout'!J91/GEOMEAN('71x11raw&amp;holdout'!$D91:$N91)</f>
        <v>0.737827880152149</v>
      </c>
      <c r="K91" s="0" t="n">
        <f aca="false">'71x11raw&amp;holdout'!K91/GEOMEAN('71x11raw&amp;holdout'!$D91:$N91)</f>
        <v>2.54201894032519</v>
      </c>
      <c r="L91" s="0" t="n">
        <f aca="false">'71x11raw&amp;holdout'!L91/GEOMEAN('71x11raw&amp;holdout'!$D91:$N91)</f>
        <v>0.651564421527395</v>
      </c>
      <c r="M91" s="0" t="n">
        <f aca="false">'71x11raw&amp;holdout'!M91/GEOMEAN('71x11raw&amp;holdout'!$D91:$N91)</f>
        <v>2.20247128403627</v>
      </c>
      <c r="N91" s="0" t="n">
        <f aca="false">'71x11raw&amp;holdout'!N91/GEOMEAN('71x11raw&amp;holdout'!$D91:$N91)</f>
        <v>1.63349953566023</v>
      </c>
    </row>
    <row r="92" customFormat="false" ht="13" hidden="false" customHeight="false" outlineLevel="0" collapsed="false">
      <c r="A92" s="0" t="str">
        <f aca="false">'71x11raw&amp;holdout'!A92</f>
        <v>03-0514-012-val18</v>
      </c>
      <c r="B92" s="0" t="n">
        <f aca="false">'71x11raw&amp;holdout'!B92</f>
        <v>2</v>
      </c>
      <c r="C92" s="0" t="n">
        <f aca="false">'71x11raw&amp;holdout'!C92</f>
        <v>1</v>
      </c>
      <c r="D92" s="0" t="n">
        <f aca="false">'71x11raw&amp;holdout'!D92/GEOMEAN('71x11raw&amp;holdout'!$D92:$N92)</f>
        <v>0.331649632705014</v>
      </c>
      <c r="E92" s="0" t="n">
        <f aca="false">'71x11raw&amp;holdout'!E92/GEOMEAN('71x11raw&amp;holdout'!$D92:$N92)</f>
        <v>0.267162204123484</v>
      </c>
      <c r="F92" s="0" t="n">
        <f aca="false">'71x11raw&amp;holdout'!F92/GEOMEAN('71x11raw&amp;holdout'!$D92:$N92)</f>
        <v>1.14234873487283</v>
      </c>
      <c r="G92" s="0" t="n">
        <f aca="false">'71x11raw&amp;holdout'!G92/GEOMEAN('71x11raw&amp;holdout'!$D92:$N92)</f>
        <v>1.28974857163061</v>
      </c>
      <c r="H92" s="0" t="n">
        <f aca="false">'71x11raw&amp;holdout'!H92/GEOMEAN('71x11raw&amp;holdout'!$D92:$N92)</f>
        <v>0.515899428652245</v>
      </c>
      <c r="I92" s="0" t="n">
        <f aca="false">'71x11raw&amp;holdout'!I92/GEOMEAN('71x11raw&amp;holdout'!$D92:$N92)</f>
        <v>2.7139994943027</v>
      </c>
      <c r="J92" s="0" t="n">
        <f aca="false">'71x11raw&amp;holdout'!J92/GEOMEAN('71x11raw&amp;holdout'!$D92:$N92)</f>
        <v>0.742526677667338</v>
      </c>
      <c r="K92" s="0" t="n">
        <f aca="false">'71x11raw&amp;holdout'!K92/GEOMEAN('71x11raw&amp;holdout'!$D92:$N92)</f>
        <v>2.80612439227632</v>
      </c>
      <c r="L92" s="0" t="n">
        <f aca="false">'71x11raw&amp;holdout'!L92/GEOMEAN('71x11raw&amp;holdout'!$D92:$N92)</f>
        <v>0.742526677667338</v>
      </c>
      <c r="M92" s="0" t="n">
        <f aca="false">'71x11raw&amp;holdout'!M92/GEOMEAN('71x11raw&amp;holdout'!$D92:$N92)</f>
        <v>2.31233493913774</v>
      </c>
      <c r="N92" s="0" t="n">
        <f aca="false">'71x11raw&amp;holdout'!N92/GEOMEAN('71x11raw&amp;holdout'!$D92:$N92)</f>
        <v>1.52927330636201</v>
      </c>
    </row>
    <row r="93" customFormat="false" ht="13" hidden="false" customHeight="false" outlineLevel="0" collapsed="false">
      <c r="A93" s="0" t="str">
        <f aca="false">'71x11raw&amp;holdout'!A93</f>
        <v>03-0514-012-val19</v>
      </c>
      <c r="B93" s="0" t="n">
        <f aca="false">'71x11raw&amp;holdout'!B93</f>
        <v>2</v>
      </c>
      <c r="C93" s="0" t="n">
        <f aca="false">'71x11raw&amp;holdout'!C93</f>
        <v>1</v>
      </c>
      <c r="D93" s="0" t="n">
        <f aca="false">'71x11raw&amp;holdout'!D93/GEOMEAN('71x11raw&amp;holdout'!$D93:$N93)</f>
        <v>0.350520282666402</v>
      </c>
      <c r="E93" s="0" t="n">
        <f aca="false">'71x11raw&amp;holdout'!E93/GEOMEAN('71x11raw&amp;holdout'!$D93:$N93)</f>
        <v>0.288663762195861</v>
      </c>
      <c r="F93" s="0" t="n">
        <f aca="false">'71x11raw&amp;holdout'!F93/GEOMEAN('71x11raw&amp;holdout'!$D93:$N93)</f>
        <v>1.11341736846975</v>
      </c>
      <c r="G93" s="0" t="n">
        <f aca="false">'71x11raw&amp;holdout'!G93/GEOMEAN('71x11raw&amp;holdout'!$D93:$N93)</f>
        <v>1.24331606145789</v>
      </c>
      <c r="H93" s="0" t="n">
        <f aca="false">'71x11raw&amp;holdout'!H93/GEOMEAN('71x11raw&amp;holdout'!$D93:$N93)</f>
        <v>0.48041897565454</v>
      </c>
      <c r="I93" s="0" t="n">
        <f aca="false">'71x11raw&amp;holdout'!I93/GEOMEAN('71x11raw&amp;holdout'!$D93:$N93)</f>
        <v>2.72168690070383</v>
      </c>
      <c r="J93" s="0" t="n">
        <f aca="false">'71x11raw&amp;holdout'!J93/GEOMEAN('71x11raw&amp;holdout'!$D93:$N93)</f>
        <v>0.742278245646499</v>
      </c>
      <c r="K93" s="0" t="n">
        <f aca="false">'71x11raw&amp;holdout'!K93/GEOMEAN('71x11raw&amp;holdout'!$D93:$N93)</f>
        <v>2.80416226133122</v>
      </c>
      <c r="L93" s="0" t="n">
        <f aca="false">'71x11raw&amp;holdout'!L93/GEOMEAN('71x11raw&amp;holdout'!$D93:$N93)</f>
        <v>0.721659405489652</v>
      </c>
      <c r="M93" s="0" t="n">
        <f aca="false">'71x11raw&amp;holdout'!M93/GEOMEAN('71x11raw&amp;holdout'!$D93:$N93)</f>
        <v>2.35054777788058</v>
      </c>
      <c r="N93" s="0" t="n">
        <f aca="false">'71x11raw&amp;holdout'!N93/GEOMEAN('71x11raw&amp;holdout'!$D93:$N93)</f>
        <v>1.54641301176354</v>
      </c>
    </row>
    <row r="94" customFormat="false" ht="13" hidden="false" customHeight="false" outlineLevel="0" collapsed="false">
      <c r="A94" s="0" t="str">
        <f aca="false">'71x11raw&amp;holdout'!A94</f>
        <v>03-0514-001-val21</v>
      </c>
      <c r="B94" s="0" t="n">
        <f aca="false">'71x11raw&amp;holdout'!B94</f>
        <v>2</v>
      </c>
      <c r="C94" s="0" t="n">
        <f aca="false">'71x11raw&amp;holdout'!C94</f>
        <v>1</v>
      </c>
      <c r="D94" s="0" t="n">
        <f aca="false">'71x11raw&amp;holdout'!D94/GEOMEAN('71x11raw&amp;holdout'!$D94:$N94)</f>
        <v>0.344019192372794</v>
      </c>
      <c r="E94" s="0" t="n">
        <f aca="false">'71x11raw&amp;holdout'!E94/GEOMEAN('71x11raw&amp;holdout'!$D94:$N94)</f>
        <v>0.286682660310661</v>
      </c>
      <c r="F94" s="0" t="n">
        <f aca="false">'71x11raw&amp;holdout'!F94/GEOMEAN('71x11raw&amp;holdout'!$D94:$N94)</f>
        <v>1.07028193182647</v>
      </c>
      <c r="G94" s="0" t="n">
        <f aca="false">'71x11raw&amp;holdout'!G94/GEOMEAN('71x11raw&amp;holdout'!$D94:$N94)</f>
        <v>1.28051588272095</v>
      </c>
      <c r="H94" s="0" t="n">
        <f aca="false">'71x11raw&amp;holdout'!H94/GEOMEAN('71x11raw&amp;holdout'!$D94:$N94)</f>
        <v>0.51602878855919</v>
      </c>
      <c r="I94" s="0" t="n">
        <f aca="false">'71x11raw&amp;holdout'!I94/GEOMEAN('71x11raw&amp;holdout'!$D94:$N94)</f>
        <v>2.71966283748047</v>
      </c>
      <c r="J94" s="0" t="n">
        <f aca="false">'71x11raw&amp;holdout'!J94/GEOMEAN('71x11raw&amp;holdout'!$D94:$N94)</f>
        <v>0.712884215305845</v>
      </c>
      <c r="K94" s="0" t="n">
        <f aca="false">'71x11raw&amp;holdout'!K94/GEOMEAN('71x11raw&amp;holdout'!$D94:$N94)</f>
        <v>2.95283140119981</v>
      </c>
      <c r="L94" s="0" t="n">
        <f aca="false">'71x11raw&amp;holdout'!L94/GEOMEAN('71x11raw&amp;holdout'!$D94:$N94)</f>
        <v>0.764487094161764</v>
      </c>
      <c r="M94" s="0" t="n">
        <f aca="false">'71x11raw&amp;holdout'!M94/GEOMEAN('71x11raw&amp;holdout'!$D94:$N94)</f>
        <v>2.2552369277772</v>
      </c>
      <c r="N94" s="0" t="n">
        <f aca="false">'71x11raw&amp;holdout'!N94/GEOMEAN('71x11raw&amp;holdout'!$D94:$N94)</f>
        <v>1.45252547890735</v>
      </c>
    </row>
    <row r="95" customFormat="false" ht="13" hidden="false" customHeight="false" outlineLevel="0" collapsed="false">
      <c r="A95" s="0" t="str">
        <f aca="false">'71x11raw&amp;holdout'!A95</f>
        <v>03-0514-001-val22</v>
      </c>
      <c r="B95" s="0" t="n">
        <f aca="false">'71x11raw&amp;holdout'!B95</f>
        <v>2</v>
      </c>
      <c r="C95" s="0" t="n">
        <f aca="false">'71x11raw&amp;holdout'!C95</f>
        <v>1</v>
      </c>
      <c r="D95" s="0" t="n">
        <f aca="false">'71x11raw&amp;holdout'!D95/GEOMEAN('71x11raw&amp;holdout'!$D95:$N95)</f>
        <v>0.368974854989331</v>
      </c>
      <c r="E95" s="0" t="n">
        <f aca="false">'71x11raw&amp;holdout'!E95/GEOMEAN('71x11raw&amp;holdout'!$D95:$N95)</f>
        <v>0.333834392609395</v>
      </c>
      <c r="F95" s="0" t="n">
        <f aca="false">'71x11raw&amp;holdout'!F95/GEOMEAN('71x11raw&amp;holdout'!$D95:$N95)</f>
        <v>1.11570968056298</v>
      </c>
      <c r="G95" s="0" t="n">
        <f aca="false">'71x11raw&amp;holdout'!G95/GEOMEAN('71x11raw&amp;holdout'!$D95:$N95)</f>
        <v>1.22991618329777</v>
      </c>
      <c r="H95" s="0" t="n">
        <f aca="false">'71x11raw&amp;holdout'!H95/GEOMEAN('71x11raw&amp;holdout'!$D95:$N95)</f>
        <v>0.47439624212914</v>
      </c>
      <c r="I95" s="0" t="n">
        <f aca="false">'71x11raw&amp;holdout'!I95/GEOMEAN('71x11raw&amp;holdout'!$D95:$N95)</f>
        <v>2.81123699039491</v>
      </c>
      <c r="J95" s="0" t="n">
        <f aca="false">'71x11raw&amp;holdout'!J95/GEOMEAN('71x11raw&amp;holdout'!$D95:$N95)</f>
        <v>0.720379478788695</v>
      </c>
      <c r="K95" s="0" t="n">
        <f aca="false">'71x11raw&amp;holdout'!K95/GEOMEAN('71x11raw&amp;holdout'!$D95:$N95)</f>
        <v>2.7058156032551</v>
      </c>
      <c r="L95" s="0" t="n">
        <f aca="false">'71x11raw&amp;holdout'!L95/GEOMEAN('71x11raw&amp;holdout'!$D95:$N95)</f>
        <v>0.650098554028822</v>
      </c>
      <c r="M95" s="0" t="n">
        <f aca="false">'71x11raw&amp;holdout'!M95/GEOMEAN('71x11raw&amp;holdout'!$D95:$N95)</f>
        <v>2.21384912993599</v>
      </c>
      <c r="N95" s="0" t="n">
        <f aca="false">'71x11raw&amp;holdout'!N95/GEOMEAN('71x11raw&amp;holdout'!$D95:$N95)</f>
        <v>1.58132080709713</v>
      </c>
    </row>
    <row r="96" customFormat="false" ht="13" hidden="false" customHeight="false" outlineLevel="0" collapsed="false">
      <c r="A96" s="0" t="str">
        <f aca="false">'71x11raw&amp;holdout'!A96</f>
        <v>03-0514-001-val23</v>
      </c>
      <c r="B96" s="0" t="n">
        <f aca="false">'71x11raw&amp;holdout'!B96</f>
        <v>2</v>
      </c>
      <c r="C96" s="0" t="n">
        <f aca="false">'71x11raw&amp;holdout'!C96</f>
        <v>1</v>
      </c>
      <c r="D96" s="0" t="n">
        <f aca="false">'71x11raw&amp;holdout'!D96/GEOMEAN('71x11raw&amp;holdout'!$D96:$N96)</f>
        <v>0.398305318419568</v>
      </c>
      <c r="E96" s="0" t="n">
        <f aca="false">'71x11raw&amp;holdout'!E96/GEOMEAN('71x11raw&amp;holdout'!$D96:$N96)</f>
        <v>0.289676595214231</v>
      </c>
      <c r="F96" s="0" t="n">
        <f aca="false">'71x11raw&amp;holdout'!F96/GEOMEAN('71x11raw&amp;holdout'!$D96:$N96)</f>
        <v>1.12249680645515</v>
      </c>
      <c r="G96" s="0" t="n">
        <f aca="false">'71x11raw&amp;holdout'!G96/GEOMEAN('71x11raw&amp;holdout'!$D96:$N96)</f>
        <v>1.1949159552587</v>
      </c>
      <c r="H96" s="0" t="n">
        <f aca="false">'71x11raw&amp;holdout'!H96/GEOMEAN('71x11raw&amp;holdout'!$D96:$N96)</f>
        <v>0.506934041624904</v>
      </c>
      <c r="I96" s="0" t="n">
        <f aca="false">'71x11raw&amp;holdout'!I96/GEOMEAN('71x11raw&amp;holdout'!$D96:$N96)</f>
        <v>2.63424653772941</v>
      </c>
      <c r="J96" s="0" t="n">
        <f aca="false">'71x11raw&amp;holdout'!J96/GEOMEAN('71x11raw&amp;holdout'!$D96:$N96)</f>
        <v>0.715139094435133</v>
      </c>
      <c r="K96" s="0" t="n">
        <f aca="false">'71x11raw&amp;holdout'!K96/GEOMEAN('71x11raw&amp;holdout'!$D96:$N96)</f>
        <v>2.66140371853075</v>
      </c>
      <c r="L96" s="0" t="n">
        <f aca="false">'71x11raw&amp;holdout'!L96/GEOMEAN('71x11raw&amp;holdout'!$D96:$N96)</f>
        <v>0.742296275236467</v>
      </c>
      <c r="M96" s="0" t="n">
        <f aca="false">'71x11raw&amp;holdout'!M96/GEOMEAN('71x11raw&amp;holdout'!$D96:$N96)</f>
        <v>2.33551754891474</v>
      </c>
      <c r="N96" s="0" t="n">
        <f aca="false">'71x11raw&amp;holdout'!N96/GEOMEAN('71x11raw&amp;holdout'!$D96:$N96)</f>
        <v>1.46648776327204</v>
      </c>
    </row>
    <row r="97" customFormat="false" ht="13" hidden="false" customHeight="false" outlineLevel="0" collapsed="false">
      <c r="A97" s="0" t="str">
        <f aca="false">'71x11raw&amp;holdout'!A97</f>
        <v>03-0514-001-val25</v>
      </c>
      <c r="B97" s="0" t="n">
        <f aca="false">'71x11raw&amp;holdout'!B97</f>
        <v>2</v>
      </c>
      <c r="C97" s="0" t="n">
        <f aca="false">'71x11raw&amp;holdout'!C97</f>
        <v>1</v>
      </c>
      <c r="D97" s="0" t="n">
        <f aca="false">'71x11raw&amp;holdout'!D97/GEOMEAN('71x11raw&amp;holdout'!$D97:$N97)</f>
        <v>0.362930594164045</v>
      </c>
      <c r="E97" s="0" t="n">
        <f aca="false">'71x11raw&amp;holdout'!E97/GEOMEAN('71x11raw&amp;holdout'!$D97:$N97)</f>
        <v>0.316268089200097</v>
      </c>
      <c r="F97" s="0" t="n">
        <f aca="false">'71x11raw&amp;holdout'!F97/GEOMEAN('71x11raw&amp;holdout'!$D97:$N97)</f>
        <v>0.993738531639648</v>
      </c>
      <c r="G97" s="0" t="n">
        <f aca="false">'71x11raw&amp;holdout'!G97/GEOMEAN('71x11raw&amp;holdout'!$D97:$N97)</f>
        <v>1.22705105645939</v>
      </c>
      <c r="H97" s="0" t="n">
        <f aca="false">'71x11raw&amp;holdout'!H97/GEOMEAN('71x11raw&amp;holdout'!$D97:$N97)</f>
        <v>0.483907458885394</v>
      </c>
      <c r="I97" s="0" t="n">
        <f aca="false">'71x11raw&amp;holdout'!I97/GEOMEAN('71x11raw&amp;holdout'!$D97:$N97)</f>
        <v>2.67877343311557</v>
      </c>
      <c r="J97" s="0" t="n">
        <f aca="false">'71x11raw&amp;holdout'!J97/GEOMEAN('71x11raw&amp;holdout'!$D97:$N97)</f>
        <v>0.656731551344463</v>
      </c>
      <c r="K97" s="0" t="n">
        <f aca="false">'71x11raw&amp;holdout'!K97/GEOMEAN('71x11raw&amp;holdout'!$D97:$N97)</f>
        <v>2.92072716255827</v>
      </c>
      <c r="L97" s="0" t="n">
        <f aca="false">'71x11raw&amp;holdout'!L97/GEOMEAN('71x11raw&amp;holdout'!$D97:$N97)</f>
        <v>0.725861188328091</v>
      </c>
      <c r="M97" s="0" t="n">
        <f aca="false">'71x11raw&amp;holdout'!M97/GEOMEAN('71x11raw&amp;holdout'!$D97:$N97)</f>
        <v>2.43681970367288</v>
      </c>
      <c r="N97" s="0" t="n">
        <f aca="false">'71x11raw&amp;holdout'!N97/GEOMEAN('71x11raw&amp;holdout'!$D97:$N97)</f>
        <v>1.62454646911525</v>
      </c>
    </row>
    <row r="98" customFormat="false" ht="13" hidden="false" customHeight="false" outlineLevel="0" collapsed="false">
      <c r="A98" s="0" t="str">
        <f aca="false">'71x11raw&amp;holdout'!A98</f>
        <v>03-0514-003-val26</v>
      </c>
      <c r="B98" s="0" t="n">
        <f aca="false">'71x11raw&amp;holdout'!B98</f>
        <v>2</v>
      </c>
      <c r="C98" s="0" t="n">
        <f aca="false">'71x11raw&amp;holdout'!C98</f>
        <v>1</v>
      </c>
      <c r="D98" s="0" t="n">
        <f aca="false">'71x11raw&amp;holdout'!D98/GEOMEAN('71x11raw&amp;holdout'!$D98:$N98)</f>
        <v>0.388125360363179</v>
      </c>
      <c r="E98" s="0" t="n">
        <f aca="false">'71x11raw&amp;holdout'!E98/GEOMEAN('71x11raw&amp;holdout'!$D98:$N98)</f>
        <v>0.31755711302442</v>
      </c>
      <c r="F98" s="0" t="n">
        <f aca="false">'71x11raw&amp;holdout'!F98/GEOMEAN('71x11raw&amp;holdout'!$D98:$N98)</f>
        <v>1.04088164824671</v>
      </c>
      <c r="G98" s="0" t="n">
        <f aca="false">'71x11raw&amp;holdout'!G98/GEOMEAN('71x11raw&amp;holdout'!$D98:$N98)</f>
        <v>1.16437608108954</v>
      </c>
      <c r="H98" s="0" t="n">
        <f aca="false">'71x11raw&amp;holdout'!H98/GEOMEAN('71x11raw&amp;holdout'!$D98:$N98)</f>
        <v>0.458693607701939</v>
      </c>
      <c r="I98" s="0" t="n">
        <f aca="false">'71x11raw&amp;holdout'!I98/GEOMEAN('71x11raw&amp;holdout'!$D98:$N98)</f>
        <v>2.73451958437695</v>
      </c>
      <c r="J98" s="0" t="n">
        <f aca="false">'71x11raw&amp;holdout'!J98/GEOMEAN('71x11raw&amp;holdout'!$D98:$N98)</f>
        <v>0.705682473387599</v>
      </c>
      <c r="K98" s="0" t="n">
        <f aca="false">'71x11raw&amp;holdout'!K98/GEOMEAN('71x11raw&amp;holdout'!$D98:$N98)</f>
        <v>2.66395133703819</v>
      </c>
      <c r="L98" s="0" t="n">
        <f aca="false">'71x11raw&amp;holdout'!L98/GEOMEAN('71x11raw&amp;holdout'!$D98:$N98)</f>
        <v>0.705682473387599</v>
      </c>
      <c r="M98" s="0" t="n">
        <f aca="false">'71x11raw&amp;holdout'!M98/GEOMEAN('71x11raw&amp;holdout'!$D98:$N98)</f>
        <v>2.47870968777394</v>
      </c>
      <c r="N98" s="0" t="n">
        <f aca="false">'71x11raw&amp;holdout'!N98/GEOMEAN('71x11raw&amp;holdout'!$D98:$N98)</f>
        <v>1.62306968879148</v>
      </c>
    </row>
    <row r="99" customFormat="false" ht="13" hidden="false" customHeight="false" outlineLevel="0" collapsed="false">
      <c r="A99" s="0" t="str">
        <f aca="false">'71x11raw&amp;holdout'!A99</f>
        <v>03-0514-003-val27</v>
      </c>
      <c r="B99" s="0" t="n">
        <f aca="false">'71x11raw&amp;holdout'!B99</f>
        <v>2</v>
      </c>
      <c r="C99" s="0" t="n">
        <f aca="false">'71x11raw&amp;holdout'!C99</f>
        <v>1</v>
      </c>
      <c r="D99" s="0" t="n">
        <f aca="false">'71x11raw&amp;holdout'!D99/GEOMEAN('71x11raw&amp;holdout'!$D99:$N99)</f>
        <v>0.350962753374506</v>
      </c>
      <c r="E99" s="0" t="n">
        <f aca="false">'71x11raw&amp;holdout'!E99/GEOMEAN('71x11raw&amp;holdout'!$D99:$N99)</f>
        <v>0.28715134367005</v>
      </c>
      <c r="F99" s="0" t="n">
        <f aca="false">'71x11raw&amp;holdout'!F99/GEOMEAN('71x11raw&amp;holdout'!$D99:$N99)</f>
        <v>1.10606443487723</v>
      </c>
      <c r="G99" s="0" t="n">
        <f aca="false">'71x11raw&amp;holdout'!G99/GEOMEAN('71x11raw&amp;holdout'!$D99:$N99)</f>
        <v>1.2230520193354</v>
      </c>
      <c r="H99" s="0" t="n">
        <f aca="false">'71x11raw&amp;holdout'!H99/GEOMEAN('71x11raw&amp;holdout'!$D99:$N99)</f>
        <v>0.489220807734159</v>
      </c>
      <c r="I99" s="0" t="n">
        <f aca="false">'71x11raw&amp;holdout'!I99/GEOMEAN('71x11raw&amp;holdout'!$D99:$N99)</f>
        <v>2.81833726194679</v>
      </c>
      <c r="J99" s="0" t="n">
        <f aca="false">'71x11raw&amp;holdout'!J99/GEOMEAN('71x11raw&amp;holdout'!$D99:$N99)</f>
        <v>0.829548326157922</v>
      </c>
      <c r="K99" s="0" t="n">
        <f aca="false">'71x11raw&amp;holdout'!K99/GEOMEAN('71x11raw&amp;holdout'!$D99:$N99)</f>
        <v>2.59499732798119</v>
      </c>
      <c r="L99" s="0" t="n">
        <f aca="false">'71x11raw&amp;holdout'!L99/GEOMEAN('71x11raw&amp;holdout'!$D99:$N99)</f>
        <v>0.680655036847526</v>
      </c>
      <c r="M99" s="0" t="n">
        <f aca="false">'71x11raw&amp;holdout'!M99/GEOMEAN('71x11raw&amp;holdout'!$D99:$N99)</f>
        <v>2.27594027945892</v>
      </c>
      <c r="N99" s="0" t="n">
        <f aca="false">'71x11raw&amp;holdout'!N99/GEOMEAN('71x11raw&amp;holdout'!$D99:$N99)</f>
        <v>1.59528524261139</v>
      </c>
    </row>
    <row r="100" customFormat="false" ht="13" hidden="false" customHeight="false" outlineLevel="0" collapsed="false">
      <c r="A100" s="0" t="str">
        <f aca="false">'71x11raw&amp;holdout'!A100</f>
        <v>03-0514-003-val28</v>
      </c>
      <c r="B100" s="0" t="n">
        <f aca="false">'71x11raw&amp;holdout'!B100</f>
        <v>2</v>
      </c>
      <c r="C100" s="0" t="n">
        <f aca="false">'71x11raw&amp;holdout'!C100</f>
        <v>1</v>
      </c>
      <c r="D100" s="0" t="n">
        <f aca="false">'71x11raw&amp;holdout'!D100/GEOMEAN('71x11raw&amp;holdout'!$D100:$N100)</f>
        <v>0.287372242334512</v>
      </c>
      <c r="E100" s="0" t="n">
        <f aca="false">'71x11raw&amp;holdout'!E100/GEOMEAN('71x11raw&amp;holdout'!$D100:$N100)</f>
        <v>0.298867132027892</v>
      </c>
      <c r="F100" s="0" t="n">
        <f aca="false">'71x11raw&amp;holdout'!F100/GEOMEAN('71x11raw&amp;holdout'!$D100:$N100)</f>
        <v>1.12649918995129</v>
      </c>
      <c r="G100" s="0" t="n">
        <f aca="false">'71x11raw&amp;holdout'!G100/GEOMEAN('71x11raw&amp;holdout'!$D100:$N100)</f>
        <v>1.26443786627185</v>
      </c>
      <c r="H100" s="0" t="n">
        <f aca="false">'71x11raw&amp;holdout'!H100/GEOMEAN('71x11raw&amp;holdout'!$D100:$N100)</f>
        <v>0.48278536712198</v>
      </c>
      <c r="I100" s="0" t="n">
        <f aca="false">'71x11raw&amp;holdout'!I100/GEOMEAN('71x11raw&amp;holdout'!$D100:$N100)</f>
        <v>2.71279396763779</v>
      </c>
      <c r="J100" s="0" t="n">
        <f aca="false">'71x11raw&amp;holdout'!J100/GEOMEAN('71x11raw&amp;holdout'!$D100:$N100)</f>
        <v>0.73567294037635</v>
      </c>
      <c r="K100" s="0" t="n">
        <f aca="false">'71x11raw&amp;holdout'!K100/GEOMEAN('71x11raw&amp;holdout'!$D100:$N100)</f>
        <v>2.83923775426498</v>
      </c>
      <c r="L100" s="0" t="n">
        <f aca="false">'71x11raw&amp;holdout'!L100/GEOMEAN('71x11raw&amp;holdout'!$D100:$N100)</f>
        <v>0.793147388843252</v>
      </c>
      <c r="M100" s="0" t="n">
        <f aca="false">'71x11raw&amp;holdout'!M100/GEOMEAN('71x11raw&amp;holdout'!$D100:$N100)</f>
        <v>2.27598815928933</v>
      </c>
      <c r="N100" s="0" t="n">
        <f aca="false">'71x11raw&amp;holdout'!N100/GEOMEAN('71x11raw&amp;holdout'!$D100:$N100)</f>
        <v>1.65526411584679</v>
      </c>
    </row>
    <row r="101" customFormat="false" ht="13" hidden="false" customHeight="false" outlineLevel="0" collapsed="false">
      <c r="A101" s="0" t="str">
        <f aca="false">'71x11raw&amp;holdout'!A101</f>
        <v>03-0514-003-val29</v>
      </c>
      <c r="B101" s="0" t="n">
        <f aca="false">'71x11raw&amp;holdout'!B101</f>
        <v>2</v>
      </c>
      <c r="C101" s="0" t="n">
        <f aca="false">'71x11raw&amp;holdout'!C101</f>
        <v>1</v>
      </c>
      <c r="D101" s="0" t="n">
        <f aca="false">'71x11raw&amp;holdout'!D101/GEOMEAN('71x11raw&amp;holdout'!$D101:$N101)</f>
        <v>0.36426216773525</v>
      </c>
      <c r="E101" s="0" t="n">
        <f aca="false">'71x11raw&amp;holdout'!E101/GEOMEAN('71x11raw&amp;holdout'!$D101:$N101)</f>
        <v>0.296492462110087</v>
      </c>
      <c r="F101" s="0" t="n">
        <f aca="false">'71x11raw&amp;holdout'!F101/GEOMEAN('71x11raw&amp;holdout'!$D101:$N101)</f>
        <v>1.0843152900026</v>
      </c>
      <c r="G101" s="0" t="n">
        <f aca="false">'71x11raw&amp;holdout'!G101/GEOMEAN('71x11raw&amp;holdout'!$D101:$N101)</f>
        <v>1.18596984844035</v>
      </c>
      <c r="H101" s="0" t="n">
        <f aca="false">'71x11raw&amp;holdout'!H101/GEOMEAN('71x11raw&amp;holdout'!$D101:$N101)</f>
        <v>0.465916726172994</v>
      </c>
      <c r="I101" s="0" t="n">
        <f aca="false">'71x11raw&amp;holdout'!I101/GEOMEAN('71x11raw&amp;holdout'!$D101:$N101)</f>
        <v>2.74467307781909</v>
      </c>
      <c r="J101" s="0" t="n">
        <f aca="false">'71x11raw&amp;holdout'!J101/GEOMEAN('71x11raw&amp;holdout'!$D101:$N101)</f>
        <v>0.711581909064209</v>
      </c>
      <c r="K101" s="0" t="n">
        <f aca="false">'71x11raw&amp;holdout'!K101/GEOMEAN('71x11raw&amp;holdout'!$D101:$N101)</f>
        <v>2.82938520985055</v>
      </c>
      <c r="L101" s="0" t="n">
        <f aca="false">'71x11raw&amp;holdout'!L101/GEOMEAN('71x11raw&amp;holdout'!$D101:$N101)</f>
        <v>0.711581909064209</v>
      </c>
      <c r="M101" s="0" t="n">
        <f aca="false">'71x11raw&amp;holdout'!M101/GEOMEAN('71x11raw&amp;holdout'!$D101:$N101)</f>
        <v>2.35499727047441</v>
      </c>
      <c r="N101" s="0" t="n">
        <f aca="false">'71x11raw&amp;holdout'!N101/GEOMEAN('71x11raw&amp;holdout'!$D101:$N101)</f>
        <v>1.66882900101963</v>
      </c>
    </row>
    <row r="102" customFormat="false" ht="13" hidden="false" customHeight="false" outlineLevel="0" collapsed="false">
      <c r="A102" s="0" t="str">
        <f aca="false">'71x11raw&amp;holdout'!A102</f>
        <v>03-0514-003-val30</v>
      </c>
      <c r="B102" s="0" t="n">
        <f aca="false">'71x11raw&amp;holdout'!B102</f>
        <v>2</v>
      </c>
      <c r="C102" s="0" t="n">
        <f aca="false">'71x11raw&amp;holdout'!C102</f>
        <v>1</v>
      </c>
      <c r="D102" s="0" t="n">
        <f aca="false">'71x11raw&amp;holdout'!D102/GEOMEAN('71x11raw&amp;holdout'!$D102:$N102)</f>
        <v>0.38140056907305</v>
      </c>
      <c r="E102" s="0" t="n">
        <f aca="false">'71x11raw&amp;holdout'!E102/GEOMEAN('71x11raw&amp;holdout'!$D102:$N102)</f>
        <v>0.33794987133055</v>
      </c>
      <c r="F102" s="0" t="n">
        <f aca="false">'71x11raw&amp;holdout'!F102/GEOMEAN('71x11raw&amp;holdout'!$D102:$N102)</f>
        <v>1.04603531602313</v>
      </c>
      <c r="G102" s="0" t="n">
        <f aca="false">'71x11raw&amp;holdout'!G102/GEOMEAN('71x11raw&amp;holdout'!$D102:$N102)</f>
        <v>1.15868527313332</v>
      </c>
      <c r="H102" s="0" t="n">
        <f aca="false">'71x11raw&amp;holdout'!H102/GEOMEAN('71x11raw&amp;holdout'!$D102:$N102)</f>
        <v>0.450599828440734</v>
      </c>
      <c r="I102" s="0" t="n">
        <f aca="false">'71x11raw&amp;holdout'!I102/GEOMEAN('71x11raw&amp;holdout'!$D102:$N102)</f>
        <v>2.63118114107357</v>
      </c>
      <c r="J102" s="0" t="n">
        <f aca="false">'71x11raw&amp;holdout'!J102/GEOMEAN('71x11raw&amp;holdout'!$D102:$N102)</f>
        <v>0.700039019184712</v>
      </c>
      <c r="K102" s="0" t="n">
        <f aca="false">'71x11raw&amp;holdout'!K102/GEOMEAN('71x11raw&amp;holdout'!$D102:$N102)</f>
        <v>2.88062033181755</v>
      </c>
      <c r="L102" s="0" t="n">
        <f aca="false">'71x11raw&amp;holdout'!L102/GEOMEAN('71x11raw&amp;holdout'!$D102:$N102)</f>
        <v>0.708085444692582</v>
      </c>
      <c r="M102" s="0" t="n">
        <f aca="false">'71x11raw&amp;holdout'!M102/GEOMEAN('71x11raw&amp;holdout'!$D102:$N102)</f>
        <v>2.34955624829811</v>
      </c>
      <c r="N102" s="0" t="n">
        <f aca="false">'71x11raw&amp;holdout'!N102/GEOMEAN('71x11raw&amp;holdout'!$D102:$N102)</f>
        <v>1.60928510157405</v>
      </c>
    </row>
    <row r="103" customFormat="false" ht="13" hidden="false" customHeight="false" outlineLevel="0" collapsed="false">
      <c r="A103" s="0" t="str">
        <f aca="false">'71x11raw&amp;holdout'!A103</f>
        <v>03-0501-001-val31</v>
      </c>
      <c r="B103" s="0" t="n">
        <f aca="false">'71x11raw&amp;holdout'!B103</f>
        <v>2</v>
      </c>
      <c r="C103" s="0" t="n">
        <f aca="false">'71x11raw&amp;holdout'!C103</f>
        <v>1</v>
      </c>
      <c r="D103" s="0" t="n">
        <f aca="false">'71x11raw&amp;holdout'!D103/GEOMEAN('71x11raw&amp;holdout'!$D103:$N103)</f>
        <v>0.399312688518342</v>
      </c>
      <c r="E103" s="0" t="n">
        <f aca="false">'71x11raw&amp;holdout'!E103/GEOMEAN('71x11raw&amp;holdout'!$D103:$N103)</f>
        <v>0.169920292986529</v>
      </c>
      <c r="F103" s="0" t="n">
        <f aca="false">'71x11raw&amp;holdout'!F103/GEOMEAN('71x11raw&amp;holdout'!$D103:$N103)</f>
        <v>1.12147393371109</v>
      </c>
      <c r="G103" s="0" t="n">
        <f aca="false">'71x11raw&amp;holdout'!G103/GEOMEAN('71x11raw&amp;holdout'!$D103:$N103)</f>
        <v>1.22342610950301</v>
      </c>
      <c r="H103" s="0" t="n">
        <f aca="false">'71x11raw&amp;holdout'!H103/GEOMEAN('71x11raw&amp;holdout'!$D103:$N103)</f>
        <v>0.509760878959586</v>
      </c>
      <c r="I103" s="0" t="n">
        <f aca="false">'71x11raw&amp;holdout'!I103/GEOMEAN('71x11raw&amp;holdout'!$D103:$N103)</f>
        <v>2.88354737198139</v>
      </c>
      <c r="J103" s="0" t="n">
        <f aca="false">'71x11raw&amp;holdout'!J103/GEOMEAN('71x11raw&amp;holdout'!$D103:$N103)</f>
        <v>0.74255168035113</v>
      </c>
      <c r="K103" s="0" t="n">
        <f aca="false">'71x11raw&amp;holdout'!K103/GEOMEAN('71x11raw&amp;holdout'!$D103:$N103)</f>
        <v>2.99909317121223</v>
      </c>
      <c r="L103" s="0" t="n">
        <f aca="false">'71x11raw&amp;holdout'!L103/GEOMEAN('71x11raw&amp;holdout'!$D103:$N103)</f>
        <v>0.773137333088705</v>
      </c>
      <c r="M103" s="0" t="n">
        <f aca="false">'71x11raw&amp;holdout'!M103/GEOMEAN('71x11raw&amp;holdout'!$D103:$N103)</f>
        <v>2.49782830690197</v>
      </c>
      <c r="N103" s="0" t="n">
        <f aca="false">'71x11raw&amp;holdout'!N103/GEOMEAN('71x11raw&amp;holdout'!$D103:$N103)</f>
        <v>1.69920292986529</v>
      </c>
    </row>
    <row r="104" customFormat="false" ht="13" hidden="false" customHeight="false" outlineLevel="0" collapsed="false">
      <c r="A104" s="0" t="str">
        <f aca="false">'71x11raw&amp;holdout'!A104</f>
        <v>03-0501-001-val33</v>
      </c>
      <c r="B104" s="0" t="n">
        <f aca="false">'71x11raw&amp;holdout'!B104</f>
        <v>2</v>
      </c>
      <c r="C104" s="0" t="n">
        <f aca="false">'71x11raw&amp;holdout'!C104</f>
        <v>1</v>
      </c>
      <c r="D104" s="0" t="n">
        <f aca="false">'71x11raw&amp;holdout'!D104/GEOMEAN('71x11raw&amp;holdout'!$D104:$N104)</f>
        <v>0.349444116714832</v>
      </c>
      <c r="E104" s="0" t="n">
        <f aca="false">'71x11raw&amp;holdout'!E104/GEOMEAN('71x11raw&amp;holdout'!$D104:$N104)</f>
        <v>0.331971910879091</v>
      </c>
      <c r="F104" s="0" t="n">
        <f aca="false">'71x11raw&amp;holdout'!F104/GEOMEAN('71x11raw&amp;holdout'!$D104:$N104)</f>
        <v>1.01338793847301</v>
      </c>
      <c r="G104" s="0" t="n">
        <f aca="false">'71x11raw&amp;holdout'!G104/GEOMEAN('71x11raw&amp;holdout'!$D104:$N104)</f>
        <v>1.15316558515895</v>
      </c>
      <c r="H104" s="0" t="n">
        <f aca="false">'71x11raw&amp;holdout'!H104/GEOMEAN('71x11raw&amp;holdout'!$D104:$N104)</f>
        <v>0.471749557565023</v>
      </c>
      <c r="I104" s="0" t="n">
        <f aca="false">'71x11raw&amp;holdout'!I104/GEOMEAN('71x11raw&amp;holdout'!$D104:$N104)</f>
        <v>2.72566411037569</v>
      </c>
      <c r="J104" s="0" t="n">
        <f aca="false">'71x11raw&amp;holdout'!J104/GEOMEAN('71x11raw&amp;holdout'!$D104:$N104)</f>
        <v>0.733832645101147</v>
      </c>
      <c r="K104" s="0" t="n">
        <f aca="false">'71x11raw&amp;holdout'!K104/GEOMEAN('71x11raw&amp;holdout'!$D104:$N104)</f>
        <v>2.82700290422299</v>
      </c>
      <c r="L104" s="0" t="n">
        <f aca="false">'71x11raw&amp;holdout'!L104/GEOMEAN('71x11raw&amp;holdout'!$D104:$N104)</f>
        <v>0.712865998098258</v>
      </c>
      <c r="M104" s="0" t="n">
        <f aca="false">'71x11raw&amp;holdout'!M104/GEOMEAN('71x11raw&amp;holdout'!$D104:$N104)</f>
        <v>2.28885896448215</v>
      </c>
      <c r="N104" s="0" t="n">
        <f aca="false">'71x11raw&amp;holdout'!N104/GEOMEAN('71x11raw&amp;holdout'!$D104:$N104)</f>
        <v>1.69480396606694</v>
      </c>
    </row>
    <row r="105" customFormat="false" ht="13" hidden="false" customHeight="false" outlineLevel="0" collapsed="false">
      <c r="A105" s="0" t="str">
        <f aca="false">'71x11raw&amp;holdout'!A105</f>
        <v>03-0501-001-val34</v>
      </c>
      <c r="B105" s="0" t="n">
        <f aca="false">'71x11raw&amp;holdout'!B105</f>
        <v>2</v>
      </c>
      <c r="C105" s="0" t="n">
        <f aca="false">'71x11raw&amp;holdout'!C105</f>
        <v>1</v>
      </c>
      <c r="D105" s="0" t="n">
        <f aca="false">'71x11raw&amp;holdout'!D105/GEOMEAN('71x11raw&amp;holdout'!$D105:$N105)</f>
        <v>0.38783177326036</v>
      </c>
      <c r="E105" s="0" t="n">
        <f aca="false">'71x11raw&amp;holdout'!E105/GEOMEAN('71x11raw&amp;holdout'!$D105:$N105)</f>
        <v>0.291329031557078</v>
      </c>
      <c r="F105" s="0" t="n">
        <f aca="false">'71x11raw&amp;holdout'!F105/GEOMEAN('71x11raw&amp;holdout'!$D105:$N105)</f>
        <v>1.07427580386672</v>
      </c>
      <c r="G105" s="0" t="n">
        <f aca="false">'71x11raw&amp;holdout'!G105/GEOMEAN('71x11raw&amp;holdout'!$D105:$N105)</f>
        <v>1.20719467451464</v>
      </c>
      <c r="H105" s="0" t="n">
        <f aca="false">'71x11raw&amp;holdout'!H105/GEOMEAN('71x11raw&amp;holdout'!$D105:$N105)</f>
        <v>0.464305644044093</v>
      </c>
      <c r="I105" s="0" t="n">
        <f aca="false">'71x11raw&amp;holdout'!I105/GEOMEAN('71x11raw&amp;holdout'!$D105:$N105)</f>
        <v>2.80404192873687</v>
      </c>
      <c r="J105" s="0" t="n">
        <f aca="false">'71x11raw&amp;holdout'!J105/GEOMEAN('71x11raw&amp;holdout'!$D105:$N105)</f>
        <v>0.728322578892694</v>
      </c>
      <c r="K105" s="0" t="n">
        <f aca="false">'71x11raw&amp;holdout'!K105/GEOMEAN('71x11raw&amp;holdout'!$D105:$N105)</f>
        <v>2.28147047838137</v>
      </c>
      <c r="L105" s="0" t="n">
        <f aca="false">'71x11raw&amp;holdout'!L105/GEOMEAN('71x11raw&amp;holdout'!$D105:$N105)</f>
        <v>0.73378499823439</v>
      </c>
      <c r="M105" s="0" t="n">
        <f aca="false">'71x11raw&amp;holdout'!M105/GEOMEAN('71x11raw&amp;holdout'!$D105:$N105)</f>
        <v>2.48540080047132</v>
      </c>
      <c r="N105" s="0" t="n">
        <f aca="false">'71x11raw&amp;holdout'!N105/GEOMEAN('71x11raw&amp;holdout'!$D105:$N105)</f>
        <v>1.72976612487015</v>
      </c>
    </row>
    <row r="106" customFormat="false" ht="13" hidden="false" customHeight="false" outlineLevel="0" collapsed="false">
      <c r="A106" s="0" t="str">
        <f aca="false">'71x11raw&amp;holdout'!A106</f>
        <v>03-0501-001-val35</v>
      </c>
      <c r="B106" s="0" t="n">
        <f aca="false">'71x11raw&amp;holdout'!B106</f>
        <v>2</v>
      </c>
      <c r="C106" s="0" t="n">
        <f aca="false">'71x11raw&amp;holdout'!C106</f>
        <v>1</v>
      </c>
      <c r="D106" s="0" t="n">
        <f aca="false">'71x11raw&amp;holdout'!D106/GEOMEAN('71x11raw&amp;holdout'!$D106:$N106)</f>
        <v>0.339027935169037</v>
      </c>
      <c r="E106" s="0" t="n">
        <f aca="false">'71x11raw&amp;holdout'!E106/GEOMEAN('71x11raw&amp;holdout'!$D106:$N106)</f>
        <v>0.289414090997958</v>
      </c>
      <c r="F106" s="0" t="n">
        <f aca="false">'71x11raw&amp;holdout'!F106/GEOMEAN('71x11raw&amp;holdout'!$D106:$N106)</f>
        <v>1.12458046787778</v>
      </c>
      <c r="G106" s="0" t="n">
        <f aca="false">'71x11raw&amp;holdout'!G106/GEOMEAN('71x11raw&amp;holdout'!$D106:$N106)</f>
        <v>1.24034610427696</v>
      </c>
      <c r="H106" s="0" t="n">
        <f aca="false">'71x11raw&amp;holdout'!H106/GEOMEAN('71x11raw&amp;holdout'!$D106:$N106)</f>
        <v>0.496138441710786</v>
      </c>
      <c r="I106" s="0" t="n">
        <f aca="false">'71x11raw&amp;holdout'!I106/GEOMEAN('71x11raw&amp;holdout'!$D106:$N106)</f>
        <v>2.72876142940932</v>
      </c>
      <c r="J106" s="0" t="n">
        <f aca="false">'71x11raw&amp;holdout'!J106/GEOMEAN('71x11raw&amp;holdout'!$D106:$N106)</f>
        <v>0.678055870338074</v>
      </c>
      <c r="K106" s="0" t="n">
        <f aca="false">'71x11raw&amp;holdout'!K106/GEOMEAN('71x11raw&amp;holdout'!$D106:$N106)</f>
        <v>2.84452706580851</v>
      </c>
      <c r="L106" s="0" t="n">
        <f aca="false">'71x11raw&amp;holdout'!L106/GEOMEAN('71x11raw&amp;holdout'!$D106:$N106)</f>
        <v>0.6945938183951</v>
      </c>
      <c r="M106" s="0" t="n">
        <f aca="false">'71x11raw&amp;holdout'!M106/GEOMEAN('71x11raw&amp;holdout'!$D106:$N106)</f>
        <v>2.36492657215475</v>
      </c>
      <c r="N106" s="0" t="n">
        <f aca="false">'71x11raw&amp;holdout'!N106/GEOMEAN('71x11raw&amp;holdout'!$D106:$N106)</f>
        <v>1.7034086498737</v>
      </c>
    </row>
    <row r="107" customFormat="false" ht="13" hidden="false" customHeight="false" outlineLevel="0" collapsed="false">
      <c r="A107" s="0" t="str">
        <f aca="false">'71x11raw&amp;holdout'!A107</f>
        <v>03-0514-015-val36</v>
      </c>
      <c r="B107" s="0" t="n">
        <f aca="false">'71x11raw&amp;holdout'!B107</f>
        <v>2</v>
      </c>
      <c r="C107" s="0" t="n">
        <f aca="false">'71x11raw&amp;holdout'!C107</f>
        <v>1</v>
      </c>
      <c r="D107" s="0" t="n">
        <f aca="false">'71x11raw&amp;holdout'!D107/GEOMEAN('71x11raw&amp;holdout'!$D107:$N107)</f>
        <v>0.411452044434562</v>
      </c>
      <c r="E107" s="0" t="n">
        <f aca="false">'71x11raw&amp;holdout'!E107/GEOMEAN('71x11raw&amp;holdout'!$D107:$N107)</f>
        <v>0.345261932938567</v>
      </c>
      <c r="F107" s="0" t="n">
        <f aca="false">'71x11raw&amp;holdout'!F107/GEOMEAN('71x11raw&amp;holdout'!$D107:$N107)</f>
        <v>1.03757472074803</v>
      </c>
      <c r="G107" s="0" t="n">
        <f aca="false">'71x11raw&amp;holdout'!G107/GEOMEAN('71x11raw&amp;holdout'!$D107:$N107)</f>
        <v>1.11449836383797</v>
      </c>
      <c r="H107" s="0" t="n">
        <f aca="false">'71x11raw&amp;holdout'!H107/GEOMEAN('71x11raw&amp;holdout'!$D107:$N107)</f>
        <v>0.447230483081046</v>
      </c>
      <c r="I107" s="0" t="n">
        <f aca="false">'71x11raw&amp;holdout'!I107/GEOMEAN('71x11raw&amp;holdout'!$D107:$N107)</f>
        <v>2.50449070525386</v>
      </c>
      <c r="J107" s="0" t="n">
        <f aca="false">'71x11raw&amp;holdout'!J107/GEOMEAN('71x11raw&amp;holdout'!$D107:$N107)</f>
        <v>0.715568772929673</v>
      </c>
      <c r="K107" s="0" t="n">
        <f aca="false">'71x11raw&amp;holdout'!K107/GEOMEAN('71x11raw&amp;holdout'!$D107:$N107)</f>
        <v>2.79071821442573</v>
      </c>
      <c r="L107" s="0" t="n">
        <f aca="false">'71x11raw&amp;holdout'!L107/GEOMEAN('71x11raw&amp;holdout'!$D107:$N107)</f>
        <v>0.67979033428319</v>
      </c>
      <c r="M107" s="0" t="n">
        <f aca="false">'71x11raw&amp;holdout'!M107/GEOMEAN('71x11raw&amp;holdout'!$D107:$N107)</f>
        <v>2.48660148593061</v>
      </c>
      <c r="N107" s="0" t="n">
        <f aca="false">'71x11raw&amp;holdout'!N107/GEOMEAN('71x11raw&amp;holdout'!$D107:$N107)</f>
        <v>1.61002973909176</v>
      </c>
    </row>
    <row r="108" customFormat="false" ht="13" hidden="false" customHeight="false" outlineLevel="0" collapsed="false">
      <c r="A108" s="0" t="str">
        <f aca="false">'71x11raw&amp;holdout'!A108</f>
        <v>03-0514-015-val37</v>
      </c>
      <c r="B108" s="0" t="n">
        <f aca="false">'71x11raw&amp;holdout'!B108</f>
        <v>2</v>
      </c>
      <c r="C108" s="0" t="n">
        <f aca="false">'71x11raw&amp;holdout'!C108</f>
        <v>1</v>
      </c>
      <c r="D108" s="0" t="n">
        <f aca="false">'71x11raw&amp;holdout'!D108/GEOMEAN('71x11raw&amp;holdout'!$D108:$N108)</f>
        <v>0.357160833609536</v>
      </c>
      <c r="E108" s="0" t="n">
        <f aca="false">'71x11raw&amp;holdout'!E108/GEOMEAN('71x11raw&amp;holdout'!$D108:$N108)</f>
        <v>0.27679964604739</v>
      </c>
      <c r="F108" s="0" t="n">
        <f aca="false">'71x11raw&amp;holdout'!F108/GEOMEAN('71x11raw&amp;holdout'!$D108:$N108)</f>
        <v>1.10719858418956</v>
      </c>
      <c r="G108" s="0" t="n">
        <f aca="false">'71x11raw&amp;holdout'!G108/GEOMEAN('71x11raw&amp;holdout'!$D108:$N108)</f>
        <v>1.28577900099433</v>
      </c>
      <c r="H108" s="0" t="n">
        <f aca="false">'71x11raw&amp;holdout'!H108/GEOMEAN('71x11raw&amp;holdout'!$D108:$N108)</f>
        <v>0.517883208733827</v>
      </c>
      <c r="I108" s="0" t="n">
        <f aca="false">'71x11raw&amp;holdout'!I108/GEOMEAN('71x11raw&amp;holdout'!$D108:$N108)</f>
        <v>2.7679964604739</v>
      </c>
      <c r="J108" s="0" t="n">
        <f aca="false">'71x11raw&amp;holdout'!J108/GEOMEAN('71x11raw&amp;holdout'!$D108:$N108)</f>
        <v>0.714321667219072</v>
      </c>
      <c r="K108" s="0" t="n">
        <f aca="false">'71x11raw&amp;holdout'!K108/GEOMEAN('71x11raw&amp;holdout'!$D108:$N108)</f>
        <v>2.73228037711295</v>
      </c>
      <c r="L108" s="0" t="n">
        <f aca="false">'71x11raw&amp;holdout'!L108/GEOMEAN('71x11raw&amp;holdout'!$D108:$N108)</f>
        <v>0.660747542177641</v>
      </c>
      <c r="M108" s="0" t="n">
        <f aca="false">'71x11raw&amp;holdout'!M108/GEOMEAN('71x11raw&amp;holdout'!$D108:$N108)</f>
        <v>2.33940346014246</v>
      </c>
      <c r="N108" s="0" t="n">
        <f aca="false">'71x11raw&amp;holdout'!N108/GEOMEAN('71x11raw&amp;holdout'!$D108:$N108)</f>
        <v>1.64293983460386</v>
      </c>
    </row>
    <row r="109" customFormat="false" ht="13" hidden="false" customHeight="false" outlineLevel="0" collapsed="false">
      <c r="A109" s="0" t="str">
        <f aca="false">'71x11raw&amp;holdout'!A109</f>
        <v>03-0514-015-val38</v>
      </c>
      <c r="B109" s="0" t="n">
        <f aca="false">'71x11raw&amp;holdout'!B109</f>
        <v>2</v>
      </c>
      <c r="C109" s="0" t="n">
        <f aca="false">'71x11raw&amp;holdout'!C109</f>
        <v>1</v>
      </c>
      <c r="D109" s="0" t="n">
        <f aca="false">'71x11raw&amp;holdout'!D109/GEOMEAN('71x11raw&amp;holdout'!$D109:$N109)</f>
        <v>0.339449914646671</v>
      </c>
      <c r="E109" s="0" t="n">
        <f aca="false">'71x11raw&amp;holdout'!E109/GEOMEAN('71x11raw&amp;holdout'!$D109:$N109)</f>
        <v>0.303718344683863</v>
      </c>
      <c r="F109" s="0" t="n">
        <f aca="false">'71x11raw&amp;holdout'!F109/GEOMEAN('71x11raw&amp;holdout'!$D109:$N109)</f>
        <v>1.05408131390282</v>
      </c>
      <c r="G109" s="0" t="n">
        <f aca="false">'71x11raw&amp;holdout'!G109/GEOMEAN('71x11raw&amp;holdout'!$D109:$N109)</f>
        <v>1.18807470126335</v>
      </c>
      <c r="H109" s="0" t="n">
        <f aca="false">'71x11raw&amp;holdout'!H109/GEOMEAN('71x11raw&amp;holdout'!$D109:$N109)</f>
        <v>0.4823761944979</v>
      </c>
      <c r="I109" s="0" t="n">
        <f aca="false">'71x11raw&amp;holdout'!I109/GEOMEAN('71x11raw&amp;holdout'!$D109:$N109)</f>
        <v>2.59053882230354</v>
      </c>
      <c r="J109" s="0" t="n">
        <f aca="false">'71x11raw&amp;holdout'!J109/GEOMEAN('71x11raw&amp;holdout'!$D109:$N109)</f>
        <v>0.732497184237553</v>
      </c>
      <c r="K109" s="0" t="n">
        <f aca="false">'71x11raw&amp;holdout'!K109/GEOMEAN('71x11raw&amp;holdout'!$D109:$N109)</f>
        <v>2.79599534958968</v>
      </c>
      <c r="L109" s="0" t="n">
        <f aca="false">'71x11raw&amp;holdout'!L109/GEOMEAN('71x11raw&amp;holdout'!$D109:$N109)</f>
        <v>0.741430076728254</v>
      </c>
      <c r="M109" s="0" t="n">
        <f aca="false">'71x11raw&amp;holdout'!M109/GEOMEAN('71x11raw&amp;holdout'!$D109:$N109)</f>
        <v>2.48334411241512</v>
      </c>
      <c r="N109" s="0" t="n">
        <f aca="false">'71x11raw&amp;holdout'!N109/GEOMEAN('71x11raw&amp;holdout'!$D109:$N109)</f>
        <v>1.64365221828914</v>
      </c>
    </row>
    <row r="110" customFormat="false" ht="13" hidden="false" customHeight="false" outlineLevel="0" collapsed="false">
      <c r="A110" s="0" t="str">
        <f aca="false">'71x11raw&amp;holdout'!A110</f>
        <v>03-0514-015-val39</v>
      </c>
      <c r="B110" s="0" t="n">
        <f aca="false">'71x11raw&amp;holdout'!B110</f>
        <v>2</v>
      </c>
      <c r="C110" s="0" t="n">
        <f aca="false">'71x11raw&amp;holdout'!C110</f>
        <v>1</v>
      </c>
      <c r="D110" s="0" t="n">
        <f aca="false">'71x11raw&amp;holdout'!D110/GEOMEAN('71x11raw&amp;holdout'!$D110:$N110)</f>
        <v>0.351258775483927</v>
      </c>
      <c r="E110" s="0" t="n">
        <f aca="false">'71x11raw&amp;holdout'!E110/GEOMEAN('71x11raw&amp;holdout'!$D110:$N110)</f>
        <v>0.289271932751469</v>
      </c>
      <c r="F110" s="0" t="n">
        <f aca="false">'71x11raw&amp;holdout'!F110/GEOMEAN('71x11raw&amp;holdout'!$D110:$N110)</f>
        <v>1.0744386073626</v>
      </c>
      <c r="G110" s="0" t="n">
        <f aca="false">'71x11raw&amp;holdout'!G110/GEOMEAN('71x11raw&amp;holdout'!$D110:$N110)</f>
        <v>1.23973685464915</v>
      </c>
      <c r="H110" s="0" t="n">
        <f aca="false">'71x11raw&amp;holdout'!H110/GEOMEAN('71x11raw&amp;holdout'!$D110:$N110)</f>
        <v>0.485563601404252</v>
      </c>
      <c r="I110" s="0" t="n">
        <f aca="false">'71x11raw&amp;holdout'!I110/GEOMEAN('71x11raw&amp;holdout'!$D110:$N110)</f>
        <v>2.66543423749568</v>
      </c>
      <c r="J110" s="0" t="n">
        <f aca="false">'71x11raw&amp;holdout'!J110/GEOMEAN('71x11raw&amp;holdout'!$D110:$N110)</f>
        <v>0.764504393700311</v>
      </c>
      <c r="K110" s="0" t="n">
        <f aca="false">'71x11raw&amp;holdout'!K110/GEOMEAN('71x11raw&amp;holdout'!$D110:$N110)</f>
        <v>2.84106362523764</v>
      </c>
      <c r="L110" s="0" t="n">
        <f aca="false">'71x11raw&amp;holdout'!L110/GEOMEAN('71x11raw&amp;holdout'!$D110:$N110)</f>
        <v>0.733510972334083</v>
      </c>
      <c r="M110" s="0" t="n">
        <f aca="false">'71x11raw&amp;holdout'!M110/GEOMEAN('71x11raw&amp;holdout'!$D110:$N110)</f>
        <v>2.2521886192793</v>
      </c>
      <c r="N110" s="0" t="n">
        <f aca="false">'71x11raw&amp;holdout'!N110/GEOMEAN('71x11raw&amp;holdout'!$D110:$N110)</f>
        <v>1.59099563013308</v>
      </c>
    </row>
    <row r="111" customFormat="false" ht="13" hidden="false" customHeight="false" outlineLevel="0" collapsed="false">
      <c r="A111" s="0" t="str">
        <f aca="false">'71x11raw&amp;holdout'!A111</f>
        <v>03-0514-015-val40</v>
      </c>
      <c r="B111" s="0" t="n">
        <f aca="false">'71x11raw&amp;holdout'!B111</f>
        <v>2</v>
      </c>
      <c r="C111" s="0" t="n">
        <f aca="false">'71x11raw&amp;holdout'!C111</f>
        <v>1</v>
      </c>
      <c r="D111" s="0" t="n">
        <f aca="false">'71x11raw&amp;holdout'!D111/GEOMEAN('71x11raw&amp;holdout'!$D111:$N111)</f>
        <v>0.39265412463264</v>
      </c>
      <c r="E111" s="0" t="n">
        <f aca="false">'71x11raw&amp;holdout'!E111/GEOMEAN('71x11raw&amp;holdout'!$D111:$N111)</f>
        <v>0.324955137627012</v>
      </c>
      <c r="F111" s="0" t="n">
        <f aca="false">'71x11raw&amp;holdout'!F111/GEOMEAN('71x11raw&amp;holdout'!$D111:$N111)</f>
        <v>1.08318379209004</v>
      </c>
      <c r="G111" s="0" t="n">
        <f aca="false">'71x11raw&amp;holdout'!G111/GEOMEAN('71x11raw&amp;holdout'!$D111:$N111)</f>
        <v>1.27660946924898</v>
      </c>
      <c r="H111" s="0" t="n">
        <f aca="false">'71x11raw&amp;holdout'!H111/GEOMEAN('71x11raw&amp;holdout'!$D111:$N111)</f>
        <v>0.477761422582571</v>
      </c>
      <c r="I111" s="0" t="n">
        <f aca="false">'71x11raw&amp;holdout'!I111/GEOMEAN('71x11raw&amp;holdout'!$D111:$N111)</f>
        <v>2.80467231880457</v>
      </c>
      <c r="J111" s="0" t="n">
        <f aca="false">'71x11raw&amp;holdout'!J111/GEOMEAN('71x11raw&amp;holdout'!$D111:$N111)</f>
        <v>0.715675005488062</v>
      </c>
      <c r="K111" s="0" t="n">
        <f aca="false">'71x11raw&amp;holdout'!K111/GEOMEAN('71x11raw&amp;holdout'!$D111:$N111)</f>
        <v>2.76598718337278</v>
      </c>
      <c r="L111" s="0" t="n">
        <f aca="false">'71x11raw&amp;holdout'!L111/GEOMEAN('71x11raw&amp;holdout'!$D111:$N111)</f>
        <v>0.676989870056275</v>
      </c>
      <c r="M111" s="0" t="n">
        <f aca="false">'71x11raw&amp;holdout'!M111/GEOMEAN('71x11raw&amp;holdout'!$D111:$N111)</f>
        <v>2.20505271961187</v>
      </c>
      <c r="N111" s="0" t="n">
        <f aca="false">'71x11raw&amp;holdout'!N111/GEOMEAN('71x11raw&amp;holdout'!$D111:$N111)</f>
        <v>1.43135001097612</v>
      </c>
    </row>
    <row r="112" customFormat="false" ht="13" hidden="false" customHeight="false" outlineLevel="0" collapsed="false">
      <c r="A112" s="0" t="str">
        <f aca="false">'71x11raw&amp;holdout'!A112</f>
        <v>03-0501-009-val46</v>
      </c>
      <c r="B112" s="0" t="n">
        <f aca="false">'71x11raw&amp;holdout'!B112</f>
        <v>2</v>
      </c>
      <c r="C112" s="0" t="n">
        <f aca="false">'71x11raw&amp;holdout'!C112</f>
        <v>1</v>
      </c>
      <c r="D112" s="0" t="n">
        <f aca="false">'71x11raw&amp;holdout'!D112/GEOMEAN('71x11raw&amp;holdout'!$D112:$N112)</f>
        <v>0.359813466571476</v>
      </c>
      <c r="E112" s="0" t="n">
        <f aca="false">'71x11raw&amp;holdout'!E112/GEOMEAN('71x11raw&amp;holdout'!$D112:$N112)</f>
        <v>0.422407863129814</v>
      </c>
      <c r="F112" s="0" t="n">
        <f aca="false">'71x11raw&amp;holdout'!F112/GEOMEAN('71x11raw&amp;holdout'!$D112:$N112)</f>
        <v>1.03841933019413</v>
      </c>
      <c r="G112" s="0" t="n">
        <f aca="false">'71x11raw&amp;holdout'!G112/GEOMEAN('71x11raw&amp;holdout'!$D112:$N112)</f>
        <v>1.14402129597658</v>
      </c>
      <c r="H112" s="0" t="n">
        <f aca="false">'71x11raw&amp;holdout'!H112/GEOMEAN('71x11raw&amp;holdout'!$D112:$N112)</f>
        <v>0.457608518390632</v>
      </c>
      <c r="I112" s="0" t="n">
        <f aca="false">'71x11raw&amp;holdout'!I112/GEOMEAN('71x11raw&amp;holdout'!$D112:$N112)</f>
        <v>2.64004914456134</v>
      </c>
      <c r="J112" s="0" t="n">
        <f aca="false">'71x11raw&amp;holdout'!J112/GEOMEAN('71x11raw&amp;holdout'!$D112:$N112)</f>
        <v>0.704013105216357</v>
      </c>
      <c r="K112" s="0" t="n">
        <f aca="false">'71x11raw&amp;holdout'!K112/GEOMEAN('71x11raw&amp;holdout'!$D112:$N112)</f>
        <v>2.64004914456134</v>
      </c>
      <c r="L112" s="0" t="n">
        <f aca="false">'71x11raw&amp;holdout'!L112/GEOMEAN('71x11raw&amp;holdout'!$D112:$N112)</f>
        <v>0.704013105216357</v>
      </c>
      <c r="M112" s="0" t="n">
        <f aca="false">'71x11raw&amp;holdout'!M112/GEOMEAN('71x11raw&amp;holdout'!$D112:$N112)</f>
        <v>2.28804259195316</v>
      </c>
      <c r="N112" s="0" t="n">
        <f aca="false">'71x11raw&amp;holdout'!N112/GEOMEAN('71x11raw&amp;holdout'!$D112:$N112)</f>
        <v>1.53122850384558</v>
      </c>
    </row>
    <row r="113" customFormat="false" ht="13" hidden="false" customHeight="false" outlineLevel="0" collapsed="false">
      <c r="A113" s="0" t="str">
        <f aca="false">'71x11raw&amp;holdout'!A113</f>
        <v>03-0501-009-val47</v>
      </c>
      <c r="B113" s="0" t="n">
        <f aca="false">'71x11raw&amp;holdout'!B113</f>
        <v>2</v>
      </c>
      <c r="C113" s="0" t="n">
        <f aca="false">'71x11raw&amp;holdout'!C113</f>
        <v>1</v>
      </c>
      <c r="D113" s="0" t="n">
        <f aca="false">'71x11raw&amp;holdout'!D113/GEOMEAN('71x11raw&amp;holdout'!$D113:$N113)</f>
        <v>0.339036863642752</v>
      </c>
      <c r="E113" s="0" t="n">
        <f aca="false">'71x11raw&amp;holdout'!E113/GEOMEAN('71x11raw&amp;holdout'!$D113:$N113)</f>
        <v>0.254277647732064</v>
      </c>
      <c r="F113" s="0" t="n">
        <f aca="false">'71x11raw&amp;holdout'!F113/GEOMEAN('71x11raw&amp;holdout'!$D113:$N113)</f>
        <v>1.03594597224174</v>
      </c>
      <c r="G113" s="0" t="n">
        <f aca="false">'71x11raw&amp;holdout'!G113/GEOMEAN('71x11raw&amp;holdout'!$D113:$N113)</f>
        <v>1.28080592931706</v>
      </c>
      <c r="H113" s="0" t="n">
        <f aca="false">'71x11raw&amp;holdout'!H113/GEOMEAN('71x11raw&amp;holdout'!$D113:$N113)</f>
        <v>0.480302223493899</v>
      </c>
      <c r="I113" s="0" t="n">
        <f aca="false">'71x11raw&amp;holdout'!I113/GEOMEAN('71x11raw&amp;holdout'!$D113:$N113)</f>
        <v>2.93831948490385</v>
      </c>
      <c r="J113" s="0" t="n">
        <f aca="false">'71x11raw&amp;holdout'!J113/GEOMEAN('71x11raw&amp;holdout'!$D113:$N113)</f>
        <v>0.75341525253945</v>
      </c>
      <c r="K113" s="0" t="n">
        <f aca="false">'71x11raw&amp;holdout'!K113/GEOMEAN('71x11raw&amp;holdout'!$D113:$N113)</f>
        <v>2.93831948490385</v>
      </c>
      <c r="L113" s="0" t="n">
        <f aca="false">'71x11raw&amp;holdout'!L113/GEOMEAN('71x11raw&amp;holdout'!$D113:$N113)</f>
        <v>0.743997561882706</v>
      </c>
      <c r="M113" s="0" t="n">
        <f aca="false">'71x11raw&amp;holdout'!M113/GEOMEAN('71x11raw&amp;holdout'!$D113:$N113)</f>
        <v>2.42034649878298</v>
      </c>
      <c r="N113" s="0" t="n">
        <f aca="false">'71x11raw&amp;holdout'!N113/GEOMEAN('71x11raw&amp;holdout'!$D113:$N113)</f>
        <v>1.55391895836261</v>
      </c>
    </row>
    <row r="114" customFormat="false" ht="13" hidden="false" customHeight="false" outlineLevel="0" collapsed="false">
      <c r="A114" s="0" t="str">
        <f aca="false">'71x11raw&amp;holdout'!A114</f>
        <v>03-0501-009-val48</v>
      </c>
      <c r="B114" s="0" t="n">
        <f aca="false">'71x11raw&amp;holdout'!B114</f>
        <v>2</v>
      </c>
      <c r="C114" s="0" t="n">
        <f aca="false">'71x11raw&amp;holdout'!C114</f>
        <v>1</v>
      </c>
      <c r="D114" s="0" t="n">
        <f aca="false">'71x11raw&amp;holdout'!D114/GEOMEAN('71x11raw&amp;holdout'!$D114:$N114)</f>
        <v>0.383306568868861</v>
      </c>
      <c r="E114" s="0" t="n">
        <f aca="false">'71x11raw&amp;holdout'!E114/GEOMEAN('71x11raw&amp;holdout'!$D114:$N114)</f>
        <v>0.264958457743452</v>
      </c>
      <c r="F114" s="0" t="n">
        <f aca="false">'71x11raw&amp;holdout'!F114/GEOMEAN('71x11raw&amp;holdout'!$D114:$N114)</f>
        <v>1.05983383097381</v>
      </c>
      <c r="G114" s="0" t="n">
        <f aca="false">'71x11raw&amp;holdout'!G114/GEOMEAN('71x11raw&amp;holdout'!$D114:$N114)</f>
        <v>1.25413669998567</v>
      </c>
      <c r="H114" s="0" t="n">
        <f aca="false">'71x11raw&amp;holdout'!H114/GEOMEAN('71x11raw&amp;holdout'!$D114:$N114)</f>
        <v>0.494589121121111</v>
      </c>
      <c r="I114" s="0" t="n">
        <f aca="false">'71x11raw&amp;holdout'!I114/GEOMEAN('71x11raw&amp;holdout'!$D114:$N114)</f>
        <v>2.89687913799508</v>
      </c>
      <c r="J114" s="0" t="n">
        <f aca="false">'71x11raw&amp;holdout'!J114/GEOMEAN('71x11raw&amp;holdout'!$D114:$N114)</f>
        <v>0.724219784498769</v>
      </c>
      <c r="K114" s="0" t="n">
        <f aca="false">'71x11raw&amp;holdout'!K114/GEOMEAN('71x11raw&amp;holdout'!$D114:$N114)</f>
        <v>2.84388744644639</v>
      </c>
      <c r="L114" s="0" t="n">
        <f aca="false">'71x11raw&amp;holdout'!L114/GEOMEAN('71x11raw&amp;holdout'!$D114:$N114)</f>
        <v>0.671228092950079</v>
      </c>
      <c r="M114" s="0" t="n">
        <f aca="false">'71x11raw&amp;holdout'!M114/GEOMEAN('71x11raw&amp;holdout'!$D114:$N114)</f>
        <v>2.31397053095948</v>
      </c>
      <c r="N114" s="0" t="n">
        <f aca="false">'71x11raw&amp;holdout'!N114/GEOMEAN('71x11raw&amp;holdout'!$D114:$N114)</f>
        <v>1.61624659223506</v>
      </c>
    </row>
    <row r="115" customFormat="false" ht="13" hidden="false" customHeight="false" outlineLevel="0" collapsed="false">
      <c r="A115" s="0" t="str">
        <f aca="false">'71x11raw&amp;holdout'!A115</f>
        <v>03-0501-009-val49</v>
      </c>
      <c r="B115" s="0" t="n">
        <f aca="false">'71x11raw&amp;holdout'!B115</f>
        <v>2</v>
      </c>
      <c r="C115" s="0" t="n">
        <f aca="false">'71x11raw&amp;holdout'!C115</f>
        <v>1</v>
      </c>
      <c r="D115" s="0" t="n">
        <f aca="false">'71x11raw&amp;holdout'!D115/GEOMEAN('71x11raw&amp;holdout'!$D115:$N115)</f>
        <v>0.393619577196036</v>
      </c>
      <c r="E115" s="0" t="n">
        <f aca="false">'71x11raw&amp;holdout'!E115/GEOMEAN('71x11raw&amp;holdout'!$D115:$N115)</f>
        <v>0.32801631433003</v>
      </c>
      <c r="F115" s="0" t="n">
        <f aca="false">'71x11raw&amp;holdout'!F115/GEOMEAN('71x11raw&amp;holdout'!$D115:$N115)</f>
        <v>1.1152554687221</v>
      </c>
      <c r="G115" s="0" t="n">
        <f aca="false">'71x11raw&amp;holdout'!G115/GEOMEAN('71x11raw&amp;holdout'!$D115:$N115)</f>
        <v>1.18085873158811</v>
      </c>
      <c r="H115" s="0" t="n">
        <f aca="false">'71x11raw&amp;holdout'!H115/GEOMEAN('71x11raw&amp;holdout'!$D115:$N115)</f>
        <v>0.475623655778544</v>
      </c>
      <c r="I115" s="0" t="n">
        <f aca="false">'71x11raw&amp;holdout'!I115/GEOMEAN('71x11raw&amp;holdout'!$D115:$N115)</f>
        <v>2.68973377750625</v>
      </c>
      <c r="J115" s="0" t="n">
        <f aca="false">'71x11raw&amp;holdout'!J115/GEOMEAN('71x11raw&amp;holdout'!$D115:$N115)</f>
        <v>0.705235075809565</v>
      </c>
      <c r="K115" s="0" t="n">
        <f aca="false">'71x11raw&amp;holdout'!K115/GEOMEAN('71x11raw&amp;holdout'!$D115:$N115)</f>
        <v>2.72253540893925</v>
      </c>
      <c r="L115" s="0" t="n">
        <f aca="false">'71x11raw&amp;holdout'!L115/GEOMEAN('71x11raw&amp;holdout'!$D115:$N115)</f>
        <v>0.688834260093064</v>
      </c>
      <c r="M115" s="0" t="n">
        <f aca="false">'71x11raw&amp;holdout'!M115/GEOMEAN('71x11raw&amp;holdout'!$D115:$N115)</f>
        <v>2.29611420031021</v>
      </c>
      <c r="N115" s="0" t="n">
        <f aca="false">'71x11raw&amp;holdout'!N115/GEOMEAN('71x11raw&amp;holdout'!$D115:$N115)</f>
        <v>1.51379529063309</v>
      </c>
    </row>
    <row r="116" customFormat="false" ht="13" hidden="false" customHeight="false" outlineLevel="0" collapsed="false">
      <c r="A116" s="0" t="str">
        <f aca="false">'71x11raw&amp;holdout'!A116</f>
        <v>03-0501-002-val50</v>
      </c>
      <c r="B116" s="0" t="n">
        <f aca="false">'71x11raw&amp;holdout'!B116</f>
        <v>2</v>
      </c>
      <c r="C116" s="0" t="n">
        <f aca="false">'71x11raw&amp;holdout'!C116</f>
        <v>1</v>
      </c>
      <c r="D116" s="0" t="n">
        <f aca="false">'71x11raw&amp;holdout'!D116/GEOMEAN('71x11raw&amp;holdout'!$D116:$N116)</f>
        <v>0.307880063300879</v>
      </c>
      <c r="E116" s="0" t="n">
        <f aca="false">'71x11raw&amp;holdout'!E116/GEOMEAN('71x11raw&amp;holdout'!$D116:$N116)</f>
        <v>0.279890966637163</v>
      </c>
      <c r="F116" s="0" t="n">
        <f aca="false">'71x11raw&amp;holdout'!F116/GEOMEAN('71x11raw&amp;holdout'!$D116:$N116)</f>
        <v>1.15688266210027</v>
      </c>
      <c r="G116" s="0" t="n">
        <f aca="false">'71x11raw&amp;holdout'!G116/GEOMEAN('71x11raw&amp;holdout'!$D116:$N116)</f>
        <v>1.28749844653095</v>
      </c>
      <c r="H116" s="0" t="n">
        <f aca="false">'71x11raw&amp;holdout'!H116/GEOMEAN('71x11raw&amp;holdout'!$D116:$N116)</f>
        <v>0.503803739946893</v>
      </c>
      <c r="I116" s="0" t="n">
        <f aca="false">'71x11raw&amp;holdout'!I116/GEOMEAN('71x11raw&amp;holdout'!$D116:$N116)</f>
        <v>2.79890966637163</v>
      </c>
      <c r="J116" s="0" t="n">
        <f aca="false">'71x11raw&amp;holdout'!J116/GEOMEAN('71x11raw&amp;holdout'!$D116:$N116)</f>
        <v>0.746375911032434</v>
      </c>
      <c r="K116" s="0" t="n">
        <f aca="false">'71x11raw&amp;holdout'!K116/GEOMEAN('71x11raw&amp;holdout'!$D116:$N116)</f>
        <v>2.76159087082</v>
      </c>
      <c r="L116" s="0" t="n">
        <f aca="false">'71x11raw&amp;holdout'!L116/GEOMEAN('71x11raw&amp;holdout'!$D116:$N116)</f>
        <v>0.709057115480812</v>
      </c>
      <c r="M116" s="0" t="n">
        <f aca="false">'71x11raw&amp;holdout'!M116/GEOMEAN('71x11raw&amp;holdout'!$D116:$N116)</f>
        <v>2.27644652864892</v>
      </c>
      <c r="N116" s="0" t="n">
        <f aca="false">'71x11raw&amp;holdout'!N116/GEOMEAN('71x11raw&amp;holdout'!$D116:$N116)</f>
        <v>1.66068640204716</v>
      </c>
    </row>
    <row r="117" customFormat="false" ht="13" hidden="false" customHeight="false" outlineLevel="0" collapsed="false">
      <c r="A117" s="0" t="str">
        <f aca="false">'71x11raw&amp;holdout'!A117</f>
        <v>03-0501-002-val51</v>
      </c>
      <c r="B117" s="0" t="n">
        <f aca="false">'71x11raw&amp;holdout'!B117</f>
        <v>2</v>
      </c>
      <c r="C117" s="0" t="n">
        <f aca="false">'71x11raw&amp;holdout'!C117</f>
        <v>1</v>
      </c>
      <c r="D117" s="0" t="n">
        <f aca="false">'71x11raw&amp;holdout'!D117/GEOMEAN('71x11raw&amp;holdout'!$D117:$N117)</f>
        <v>0.505827683842186</v>
      </c>
      <c r="E117" s="0" t="n">
        <f aca="false">'71x11raw&amp;holdout'!E117/GEOMEAN('71x11raw&amp;holdout'!$D117:$N117)</f>
        <v>0.41815088530954</v>
      </c>
      <c r="F117" s="0" t="n">
        <f aca="false">'71x11raw&amp;holdout'!F117/GEOMEAN('71x11raw&amp;holdout'!$D117:$N117)</f>
        <v>1.04537721327385</v>
      </c>
      <c r="G117" s="0" t="n">
        <f aca="false">'71x11raw&amp;holdout'!G117/GEOMEAN('71x11raw&amp;holdout'!$D117:$N117)</f>
        <v>1.18869505702914</v>
      </c>
      <c r="H117" s="0" t="n">
        <f aca="false">'71x11raw&amp;holdout'!H117/GEOMEAN('71x11raw&amp;holdout'!$D117:$N117)</f>
        <v>0.455244915457967</v>
      </c>
      <c r="I117" s="0" t="n">
        <f aca="false">'71x11raw&amp;holdout'!I117/GEOMEAN('71x11raw&amp;holdout'!$D117:$N117)</f>
        <v>2.47855565082671</v>
      </c>
      <c r="J117" s="0" t="n">
        <f aca="false">'71x11raw&amp;holdout'!J117/GEOMEAN('71x11raw&amp;holdout'!$D117:$N117)</f>
        <v>0.657575988994842</v>
      </c>
      <c r="K117" s="0" t="n">
        <f aca="false">'71x11raw&amp;holdout'!K117/GEOMEAN('71x11raw&amp;holdout'!$D117:$N117)</f>
        <v>2.41954242104512</v>
      </c>
      <c r="L117" s="0" t="n">
        <f aca="false">'71x11raw&amp;holdout'!L117/GEOMEAN('71x11raw&amp;holdout'!$D117:$N117)</f>
        <v>0.649145527597472</v>
      </c>
      <c r="M117" s="0" t="n">
        <f aca="false">'71x11raw&amp;holdout'!M117/GEOMEAN('71x11raw&amp;holdout'!$D117:$N117)</f>
        <v>2.22564180890562</v>
      </c>
      <c r="N117" s="0" t="n">
        <f aca="false">'71x11raw&amp;holdout'!N117/GEOMEAN('71x11raw&amp;holdout'!$D117:$N117)</f>
        <v>1.46690028314234</v>
      </c>
    </row>
    <row r="118" customFormat="false" ht="13" hidden="false" customHeight="false" outlineLevel="0" collapsed="false">
      <c r="A118" s="0" t="str">
        <f aca="false">'71x11raw&amp;holdout'!A118</f>
        <v>03-0501-002-val52</v>
      </c>
      <c r="B118" s="0" t="n">
        <f aca="false">'71x11raw&amp;holdout'!B118</f>
        <v>2</v>
      </c>
      <c r="C118" s="0" t="n">
        <f aca="false">'71x11raw&amp;holdout'!C118</f>
        <v>1</v>
      </c>
      <c r="D118" s="0" t="n">
        <f aca="false">'71x11raw&amp;holdout'!D118/GEOMEAN('71x11raw&amp;holdout'!$D118:$N118)</f>
        <v>0.341744999569592</v>
      </c>
      <c r="E118" s="0" t="n">
        <f aca="false">'71x11raw&amp;holdout'!E118/GEOMEAN('71x11raw&amp;holdout'!$D118:$N118)</f>
        <v>0.303773332950749</v>
      </c>
      <c r="F118" s="0" t="n">
        <f aca="false">'71x11raw&amp;holdout'!F118/GEOMEAN('71x11raw&amp;holdout'!$D118:$N118)</f>
        <v>1.06320666532762</v>
      </c>
      <c r="G118" s="0" t="n">
        <f aca="false">'71x11raw&amp;holdout'!G118/GEOMEAN('71x11raw&amp;holdout'!$D118:$N118)</f>
        <v>1.3100224983501</v>
      </c>
      <c r="H118" s="0" t="n">
        <f aca="false">'71x11raw&amp;holdout'!H118/GEOMEAN('71x11raw&amp;holdout'!$D118:$N118)</f>
        <v>0.474645832735545</v>
      </c>
      <c r="I118" s="0" t="n">
        <f aca="false">'71x11raw&amp;holdout'!I118/GEOMEAN('71x11raw&amp;holdout'!$D118:$N118)</f>
        <v>2.67700249662847</v>
      </c>
      <c r="J118" s="0" t="n">
        <f aca="false">'71x11raw&amp;holdout'!J118/GEOMEAN('71x11raw&amp;holdout'!$D118:$N118)</f>
        <v>0.702475832448606</v>
      </c>
      <c r="K118" s="0" t="n">
        <f aca="false">'71x11raw&amp;holdout'!K118/GEOMEAN('71x11raw&amp;holdout'!$D118:$N118)</f>
        <v>2.78142457983029</v>
      </c>
      <c r="L118" s="0" t="n">
        <f aca="false">'71x11raw&amp;holdout'!L118/GEOMEAN('71x11raw&amp;holdout'!$D118:$N118)</f>
        <v>0.692982915793895</v>
      </c>
      <c r="M118" s="0" t="n">
        <f aca="false">'71x11raw&amp;holdout'!M118/GEOMEAN('71x11raw&amp;holdout'!$D118:$N118)</f>
        <v>2.58207333008136</v>
      </c>
      <c r="N118" s="0" t="n">
        <f aca="false">'71x11raw&amp;holdout'!N118/GEOMEAN('71x11raw&amp;holdout'!$D118:$N118)</f>
        <v>1.55683833137259</v>
      </c>
    </row>
    <row r="119" customFormat="false" ht="13" hidden="false" customHeight="false" outlineLevel="0" collapsed="false">
      <c r="A119" s="0" t="str">
        <f aca="false">'71x11raw&amp;holdout'!A119</f>
        <v>03-0501-002-val53</v>
      </c>
      <c r="B119" s="0" t="n">
        <f aca="false">'71x11raw&amp;holdout'!B119</f>
        <v>2</v>
      </c>
      <c r="C119" s="0" t="n">
        <f aca="false">'71x11raw&amp;holdout'!C119</f>
        <v>1</v>
      </c>
      <c r="D119" s="0" t="n">
        <f aca="false">'71x11raw&amp;holdout'!D119/GEOMEAN('71x11raw&amp;holdout'!$D119:$N119)</f>
        <v>0.490722237539985</v>
      </c>
      <c r="E119" s="0" t="n">
        <f aca="false">'71x11raw&amp;holdout'!E119/GEOMEAN('71x11raw&amp;holdout'!$D119:$N119)</f>
        <v>0.30645102997395</v>
      </c>
      <c r="F119" s="0" t="n">
        <f aca="false">'71x11raw&amp;holdout'!F119/GEOMEAN('71x11raw&amp;holdout'!$D119:$N119)</f>
        <v>1.03151817278813</v>
      </c>
      <c r="G119" s="0" t="n">
        <f aca="false">'71x11raw&amp;holdout'!G119/GEOMEAN('71x11raw&amp;holdout'!$D119:$N119)</f>
        <v>1.20176874499588</v>
      </c>
      <c r="H119" s="0" t="n">
        <f aca="false">'71x11raw&amp;holdout'!H119/GEOMEAN('71x11raw&amp;holdout'!$D119:$N119)</f>
        <v>0.440648539831823</v>
      </c>
      <c r="I119" s="0" t="n">
        <f aca="false">'71x11raw&amp;holdout'!I119/GEOMEAN('71x11raw&amp;holdout'!$D119:$N119)</f>
        <v>2.64389123899094</v>
      </c>
      <c r="J119" s="0" t="n">
        <f aca="false">'71x11raw&amp;holdout'!J119/GEOMEAN('71x11raw&amp;holdout'!$D119:$N119)</f>
        <v>0.701031767914264</v>
      </c>
      <c r="K119" s="0" t="n">
        <f aca="false">'71x11raw&amp;holdout'!K119/GEOMEAN('71x11raw&amp;holdout'!$D119:$N119)</f>
        <v>2.61384702036604</v>
      </c>
      <c r="L119" s="0" t="n">
        <f aca="false">'71x11raw&amp;holdout'!L119/GEOMEAN('71x11raw&amp;holdout'!$D119:$N119)</f>
        <v>0.711046507455897</v>
      </c>
      <c r="M119" s="0" t="n">
        <f aca="false">'71x11raw&amp;holdout'!M119/GEOMEAN('71x11raw&amp;holdout'!$D119:$N119)</f>
        <v>2.25331639686728</v>
      </c>
      <c r="N119" s="0" t="n">
        <f aca="false">'71x11raw&amp;holdout'!N119/GEOMEAN('71x11raw&amp;holdout'!$D119:$N119)</f>
        <v>1.56830821221963</v>
      </c>
    </row>
    <row r="120" customFormat="false" ht="13" hidden="false" customHeight="false" outlineLevel="0" collapsed="false">
      <c r="A120" s="0" t="str">
        <f aca="false">'71x11raw&amp;holdout'!A120</f>
        <v>03-0501-002-val54</v>
      </c>
      <c r="B120" s="0" t="n">
        <f aca="false">'71x11raw&amp;holdout'!B120</f>
        <v>2</v>
      </c>
      <c r="C120" s="0" t="n">
        <f aca="false">'71x11raw&amp;holdout'!C120</f>
        <v>1</v>
      </c>
      <c r="D120" s="0" t="n">
        <f aca="false">'71x11raw&amp;holdout'!D120/GEOMEAN('71x11raw&amp;holdout'!$D120:$N120)</f>
        <v>0.312535458338727</v>
      </c>
      <c r="E120" s="0" t="n">
        <f aca="false">'71x11raw&amp;holdout'!E120/GEOMEAN('71x11raw&amp;holdout'!$D120:$N120)</f>
        <v>0.277114773060338</v>
      </c>
      <c r="F120" s="0" t="n">
        <f aca="false">'71x11raw&amp;holdout'!F120/GEOMEAN('71x11raw&amp;holdout'!$D120:$N120)</f>
        <v>0.979277769461343</v>
      </c>
      <c r="G120" s="0" t="n">
        <f aca="false">'71x11raw&amp;holdout'!G120/GEOMEAN('71x11raw&amp;holdout'!$D120:$N120)</f>
        <v>1.18763474168716</v>
      </c>
      <c r="H120" s="0" t="n">
        <f aca="false">'71x11raw&amp;holdout'!H120/GEOMEAN('71x11raw&amp;holdout'!$D120:$N120)</f>
        <v>0.464636048063573</v>
      </c>
      <c r="I120" s="0" t="n">
        <f aca="false">'71x11raw&amp;holdout'!I120/GEOMEAN('71x11raw&amp;holdout'!$D120:$N120)</f>
        <v>2.91699761116145</v>
      </c>
      <c r="J120" s="0" t="n">
        <f aca="false">'71x11raw&amp;holdout'!J120/GEOMEAN('71x11raw&amp;holdout'!$D120:$N120)</f>
        <v>0.812592191680689</v>
      </c>
      <c r="K120" s="0" t="n">
        <f aca="false">'71x11raw&amp;holdout'!K120/GEOMEAN('71x11raw&amp;holdout'!$D120:$N120)</f>
        <v>2.95866900560661</v>
      </c>
      <c r="L120" s="0" t="n">
        <f aca="false">'71x11raw&amp;holdout'!L120/GEOMEAN('71x11raw&amp;holdout'!$D120:$N120)</f>
        <v>0.770920797235525</v>
      </c>
      <c r="M120" s="0" t="n">
        <f aca="false">'71x11raw&amp;holdout'!M120/GEOMEAN('71x11raw&amp;holdout'!$D120:$N120)</f>
        <v>2.47944796948723</v>
      </c>
      <c r="N120" s="0" t="n">
        <f aca="false">'71x11raw&amp;holdout'!N120/GEOMEAN('71x11raw&amp;holdout'!$D120:$N120)</f>
        <v>1.59393083752751</v>
      </c>
    </row>
    <row r="121" customFormat="false" ht="13" hidden="false" customHeight="false" outlineLevel="0" collapsed="false">
      <c r="A121" s="0" t="str">
        <f aca="false">'71x11raw&amp;holdout'!A121</f>
        <v>03-0514-005-val55</v>
      </c>
      <c r="B121" s="0" t="n">
        <f aca="false">'71x11raw&amp;holdout'!B121</f>
        <v>2</v>
      </c>
      <c r="C121" s="0" t="n">
        <f aca="false">'71x11raw&amp;holdout'!C121</f>
        <v>1</v>
      </c>
      <c r="D121" s="0" t="n">
        <f aca="false">'71x11raw&amp;holdout'!D121/GEOMEAN('71x11raw&amp;holdout'!$D121:$N121)</f>
        <v>0.363135294853198</v>
      </c>
      <c r="E121" s="0" t="n">
        <f aca="false">'71x11raw&amp;holdout'!E121/GEOMEAN('71x11raw&amp;holdout'!$D121:$N121)</f>
        <v>0.322786928758398</v>
      </c>
      <c r="F121" s="0" t="n">
        <f aca="false">'71x11raw&amp;holdout'!F121/GEOMEAN('71x11raw&amp;holdout'!$D121:$N121)</f>
        <v>1.01677882558895</v>
      </c>
      <c r="G121" s="0" t="n">
        <f aca="false">'71x11raw&amp;holdout'!G121/GEOMEAN('71x11raw&amp;holdout'!$D121:$N121)</f>
        <v>1.17817228996815</v>
      </c>
      <c r="H121" s="0" t="n">
        <f aca="false">'71x11raw&amp;holdout'!H121/GEOMEAN('71x11raw&amp;holdout'!$D121:$N121)</f>
        <v>0.451901700261757</v>
      </c>
      <c r="I121" s="0" t="n">
        <f aca="false">'71x11raw&amp;holdout'!I121/GEOMEAN('71x11raw&amp;holdout'!$D121:$N121)</f>
        <v>2.80824628019806</v>
      </c>
      <c r="J121" s="0" t="n">
        <f aca="false">'71x11raw&amp;holdout'!J121/GEOMEAN('71x11raw&amp;holdout'!$D121:$N121)</f>
        <v>0.710131243268476</v>
      </c>
      <c r="K121" s="0" t="n">
        <f aca="false">'71x11raw&amp;holdout'!K121/GEOMEAN('71x11raw&amp;holdout'!$D121:$N121)</f>
        <v>2.74368889444638</v>
      </c>
      <c r="L121" s="0" t="n">
        <f aca="false">'71x11raw&amp;holdout'!L121/GEOMEAN('71x11raw&amp;holdout'!$D121:$N121)</f>
        <v>0.726270589706396</v>
      </c>
      <c r="M121" s="0" t="n">
        <f aca="false">'71x11raw&amp;holdout'!M121/GEOMEAN('71x11raw&amp;holdout'!$D121:$N121)</f>
        <v>2.34020523349839</v>
      </c>
      <c r="N121" s="0" t="n">
        <f aca="false">'71x11raw&amp;holdout'!N121/GEOMEAN('71x11raw&amp;holdout'!$D121:$N121)</f>
        <v>1.69463137598159</v>
      </c>
    </row>
    <row r="122" customFormat="false" ht="13" hidden="false" customHeight="false" outlineLevel="0" collapsed="false">
      <c r="A122" s="0" t="str">
        <f aca="false">'71x11raw&amp;holdout'!A122</f>
        <v>03-0514-005-val56</v>
      </c>
      <c r="B122" s="0" t="n">
        <f aca="false">'71x11raw&amp;holdout'!B122</f>
        <v>2</v>
      </c>
      <c r="C122" s="0" t="n">
        <f aca="false">'71x11raw&amp;holdout'!C122</f>
        <v>1</v>
      </c>
      <c r="D122" s="0" t="n">
        <f aca="false">'71x11raw&amp;holdout'!D122/GEOMEAN('71x11raw&amp;holdout'!$D122:$N122)</f>
        <v>0.344930032176261</v>
      </c>
      <c r="E122" s="0" t="n">
        <f aca="false">'71x11raw&amp;holdout'!E122/GEOMEAN('71x11raw&amp;holdout'!$D122:$N122)</f>
        <v>0.291863873379913</v>
      </c>
      <c r="F122" s="0" t="n">
        <f aca="false">'71x11raw&amp;holdout'!F122/GEOMEAN('71x11raw&amp;holdout'!$D122:$N122)</f>
        <v>1.14976677392087</v>
      </c>
      <c r="G122" s="0" t="n">
        <f aca="false">'71x11raw&amp;holdout'!G122/GEOMEAN('71x11raw&amp;holdout'!$D122:$N122)</f>
        <v>1.18514421311843</v>
      </c>
      <c r="H122" s="0" t="n">
        <f aca="false">'71x11raw&amp;holdout'!H122/GEOMEAN('71x11raw&amp;holdout'!$D122:$N122)</f>
        <v>0.47759542916713</v>
      </c>
      <c r="I122" s="0" t="n">
        <f aca="false">'71x11raw&amp;holdout'!I122/GEOMEAN('71x11raw&amp;holdout'!$D122:$N122)</f>
        <v>2.72406281821252</v>
      </c>
      <c r="J122" s="0" t="n">
        <f aca="false">'71x11raw&amp;holdout'!J122/GEOMEAN('71x11raw&amp;holdout'!$D122:$N122)</f>
        <v>0.778303662346435</v>
      </c>
      <c r="K122" s="0" t="n">
        <f aca="false">'71x11raw&amp;holdout'!K122/GEOMEAN('71x11raw&amp;holdout'!$D122:$N122)</f>
        <v>2.75944025741009</v>
      </c>
      <c r="L122" s="0" t="n">
        <f aca="false">'71x11raw&amp;holdout'!L122/GEOMEAN('71x11raw&amp;holdout'!$D122:$N122)</f>
        <v>0.707548783951304</v>
      </c>
      <c r="M122" s="0" t="n">
        <f aca="false">'71x11raw&amp;holdout'!M122/GEOMEAN('71x11raw&amp;holdout'!$D122:$N122)</f>
        <v>2.29068918804235</v>
      </c>
      <c r="N122" s="0" t="n">
        <f aca="false">'71x11raw&amp;holdout'!N122/GEOMEAN('71x11raw&amp;holdout'!$D122:$N122)</f>
        <v>1.60967348348922</v>
      </c>
    </row>
    <row r="123" customFormat="false" ht="13" hidden="false" customHeight="false" outlineLevel="0" collapsed="false">
      <c r="A123" s="0" t="str">
        <f aca="false">'71x11raw&amp;holdout'!A123</f>
        <v>03-0514-005-val57</v>
      </c>
      <c r="B123" s="0" t="n">
        <f aca="false">'71x11raw&amp;holdout'!B123</f>
        <v>2</v>
      </c>
      <c r="C123" s="0" t="n">
        <f aca="false">'71x11raw&amp;holdout'!C123</f>
        <v>1</v>
      </c>
      <c r="D123" s="0" t="n">
        <f aca="false">'71x11raw&amp;holdout'!D123/GEOMEAN('71x11raw&amp;holdout'!$D123:$N123)</f>
        <v>0.423490681250621</v>
      </c>
      <c r="E123" s="0" t="n">
        <f aca="false">'71x11raw&amp;holdout'!E123/GEOMEAN('71x11raw&amp;holdout'!$D123:$N123)</f>
        <v>0.338792545000497</v>
      </c>
      <c r="F123" s="0" t="n">
        <f aca="false">'71x11raw&amp;holdout'!F123/GEOMEAN('71x11raw&amp;holdout'!$D123:$N123)</f>
        <v>0.977286187501434</v>
      </c>
      <c r="G123" s="0" t="n">
        <f aca="false">'71x11raw&amp;holdout'!G123/GEOMEAN('71x11raw&amp;holdout'!$D123:$N123)</f>
        <v>1.17274342500172</v>
      </c>
      <c r="H123" s="0" t="n">
        <f aca="false">'71x11raw&amp;holdout'!H123/GEOMEAN('71x11raw&amp;holdout'!$D123:$N123)</f>
        <v>0.456066887500669</v>
      </c>
      <c r="I123" s="0" t="n">
        <f aca="false">'71x11raw&amp;holdout'!I123/GEOMEAN('71x11raw&amp;holdout'!$D123:$N123)</f>
        <v>2.81784184062913</v>
      </c>
      <c r="J123" s="0" t="n">
        <f aca="false">'71x11raw&amp;holdout'!J123/GEOMEAN('71x11raw&amp;holdout'!$D123:$N123)</f>
        <v>0.732964640626075</v>
      </c>
      <c r="K123" s="0" t="n">
        <f aca="false">'71x11raw&amp;holdout'!K123/GEOMEAN('71x11raw&amp;holdout'!$D123:$N123)</f>
        <v>2.78526563437909</v>
      </c>
      <c r="L123" s="0" t="n">
        <f aca="false">'71x11raw&amp;holdout'!L123/GEOMEAN('71x11raw&amp;holdout'!$D123:$N123)</f>
        <v>0.66781222812598</v>
      </c>
      <c r="M123" s="0" t="n">
        <f aca="false">'71x11raw&amp;holdout'!M123/GEOMEAN('71x11raw&amp;holdout'!$D123:$N123)</f>
        <v>2.39435115937851</v>
      </c>
      <c r="N123" s="0" t="n">
        <f aca="false">'71x11raw&amp;holdout'!N123/GEOMEAN('71x11raw&amp;holdout'!$D123:$N123)</f>
        <v>1.44964117812713</v>
      </c>
    </row>
    <row r="124" customFormat="false" ht="13" hidden="false" customHeight="false" outlineLevel="0" collapsed="false">
      <c r="A124" s="0" t="str">
        <f aca="false">'71x11raw&amp;holdout'!A124</f>
        <v>03-0514-005-val58</v>
      </c>
      <c r="B124" s="0" t="n">
        <f aca="false">'71x11raw&amp;holdout'!B124</f>
        <v>2</v>
      </c>
      <c r="C124" s="0" t="n">
        <f aca="false">'71x11raw&amp;holdout'!C124</f>
        <v>1</v>
      </c>
      <c r="D124" s="0" t="n">
        <f aca="false">'71x11raw&amp;holdout'!D124/GEOMEAN('71x11raw&amp;holdout'!$D124:$N124)</f>
        <v>0.343415341515761</v>
      </c>
      <c r="E124" s="0" t="n">
        <f aca="false">'71x11raw&amp;holdout'!E124/GEOMEAN('71x11raw&amp;holdout'!$D124:$N124)</f>
        <v>0.297054270411133</v>
      </c>
      <c r="F124" s="0" t="n">
        <f aca="false">'71x11raw&amp;holdout'!F124/GEOMEAN('71x11raw&amp;holdout'!$D124:$N124)</f>
        <v>1.08175832577465</v>
      </c>
      <c r="G124" s="0" t="n">
        <f aca="false">'71x11raw&amp;holdout'!G124/GEOMEAN('71x11raw&amp;holdout'!$D124:$N124)</f>
        <v>1.18478292822937</v>
      </c>
      <c r="H124" s="0" t="n">
        <f aca="false">'71x11raw&amp;holdout'!H124/GEOMEAN('71x11raw&amp;holdout'!$D124:$N124)</f>
        <v>0.446439943970489</v>
      </c>
      <c r="I124" s="0" t="n">
        <f aca="false">'71x11raw&amp;holdout'!I124/GEOMEAN('71x11raw&amp;holdout'!$D124:$N124)</f>
        <v>2.88468886873239</v>
      </c>
      <c r="J124" s="0" t="n">
        <f aca="false">'71x11raw&amp;holdout'!J124/GEOMEAN('71x11raw&amp;holdout'!$D124:$N124)</f>
        <v>0.772684518410462</v>
      </c>
      <c r="K124" s="0" t="n">
        <f aca="false">'71x11raw&amp;holdout'!K124/GEOMEAN('71x11raw&amp;holdout'!$D124:$N124)</f>
        <v>2.76449349920187</v>
      </c>
      <c r="L124" s="0" t="n">
        <f aca="false">'71x11raw&amp;holdout'!L124/GEOMEAN('71x11raw&amp;holdout'!$D124:$N124)</f>
        <v>0.704001450107309</v>
      </c>
      <c r="M124" s="0" t="n">
        <f aca="false">'71x11raw&amp;holdout'!M124/GEOMEAN('71x11raw&amp;holdout'!$D124:$N124)</f>
        <v>2.42107815768611</v>
      </c>
      <c r="N124" s="0" t="n">
        <f aca="false">'71x11raw&amp;holdout'!N124/GEOMEAN('71x11raw&amp;holdout'!$D124:$N124)</f>
        <v>1.63122287219986</v>
      </c>
    </row>
    <row r="125" customFormat="false" ht="13" hidden="false" customHeight="false" outlineLevel="0" collapsed="false">
      <c r="A125" s="0" t="str">
        <f aca="false">'71x11raw&amp;holdout'!A125</f>
        <v>03-0514-005-val59</v>
      </c>
      <c r="B125" s="0" t="n">
        <f aca="false">'71x11raw&amp;holdout'!B125</f>
        <v>2</v>
      </c>
      <c r="C125" s="0" t="n">
        <f aca="false">'71x11raw&amp;holdout'!C125</f>
        <v>1</v>
      </c>
      <c r="D125" s="0" t="n">
        <f aca="false">'71x11raw&amp;holdout'!D125/GEOMEAN('71x11raw&amp;holdout'!$D125:$N125)</f>
        <v>0.427543736868672</v>
      </c>
      <c r="E125" s="0" t="n">
        <f aca="false">'71x11raw&amp;holdout'!E125/GEOMEAN('71x11raw&amp;holdout'!$D125:$N125)</f>
        <v>0.291606753864274</v>
      </c>
      <c r="F125" s="0" t="n">
        <f aca="false">'71x11raw&amp;holdout'!F125/GEOMEAN('71x11raw&amp;holdout'!$D125:$N125)</f>
        <v>1.09626599197096</v>
      </c>
      <c r="G125" s="0" t="n">
        <f aca="false">'71x11raw&amp;holdout'!G125/GEOMEAN('71x11raw&amp;holdout'!$D125:$N125)</f>
        <v>1.21247018711988</v>
      </c>
      <c r="H125" s="0" t="n">
        <f aca="false">'71x11raw&amp;holdout'!H125/GEOMEAN('71x11raw&amp;holdout'!$D125:$N125)</f>
        <v>0.460431716627801</v>
      </c>
      <c r="I125" s="0" t="n">
        <f aca="false">'71x11raw&amp;holdout'!I125/GEOMEAN('71x11raw&amp;holdout'!$D125:$N125)</f>
        <v>2.65296370056971</v>
      </c>
      <c r="J125" s="0" t="n">
        <f aca="false">'71x11raw&amp;holdout'!J125/GEOMEAN('71x11raw&amp;holdout'!$D125:$N125)</f>
        <v>0.745460874540249</v>
      </c>
      <c r="K125" s="0" t="n">
        <f aca="false">'71x11raw&amp;holdout'!K125/GEOMEAN('71x11raw&amp;holdout'!$D125:$N125)</f>
        <v>2.71873966008797</v>
      </c>
      <c r="L125" s="0" t="n">
        <f aca="false">'71x11raw&amp;holdout'!L125/GEOMEAN('71x11raw&amp;holdout'!$D125:$N125)</f>
        <v>0.701610234861411</v>
      </c>
      <c r="M125" s="0" t="n">
        <f aca="false">'71x11raw&amp;holdout'!M125/GEOMEAN('71x11raw&amp;holdout'!$D125:$N125)</f>
        <v>2.17060666410249</v>
      </c>
      <c r="N125" s="0" t="n">
        <f aca="false">'71x11raw&amp;holdout'!N125/GEOMEAN('71x11raw&amp;holdout'!$D125:$N125)</f>
        <v>1.60054834827759</v>
      </c>
    </row>
    <row r="126" customFormat="false" ht="13" hidden="false" customHeight="false" outlineLevel="0" collapsed="false">
      <c r="A126" s="0" t="str">
        <f aca="false">'71x11raw&amp;holdout'!A126</f>
        <v>03-0501-003-val65</v>
      </c>
      <c r="B126" s="0" t="n">
        <f aca="false">'71x11raw&amp;holdout'!B126</f>
        <v>2</v>
      </c>
      <c r="C126" s="0" t="n">
        <f aca="false">'71x11raw&amp;holdout'!C126</f>
        <v>1</v>
      </c>
      <c r="D126" s="0" t="n">
        <f aca="false">'71x11raw&amp;holdout'!D126/GEOMEAN('71x11raw&amp;holdout'!$D126:$N126)</f>
        <v>0.381041564222242</v>
      </c>
      <c r="E126" s="0" t="n">
        <f aca="false">'71x11raw&amp;holdout'!E126/GEOMEAN('71x11raw&amp;holdout'!$D126:$N126)</f>
        <v>0.294441208717187</v>
      </c>
      <c r="F126" s="0" t="n">
        <f aca="false">'71x11raw&amp;holdout'!F126/GEOMEAN('71x11raw&amp;holdout'!$D126:$N126)</f>
        <v>1.05652433716167</v>
      </c>
      <c r="G126" s="0" t="n">
        <f aca="false">'71x11raw&amp;holdout'!G126/GEOMEAN('71x11raw&amp;holdout'!$D126:$N126)</f>
        <v>1.24704511927279</v>
      </c>
      <c r="H126" s="0" t="n">
        <f aca="false">'71x11raw&amp;holdout'!H126/GEOMEAN('71x11raw&amp;holdout'!$D126:$N126)</f>
        <v>0.484961990828308</v>
      </c>
      <c r="I126" s="0" t="n">
        <f aca="false">'71x11raw&amp;holdout'!I126/GEOMEAN('71x11raw&amp;holdout'!$D126:$N126)</f>
        <v>2.71925116285873</v>
      </c>
      <c r="J126" s="0" t="n">
        <f aca="false">'71x11raw&amp;holdout'!J126/GEOMEAN('71x11raw&amp;holdout'!$D126:$N126)</f>
        <v>0.710122915141451</v>
      </c>
      <c r="K126" s="0" t="n">
        <f aca="false">'71x11raw&amp;holdout'!K126/GEOMEAN('71x11raw&amp;holdout'!$D126:$N126)</f>
        <v>2.78853144726277</v>
      </c>
      <c r="L126" s="0" t="n">
        <f aca="false">'71x11raw&amp;holdout'!L126/GEOMEAN('71x11raw&amp;holdout'!$D126:$N126)</f>
        <v>0.69280284404044</v>
      </c>
      <c r="M126" s="0" t="n">
        <f aca="false">'71x11raw&amp;holdout'!M126/GEOMEAN('71x11raw&amp;holdout'!$D126:$N126)</f>
        <v>2.39882984749002</v>
      </c>
      <c r="N126" s="0" t="n">
        <f aca="false">'71x11raw&amp;holdout'!N126/GEOMEAN('71x11raw&amp;holdout'!$D126:$N126)</f>
        <v>1.55880639909099</v>
      </c>
    </row>
    <row r="127" customFormat="false" ht="13" hidden="false" customHeight="false" outlineLevel="0" collapsed="false">
      <c r="A127" s="0" t="str">
        <f aca="false">'71x11raw&amp;holdout'!A127</f>
        <v>03-0501-003-val66</v>
      </c>
      <c r="B127" s="0" t="n">
        <f aca="false">'71x11raw&amp;holdout'!B127</f>
        <v>2</v>
      </c>
      <c r="C127" s="0" t="n">
        <f aca="false">'71x11raw&amp;holdout'!C127</f>
        <v>1</v>
      </c>
      <c r="D127" s="0" t="n">
        <f aca="false">'71x11raw&amp;holdout'!D127/GEOMEAN('71x11raw&amp;holdout'!$D127:$N127)</f>
        <v>0.354858061139951</v>
      </c>
      <c r="E127" s="0" t="n">
        <f aca="false">'71x11raw&amp;holdout'!E127/GEOMEAN('71x11raw&amp;holdout'!$D127:$N127)</f>
        <v>0.321062055317099</v>
      </c>
      <c r="F127" s="0" t="n">
        <f aca="false">'71x11raw&amp;holdout'!F127/GEOMEAN('71x11raw&amp;holdout'!$D127:$N127)</f>
        <v>1.11526819215413</v>
      </c>
      <c r="G127" s="0" t="n">
        <f aca="false">'71x11raw&amp;holdout'!G127/GEOMEAN('71x11raw&amp;holdout'!$D127:$N127)</f>
        <v>1.19975820671126</v>
      </c>
      <c r="H127" s="0" t="n">
        <f aca="false">'71x11raw&amp;holdout'!H127/GEOMEAN('71x11raw&amp;holdout'!$D127:$N127)</f>
        <v>0.506940087342788</v>
      </c>
      <c r="I127" s="0" t="n">
        <f aca="false">'71x11raw&amp;holdout'!I127/GEOMEAN('71x11raw&amp;holdout'!$D127:$N127)</f>
        <v>2.75437447456248</v>
      </c>
      <c r="J127" s="0" t="n">
        <f aca="false">'71x11raw&amp;holdout'!J127/GEOMEAN('71x11raw&amp;holdout'!$D127:$N127)</f>
        <v>0.67592011645705</v>
      </c>
      <c r="K127" s="0" t="n">
        <f aca="false">'71x11raw&amp;holdout'!K127/GEOMEAN('71x11raw&amp;holdout'!$D127:$N127)</f>
        <v>2.79661948184104</v>
      </c>
      <c r="L127" s="0" t="n">
        <f aca="false">'71x11raw&amp;holdout'!L127/GEOMEAN('71x11raw&amp;holdout'!$D127:$N127)</f>
        <v>0.659022113545624</v>
      </c>
      <c r="M127" s="0" t="n">
        <f aca="false">'71x11raw&amp;holdout'!M127/GEOMEAN('71x11raw&amp;holdout'!$D127:$N127)</f>
        <v>2.37416940905539</v>
      </c>
      <c r="N127" s="0" t="n">
        <f aca="false">'71x11raw&amp;holdout'!N127/GEOMEAN('71x11raw&amp;holdout'!$D127:$N127)</f>
        <v>1.58841227367407</v>
      </c>
    </row>
    <row r="128" customFormat="false" ht="13" hidden="false" customHeight="false" outlineLevel="0" collapsed="false">
      <c r="A128" s="0" t="str">
        <f aca="false">'71x11raw&amp;holdout'!A128</f>
        <v>03-0514-011-val75</v>
      </c>
      <c r="B128" s="0" t="n">
        <f aca="false">'71x11raw&amp;holdout'!B128</f>
        <v>2</v>
      </c>
      <c r="C128" s="0" t="n">
        <f aca="false">'71x11raw&amp;holdout'!C128</f>
        <v>1</v>
      </c>
      <c r="D128" s="0" t="n">
        <f aca="false">'71x11raw&amp;holdout'!D128/GEOMEAN('71x11raw&amp;holdout'!$D128:$N128)</f>
        <v>0.334754930183717</v>
      </c>
      <c r="E128" s="0" t="n">
        <f aca="false">'71x11raw&amp;holdout'!E128/GEOMEAN('71x11raw&amp;holdout'!$D128:$N128)</f>
        <v>0.278962441819765</v>
      </c>
      <c r="F128" s="0" t="n">
        <f aca="false">'71x11raw&amp;holdout'!F128/GEOMEAN('71x11raw&amp;holdout'!$D128:$N128)</f>
        <v>1.17164225564301</v>
      </c>
      <c r="G128" s="0" t="n">
        <f aca="false">'71x11raw&amp;holdout'!G128/GEOMEAN('71x11raw&amp;holdout'!$D128:$N128)</f>
        <v>1.30182472849223</v>
      </c>
      <c r="H128" s="0" t="n">
        <f aca="false">'71x11raw&amp;holdout'!H128/GEOMEAN('71x11raw&amp;holdout'!$D128:$N128)</f>
        <v>0.520729891396894</v>
      </c>
      <c r="I128" s="0" t="n">
        <f aca="false">'71x11raw&amp;holdout'!I128/GEOMEAN('71x11raw&amp;holdout'!$D128:$N128)</f>
        <v>2.77102692207633</v>
      </c>
      <c r="J128" s="0" t="n">
        <f aca="false">'71x11raw&amp;holdout'!J128/GEOMEAN('71x11raw&amp;holdout'!$D128:$N128)</f>
        <v>0.669509860367435</v>
      </c>
      <c r="K128" s="0" t="n">
        <f aca="false">'71x11raw&amp;holdout'!K128/GEOMEAN('71x11raw&amp;holdout'!$D128:$N128)</f>
        <v>2.75242942595501</v>
      </c>
      <c r="L128" s="0" t="n">
        <f aca="false">'71x11raw&amp;holdout'!L128/GEOMEAN('71x11raw&amp;holdout'!$D128:$N128)</f>
        <v>0.688107356488752</v>
      </c>
      <c r="M128" s="0" t="n">
        <f aca="false">'71x11raw&amp;holdout'!M128/GEOMEAN('71x11raw&amp;holdout'!$D128:$N128)</f>
        <v>2.39907699964997</v>
      </c>
      <c r="N128" s="0" t="n">
        <f aca="false">'71x11raw&amp;holdout'!N128/GEOMEAN('71x11raw&amp;holdout'!$D128:$N128)</f>
        <v>1.59938466643332</v>
      </c>
    </row>
    <row r="129" customFormat="false" ht="13" hidden="false" customHeight="false" outlineLevel="0" collapsed="false">
      <c r="A129" s="0" t="str">
        <f aca="false">'71x11raw&amp;holdout'!A129</f>
        <v>03-0514-011-val76</v>
      </c>
      <c r="B129" s="0" t="n">
        <f aca="false">'71x11raw&amp;holdout'!B129</f>
        <v>2</v>
      </c>
      <c r="C129" s="0" t="n">
        <f aca="false">'71x11raw&amp;holdout'!C129</f>
        <v>1</v>
      </c>
      <c r="D129" s="0" t="n">
        <f aca="false">'71x11raw&amp;holdout'!D129/GEOMEAN('71x11raw&amp;holdout'!$D129:$N129)</f>
        <v>0.559647003638596</v>
      </c>
      <c r="E129" s="0" t="n">
        <f aca="false">'71x11raw&amp;holdout'!E129/GEOMEAN('71x11raw&amp;holdout'!$D129:$N129)</f>
        <v>0.266969418696857</v>
      </c>
      <c r="F129" s="0" t="n">
        <f aca="false">'71x11raw&amp;holdout'!F129/GEOMEAN('71x11raw&amp;holdout'!$D129:$N129)</f>
        <v>1.01843889354727</v>
      </c>
      <c r="G129" s="0" t="n">
        <f aca="false">'71x11raw&amp;holdout'!G129/GEOMEAN('71x11raw&amp;holdout'!$D129:$N129)</f>
        <v>1.18653074976381</v>
      </c>
      <c r="H129" s="0" t="n">
        <f aca="false">'71x11raw&amp;holdout'!H129/GEOMEAN('71x11raw&amp;holdout'!$D129:$N129)</f>
        <v>0.444949031161428</v>
      </c>
      <c r="I129" s="0" t="n">
        <f aca="false">'71x11raw&amp;holdout'!I129/GEOMEAN('71x11raw&amp;holdout'!$D129:$N129)</f>
        <v>2.71913296820873</v>
      </c>
      <c r="J129" s="0" t="n">
        <f aca="false">'71x11raw&amp;holdout'!J129/GEOMEAN('71x11raw&amp;holdout'!$D129:$N129)</f>
        <v>0.721806206106316</v>
      </c>
      <c r="K129" s="0" t="n">
        <f aca="false">'71x11raw&amp;holdout'!K129/GEOMEAN('71x11raw&amp;holdout'!$D129:$N129)</f>
        <v>2.62025540572841</v>
      </c>
      <c r="L129" s="0" t="n">
        <f aca="false">'71x11raw&amp;holdout'!L129/GEOMEAN('71x11raw&amp;holdout'!$D129:$N129)</f>
        <v>0.682255181114189</v>
      </c>
      <c r="M129" s="0" t="n">
        <f aca="false">'71x11raw&amp;holdout'!M129/GEOMEAN('71x11raw&amp;holdout'!$D129:$N129)</f>
        <v>2.21485739955911</v>
      </c>
      <c r="N129" s="0" t="n">
        <f aca="false">'71x11raw&amp;holdout'!N129/GEOMEAN('71x11raw&amp;holdout'!$D129:$N129)</f>
        <v>1.60181651218114</v>
      </c>
    </row>
    <row r="130" customFormat="false" ht="13" hidden="false" customHeight="false" outlineLevel="0" collapsed="false">
      <c r="A130" s="0" t="str">
        <f aca="false">'71x11raw&amp;holdout'!A130</f>
        <v>03-0501-007-val45</v>
      </c>
      <c r="B130" s="0" t="n">
        <f aca="false">'71x11raw&amp;holdout'!B130</f>
        <v>2</v>
      </c>
      <c r="C130" s="0" t="n">
        <f aca="false">'71x11raw&amp;holdout'!C130</f>
        <v>1</v>
      </c>
      <c r="D130" s="0" t="n">
        <f aca="false">'71x11raw&amp;holdout'!D130/GEOMEAN('71x11raw&amp;holdout'!$D130:$N130)</f>
        <v>0.415233980397997</v>
      </c>
      <c r="E130" s="0" t="n">
        <f aca="false">'71x11raw&amp;holdout'!E130/GEOMEAN('71x11raw&amp;holdout'!$D130:$N130)</f>
        <v>0.300382028373019</v>
      </c>
      <c r="F130" s="0" t="n">
        <f aca="false">'71x11raw&amp;holdout'!F130/GEOMEAN('71x11raw&amp;holdout'!$D130:$N130)</f>
        <v>1.11318045808825</v>
      </c>
      <c r="G130" s="0" t="n">
        <f aca="false">'71x11raw&amp;holdout'!G130/GEOMEAN('71x11raw&amp;holdout'!$D130:$N130)</f>
        <v>1.24216803497784</v>
      </c>
      <c r="H130" s="0" t="n">
        <f aca="false">'71x11raw&amp;holdout'!H130/GEOMEAN('71x11raw&amp;holdout'!$D130:$N130)</f>
        <v>0.494746870261443</v>
      </c>
      <c r="I130" s="0" t="n">
        <f aca="false">'71x11raw&amp;holdout'!I130/GEOMEAN('71x11raw&amp;holdout'!$D130:$N130)</f>
        <v>2.70343825535717</v>
      </c>
      <c r="J130" s="0" t="n">
        <f aca="false">'71x11raw&amp;holdout'!J130/GEOMEAN('71x11raw&amp;holdout'!$D130:$N130)</f>
        <v>0.653772649988336</v>
      </c>
      <c r="K130" s="0" t="n">
        <f aca="false">'71x11raw&amp;holdout'!K130/GEOMEAN('71x11raw&amp;holdout'!$D130:$N130)</f>
        <v>2.70343825535717</v>
      </c>
      <c r="L130" s="0" t="n">
        <f aca="false">'71x11raw&amp;holdout'!L130/GEOMEAN('71x11raw&amp;holdout'!$D130:$N130)</f>
        <v>0.706781243230633</v>
      </c>
      <c r="M130" s="0" t="n">
        <f aca="false">'71x11raw&amp;holdout'!M130/GEOMEAN('71x11raw&amp;holdout'!$D130:$N130)</f>
        <v>2.29703904049956</v>
      </c>
      <c r="N130" s="0" t="n">
        <f aca="false">'71x11raw&amp;holdout'!N130/GEOMEAN('71x11raw&amp;holdout'!$D130:$N130)</f>
        <v>1.51074490740548</v>
      </c>
    </row>
    <row r="131" customFormat="false" ht="13" hidden="false" customHeight="false" outlineLevel="0" collapsed="false">
      <c r="A131" s="0" t="str">
        <f aca="false">'71x11raw&amp;holdout'!A131</f>
        <v>96-0916-331val28</v>
      </c>
      <c r="B131" s="0" t="n">
        <f aca="false">'71x11raw&amp;holdout'!B131</f>
        <v>2</v>
      </c>
      <c r="C131" s="0" t="n">
        <f aca="false">'71x11raw&amp;holdout'!C131</f>
        <v>1</v>
      </c>
      <c r="D131" s="0" t="n">
        <f aca="false">'71x11raw&amp;holdout'!D131/GEOMEAN('71x11raw&amp;holdout'!$D131:$N131)</f>
        <v>0.361887266772596</v>
      </c>
      <c r="E131" s="0" t="n">
        <f aca="false">'71x11raw&amp;holdout'!E131/GEOMEAN('71x11raw&amp;holdout'!$D131:$N131)</f>
        <v>0.305397547081264</v>
      </c>
      <c r="F131" s="0" t="n">
        <f aca="false">'71x11raw&amp;holdout'!F131/GEOMEAN('71x11raw&amp;holdout'!$D131:$N131)</f>
        <v>1.09448831901956</v>
      </c>
      <c r="G131" s="0" t="n">
        <f aca="false">'71x11raw&amp;holdout'!G131/GEOMEAN('71x11raw&amp;holdout'!$D131:$N131)</f>
        <v>1.23571261824789</v>
      </c>
      <c r="H131" s="0" t="n">
        <f aca="false">'71x11raw&amp;holdout'!H131/GEOMEAN('71x11raw&amp;holdout'!$D131:$N131)</f>
        <v>0.494285047299156</v>
      </c>
      <c r="I131" s="0" t="n">
        <f aca="false">'71x11raw&amp;holdout'!I131/GEOMEAN('71x11raw&amp;holdout'!$D131:$N131)</f>
        <v>2.63030257312765</v>
      </c>
      <c r="J131" s="0" t="n">
        <f aca="false">'71x11raw&amp;holdout'!J131/GEOMEAN('71x11raw&amp;holdout'!$D131:$N131)</f>
        <v>0.653162383931027</v>
      </c>
      <c r="K131" s="0" t="n">
        <f aca="false">'71x11raw&amp;holdout'!K131/GEOMEAN('71x11raw&amp;holdout'!$D131:$N131)</f>
        <v>2.93040420898785</v>
      </c>
      <c r="L131" s="0" t="n">
        <f aca="false">'71x11raw&amp;holdout'!L131/GEOMEAN('71x11raw&amp;holdout'!$D131:$N131)</f>
        <v>0.706121496141651</v>
      </c>
      <c r="M131" s="0" t="n">
        <f aca="false">'71x11raw&amp;holdout'!M131/GEOMEAN('71x11raw&amp;holdout'!$D131:$N131)</f>
        <v>2.38316004947807</v>
      </c>
      <c r="N131" s="0" t="n">
        <f aca="false">'71x11raw&amp;holdout'!N131/GEOMEAN('71x11raw&amp;holdout'!$D131:$N131)</f>
        <v>1.59759988502049</v>
      </c>
    </row>
    <row r="132" customFormat="false" ht="13" hidden="false" customHeight="false" outlineLevel="0" collapsed="false">
      <c r="A132" s="0" t="str">
        <f aca="false">'71x11raw&amp;holdout'!A132</f>
        <v>96-0510-110val1</v>
      </c>
      <c r="B132" s="0" t="n">
        <f aca="false">'71x11raw&amp;holdout'!B132</f>
        <v>2</v>
      </c>
      <c r="C132" s="0" t="n">
        <f aca="false">'71x11raw&amp;holdout'!C132</f>
        <v>2</v>
      </c>
      <c r="D132" s="0" t="n">
        <f aca="false">'71x11raw&amp;holdout'!D132/GEOMEAN('71x11raw&amp;holdout'!$D132:$N132)</f>
        <v>0.392284928030947</v>
      </c>
      <c r="E132" s="0" t="n">
        <f aca="false">'71x11raw&amp;holdout'!E132/GEOMEAN('71x11raw&amp;holdout'!$D132:$N132)</f>
        <v>0.282897784637702</v>
      </c>
      <c r="F132" s="0" t="n">
        <f aca="false">'71x11raw&amp;holdout'!F132/GEOMEAN('71x11raw&amp;holdout'!$D132:$N132)</f>
        <v>1.15045099085999</v>
      </c>
      <c r="G132" s="0" t="n">
        <f aca="false">'71x11raw&amp;holdout'!G132/GEOMEAN('71x11raw&amp;holdout'!$D132:$N132)</f>
        <v>1.32018966164261</v>
      </c>
      <c r="H132" s="0" t="n">
        <f aca="false">'71x11raw&amp;holdout'!H132/GEOMEAN('71x11raw&amp;holdout'!$D132:$N132)</f>
        <v>0.533733820349799</v>
      </c>
      <c r="I132" s="0" t="n">
        <f aca="false">'71x11raw&amp;holdout'!I132/GEOMEAN('71x11raw&amp;holdout'!$D132:$N132)</f>
        <v>2.67809902790358</v>
      </c>
      <c r="J132" s="0" t="n">
        <f aca="false">'71x11raw&amp;holdout'!J132/GEOMEAN('71x11raw&amp;holdout'!$D132:$N132)</f>
        <v>0.716674387748846</v>
      </c>
      <c r="K132" s="0" t="n">
        <f aca="false">'71x11raw&amp;holdout'!K132/GEOMEAN('71x11raw&amp;holdout'!$D132:$N132)</f>
        <v>2.69695888021276</v>
      </c>
      <c r="L132" s="0" t="n">
        <f aca="false">'71x11raw&amp;holdout'!L132/GEOMEAN('71x11raw&amp;holdout'!$D132:$N132)</f>
        <v>0.678954683130486</v>
      </c>
      <c r="M132" s="0" t="n">
        <f aca="false">'71x11raw&amp;holdout'!M132/GEOMEAN('71x11raw&amp;holdout'!$D132:$N132)</f>
        <v>2.15002316324654</v>
      </c>
      <c r="N132" s="0" t="n">
        <f aca="false">'71x11raw&amp;holdout'!N132/GEOMEAN('71x11raw&amp;holdout'!$D132:$N132)</f>
        <v>1.47106848011605</v>
      </c>
    </row>
    <row r="133" customFormat="false" ht="13" hidden="false" customHeight="false" outlineLevel="0" collapsed="false">
      <c r="A133" s="0" t="str">
        <f aca="false">'71x11raw&amp;holdout'!A133</f>
        <v>96-0510-110val2</v>
      </c>
      <c r="B133" s="0" t="n">
        <f aca="false">'71x11raw&amp;holdout'!B133</f>
        <v>2</v>
      </c>
      <c r="C133" s="0" t="n">
        <f aca="false">'71x11raw&amp;holdout'!C133</f>
        <v>2</v>
      </c>
      <c r="D133" s="0" t="n">
        <f aca="false">'71x11raw&amp;holdout'!D133/GEOMEAN('71x11raw&amp;holdout'!$D133:$N133)</f>
        <v>0.305724135018599</v>
      </c>
      <c r="E133" s="0" t="n">
        <f aca="false">'71x11raw&amp;holdout'!E133/GEOMEAN('71x11raw&amp;holdout'!$D133:$N133)</f>
        <v>0.233789044425988</v>
      </c>
      <c r="F133" s="0" t="n">
        <f aca="false">'71x11raw&amp;holdout'!F133/GEOMEAN('71x11raw&amp;holdout'!$D133:$N133)</f>
        <v>1.19592088110217</v>
      </c>
      <c r="G133" s="0" t="n">
        <f aca="false">'71x11raw&amp;holdout'!G133/GEOMEAN('71x11raw&amp;holdout'!$D133:$N133)</f>
        <v>1.43870181185223</v>
      </c>
      <c r="H133" s="0" t="n">
        <f aca="false">'71x11raw&amp;holdout'!H133/GEOMEAN('71x11raw&amp;holdout'!$D133:$N133)</f>
        <v>0.575480724740892</v>
      </c>
      <c r="I133" s="0" t="n">
        <f aca="false">'71x11raw&amp;holdout'!I133/GEOMEAN('71x11raw&amp;holdout'!$D133:$N133)</f>
        <v>2.72454155619516</v>
      </c>
      <c r="J133" s="0" t="n">
        <f aca="false">'71x11raw&amp;holdout'!J133/GEOMEAN('71x11raw&amp;holdout'!$D133:$N133)</f>
        <v>0.746326564898345</v>
      </c>
      <c r="K133" s="0" t="n">
        <f aca="false">'71x11raw&amp;holdout'!K133/GEOMEAN('71x11raw&amp;holdout'!$D133:$N133)</f>
        <v>2.86841173738039</v>
      </c>
      <c r="L133" s="0" t="n">
        <f aca="false">'71x11raw&amp;holdout'!L133/GEOMEAN('71x11raw&amp;holdout'!$D133:$N133)</f>
        <v>0.800277882842803</v>
      </c>
      <c r="M133" s="0" t="n">
        <f aca="false">'71x11raw&amp;holdout'!M133/GEOMEAN('71x11raw&amp;holdout'!$D133:$N133)</f>
        <v>2.15805271777835</v>
      </c>
      <c r="N133" s="0" t="n">
        <f aca="false">'71x11raw&amp;holdout'!N133/GEOMEAN('71x11raw&amp;holdout'!$D133:$N133)</f>
        <v>1.40273426655593</v>
      </c>
    </row>
    <row r="134" customFormat="false" ht="13" hidden="false" customHeight="false" outlineLevel="0" collapsed="false">
      <c r="A134" s="0" t="str">
        <f aca="false">'71x11raw&amp;holdout'!A134</f>
        <v>96-0510-110val3</v>
      </c>
      <c r="B134" s="0" t="n">
        <f aca="false">'71x11raw&amp;holdout'!B134</f>
        <v>2</v>
      </c>
      <c r="C134" s="0" t="n">
        <f aca="false">'71x11raw&amp;holdout'!C134</f>
        <v>2</v>
      </c>
      <c r="D134" s="0" t="n">
        <f aca="false">'71x11raw&amp;holdout'!D134/GEOMEAN('71x11raw&amp;holdout'!$D134:$N134)</f>
        <v>0.308820777525937</v>
      </c>
      <c r="E134" s="0" t="n">
        <f aca="false">'71x11raw&amp;holdout'!E134/GEOMEAN('71x11raw&amp;holdout'!$D134:$N134)</f>
        <v>0.254322993256654</v>
      </c>
      <c r="F134" s="0" t="n">
        <f aca="false">'71x11raw&amp;holdout'!F134/GEOMEAN('71x11raw&amp;holdout'!$D134:$N134)</f>
        <v>1.23528311010375</v>
      </c>
      <c r="G134" s="0" t="n">
        <f aca="false">'71x11raw&amp;holdout'!G134/GEOMEAN('71x11raw&amp;holdout'!$D134:$N134)</f>
        <v>1.38061053482183</v>
      </c>
      <c r="H134" s="0" t="n">
        <f aca="false">'71x11raw&amp;holdout'!H134/GEOMEAN('71x11raw&amp;holdout'!$D134:$N134)</f>
        <v>0.617641555051873</v>
      </c>
      <c r="I134" s="0" t="n">
        <f aca="false">'71x11raw&amp;holdout'!I134/GEOMEAN('71x11raw&amp;holdout'!$D134:$N134)</f>
        <v>2.63405957301534</v>
      </c>
      <c r="J134" s="0" t="n">
        <f aca="false">'71x11raw&amp;holdout'!J134/GEOMEAN('71x11raw&amp;holdout'!$D134:$N134)</f>
        <v>0.817466764039244</v>
      </c>
      <c r="K134" s="0" t="n">
        <f aca="false">'71x11raw&amp;holdout'!K134/GEOMEAN('71x11raw&amp;holdout'!$D134:$N134)</f>
        <v>2.63405957301534</v>
      </c>
      <c r="L134" s="0" t="n">
        <f aca="false">'71x11raw&amp;holdout'!L134/GEOMEAN('71x11raw&amp;holdout'!$D134:$N134)</f>
        <v>0.726637123590439</v>
      </c>
      <c r="M134" s="0" t="n">
        <f aca="false">'71x11raw&amp;holdout'!M134/GEOMEAN('71x11raw&amp;holdout'!$D134:$N134)</f>
        <v>2.15266247863668</v>
      </c>
      <c r="N134" s="0" t="n">
        <f aca="false">'71x11raw&amp;holdout'!N134/GEOMEAN('71x11raw&amp;holdout'!$D134:$N134)</f>
        <v>1.36244460673207</v>
      </c>
    </row>
    <row r="135" customFormat="false" ht="13" hidden="false" customHeight="false" outlineLevel="0" collapsed="false">
      <c r="A135" s="0" t="str">
        <f aca="false">'71x11raw&amp;holdout'!A135</f>
        <v>96-0510-110val4</v>
      </c>
      <c r="B135" s="0" t="n">
        <f aca="false">'71x11raw&amp;holdout'!B135</f>
        <v>2</v>
      </c>
      <c r="C135" s="0" t="n">
        <f aca="false">'71x11raw&amp;holdout'!C135</f>
        <v>2</v>
      </c>
      <c r="D135" s="0" t="n">
        <f aca="false">'71x11raw&amp;holdout'!D135/GEOMEAN('71x11raw&amp;holdout'!$D135:$N135)</f>
        <v>0.318688703000803</v>
      </c>
      <c r="E135" s="0" t="n">
        <f aca="false">'71x11raw&amp;holdout'!E135/GEOMEAN('71x11raw&amp;holdout'!$D135:$N135)</f>
        <v>0.276196875934029</v>
      </c>
      <c r="F135" s="0" t="n">
        <f aca="false">'71x11raw&amp;holdout'!F135/GEOMEAN('71x11raw&amp;holdout'!$D135:$N135)</f>
        <v>1.1260334172695</v>
      </c>
      <c r="G135" s="0" t="n">
        <f aca="false">'71x11raw&amp;holdout'!G135/GEOMEAN('71x11raw&amp;holdout'!$D135:$N135)</f>
        <v>1.43409916350361</v>
      </c>
      <c r="H135" s="0" t="n">
        <f aca="false">'71x11raw&amp;holdout'!H135/GEOMEAN('71x11raw&amp;holdout'!$D135:$N135)</f>
        <v>0.552393751868058</v>
      </c>
      <c r="I135" s="0" t="n">
        <f aca="false">'71x11raw&amp;holdout'!I135/GEOMEAN('71x11raw&amp;holdout'!$D135:$N135)</f>
        <v>2.71947693227352</v>
      </c>
      <c r="J135" s="0" t="n">
        <f aca="false">'71x11raw&amp;holdout'!J135/GEOMEAN('71x11raw&amp;holdout'!$D135:$N135)</f>
        <v>0.849836541335474</v>
      </c>
      <c r="K135" s="0" t="n">
        <f aca="false">'71x11raw&amp;holdout'!K135/GEOMEAN('71x11raw&amp;holdout'!$D135:$N135)</f>
        <v>2.73009988904021</v>
      </c>
      <c r="L135" s="0" t="n">
        <f aca="false">'71x11raw&amp;holdout'!L135/GEOMEAN('71x11raw&amp;holdout'!$D135:$N135)</f>
        <v>0.754229930435233</v>
      </c>
      <c r="M135" s="0" t="n">
        <f aca="false">'71x11raw&amp;holdout'!M135/GEOMEAN('71x11raw&amp;holdout'!$D135:$N135)</f>
        <v>2.08209952627191</v>
      </c>
      <c r="N135" s="0" t="n">
        <f aca="false">'71x11raw&amp;holdout'!N135/GEOMEAN('71x11raw&amp;holdout'!$D135:$N135)</f>
        <v>1.2853777687699</v>
      </c>
    </row>
    <row r="136" customFormat="false" ht="13" hidden="false" customHeight="false" outlineLevel="0" collapsed="false">
      <c r="A136" s="0" t="str">
        <f aca="false">'71x11raw&amp;holdout'!A136</f>
        <v>96-0510-111val5</v>
      </c>
      <c r="B136" s="0" t="n">
        <f aca="false">'71x11raw&amp;holdout'!B136</f>
        <v>2</v>
      </c>
      <c r="C136" s="0" t="n">
        <f aca="false">'71x11raw&amp;holdout'!C136</f>
        <v>2</v>
      </c>
      <c r="D136" s="0" t="n">
        <f aca="false">'71x11raw&amp;holdout'!D136/GEOMEAN('71x11raw&amp;holdout'!$D136:$N136)</f>
        <v>0.27189485378315</v>
      </c>
      <c r="E136" s="0" t="n">
        <f aca="false">'71x11raw&amp;holdout'!E136/GEOMEAN('71x11raw&amp;holdout'!$D136:$N136)</f>
        <v>0.244705368404835</v>
      </c>
      <c r="F136" s="0" t="n">
        <f aca="false">'71x11raw&amp;holdout'!F136/GEOMEAN('71x11raw&amp;holdout'!$D136:$N136)</f>
        <v>1.23259000381695</v>
      </c>
      <c r="G136" s="0" t="n">
        <f aca="false">'71x11raw&amp;holdout'!G136/GEOMEAN('71x11raw&amp;holdout'!$D136:$N136)</f>
        <v>1.41385323967238</v>
      </c>
      <c r="H136" s="0" t="n">
        <f aca="false">'71x11raw&amp;holdout'!H136/GEOMEAN('71x11raw&amp;holdout'!$D136:$N136)</f>
        <v>0.561916031151844</v>
      </c>
      <c r="I136" s="0" t="n">
        <f aca="false">'71x11raw&amp;holdout'!I136/GEOMEAN('71x11raw&amp;holdout'!$D136:$N136)</f>
        <v>2.76426434679536</v>
      </c>
      <c r="J136" s="0" t="n">
        <f aca="false">'71x11raw&amp;holdout'!J136/GEOMEAN('71x11raw&amp;holdout'!$D136:$N136)</f>
        <v>0.734116105214506</v>
      </c>
      <c r="K136" s="0" t="n">
        <f aca="false">'71x11raw&amp;holdout'!K136/GEOMEAN('71x11raw&amp;holdout'!$D136:$N136)</f>
        <v>2.84583280293031</v>
      </c>
      <c r="L136" s="0" t="n">
        <f aca="false">'71x11raw&amp;holdout'!L136/GEOMEAN('71x11raw&amp;holdout'!$D136:$N136)</f>
        <v>0.761305590592821</v>
      </c>
      <c r="M136" s="0" t="n">
        <f aca="false">'71x11raw&amp;holdout'!M136/GEOMEAN('71x11raw&amp;holdout'!$D136:$N136)</f>
        <v>2.26579044819292</v>
      </c>
      <c r="N136" s="0" t="n">
        <f aca="false">'71x11raw&amp;holdout'!N136/GEOMEAN('71x11raw&amp;holdout'!$D136:$N136)</f>
        <v>1.54073750477118</v>
      </c>
    </row>
    <row r="137" customFormat="false" ht="13" hidden="false" customHeight="false" outlineLevel="0" collapsed="false">
      <c r="A137" s="0" t="str">
        <f aca="false">'71x11raw&amp;holdout'!A137</f>
        <v>96-0510-111val6</v>
      </c>
      <c r="B137" s="0" t="n">
        <f aca="false">'71x11raw&amp;holdout'!B137</f>
        <v>2</v>
      </c>
      <c r="C137" s="0" t="n">
        <f aca="false">'71x11raw&amp;holdout'!C137</f>
        <v>2</v>
      </c>
      <c r="D137" s="0" t="n">
        <f aca="false">'71x11raw&amp;holdout'!D137/GEOMEAN('71x11raw&amp;holdout'!$D137:$N137)</f>
        <v>0.302364019812998</v>
      </c>
      <c r="E137" s="0" t="n">
        <f aca="false">'71x11raw&amp;holdout'!E137/GEOMEAN('71x11raw&amp;holdout'!$D137:$N137)</f>
        <v>0.252562887137916</v>
      </c>
      <c r="F137" s="0" t="n">
        <f aca="false">'71x11raw&amp;holdout'!F137/GEOMEAN('71x11raw&amp;holdout'!$D137:$N137)</f>
        <v>1.22724219806452</v>
      </c>
      <c r="G137" s="0" t="n">
        <f aca="false">'71x11raw&amp;holdout'!G137/GEOMEAN('71x11raw&amp;holdout'!$D137:$N137)</f>
        <v>1.36953114856476</v>
      </c>
      <c r="H137" s="0" t="n">
        <f aca="false">'71x11raw&amp;holdout'!H137/GEOMEAN('71x11raw&amp;holdout'!$D137:$N137)</f>
        <v>0.533583564375879</v>
      </c>
      <c r="I137" s="0" t="n">
        <f aca="false">'71x11raw&amp;holdout'!I137/GEOMEAN('71x11raw&amp;holdout'!$D137:$N137)</f>
        <v>2.84577901000469</v>
      </c>
      <c r="J137" s="0" t="n">
        <f aca="false">'71x11raw&amp;holdout'!J137/GEOMEAN('71x11raw&amp;holdout'!$D137:$N137)</f>
        <v>0.800375346563819</v>
      </c>
      <c r="K137" s="0" t="n">
        <f aca="false">'71x11raw&amp;holdout'!K137/GEOMEAN('71x11raw&amp;holdout'!$D137:$N137)</f>
        <v>2.75684841594204</v>
      </c>
      <c r="L137" s="0" t="n">
        <f aca="false">'71x11raw&amp;holdout'!L137/GEOMEAN('71x11raw&amp;holdout'!$D137:$N137)</f>
        <v>0.711444752501172</v>
      </c>
      <c r="M137" s="0" t="n">
        <f aca="false">'71x11raw&amp;holdout'!M137/GEOMEAN('71x11raw&amp;holdout'!$D137:$N137)</f>
        <v>2.1876926139411</v>
      </c>
      <c r="N137" s="0" t="n">
        <f aca="false">'71x11raw&amp;holdout'!N137/GEOMEAN('71x11raw&amp;holdout'!$D137:$N137)</f>
        <v>1.49403398025246</v>
      </c>
    </row>
    <row r="138" customFormat="false" ht="13" hidden="false" customHeight="false" outlineLevel="0" collapsed="false">
      <c r="A138" s="0" t="str">
        <f aca="false">'71x11raw&amp;holdout'!A138</f>
        <v>96-0510-111val7</v>
      </c>
      <c r="B138" s="0" t="n">
        <f aca="false">'71x11raw&amp;holdout'!B138</f>
        <v>2</v>
      </c>
      <c r="C138" s="0" t="n">
        <f aca="false">'71x11raw&amp;holdout'!C138</f>
        <v>2</v>
      </c>
      <c r="D138" s="0" t="n">
        <f aca="false">'71x11raw&amp;holdout'!D138/GEOMEAN('71x11raw&amp;holdout'!$D138:$N138)</f>
        <v>0.284843204920633</v>
      </c>
      <c r="E138" s="0" t="n">
        <f aca="false">'71x11raw&amp;holdout'!E138/GEOMEAN('71x11raw&amp;holdout'!$D138:$N138)</f>
        <v>0.252560975029628</v>
      </c>
      <c r="F138" s="0" t="n">
        <f aca="false">'71x11raw&amp;holdout'!F138/GEOMEAN('71x11raw&amp;holdout'!$D138:$N138)</f>
        <v>1.23432055465608</v>
      </c>
      <c r="G138" s="0" t="n">
        <f aca="false">'71x11raw&amp;holdout'!G138/GEOMEAN('71x11raw&amp;holdout'!$D138:$N138)</f>
        <v>1.38623693061375</v>
      </c>
      <c r="H138" s="0" t="n">
        <f aca="false">'71x11raw&amp;holdout'!H138/GEOMEAN('71x11raw&amp;holdout'!$D138:$N138)</f>
        <v>0.541202089349203</v>
      </c>
      <c r="I138" s="0" t="n">
        <f aca="false">'71x11raw&amp;holdout'!I138/GEOMEAN('71x11raw&amp;holdout'!$D138:$N138)</f>
        <v>2.74398954073544</v>
      </c>
      <c r="J138" s="0" t="n">
        <f aca="false">'71x11raw&amp;holdout'!J138/GEOMEAN('71x11raw&amp;holdout'!$D138:$N138)</f>
        <v>0.76907665328571</v>
      </c>
      <c r="K138" s="0" t="n">
        <f aca="false">'71x11raw&amp;holdout'!K138/GEOMEAN('71x11raw&amp;holdout'!$D138:$N138)</f>
        <v>2.7724738612275</v>
      </c>
      <c r="L138" s="0" t="n">
        <f aca="false">'71x11raw&amp;holdout'!L138/GEOMEAN('71x11raw&amp;holdout'!$D138:$N138)</f>
        <v>0.702613238804229</v>
      </c>
      <c r="M138" s="0" t="n">
        <f aca="false">'71x11raw&amp;holdout'!M138/GEOMEAN('71x11raw&amp;holdout'!$D138:$N138)</f>
        <v>2.31672473335449</v>
      </c>
      <c r="N138" s="0" t="n">
        <f aca="false">'71x11raw&amp;holdout'!N138/GEOMEAN('71x11raw&amp;holdout'!$D138:$N138)</f>
        <v>1.57613240056084</v>
      </c>
    </row>
    <row r="139" customFormat="false" ht="13" hidden="false" customHeight="false" outlineLevel="0" collapsed="false">
      <c r="A139" s="0" t="str">
        <f aca="false">'71x11raw&amp;holdout'!A139</f>
        <v>96-0510-111val8</v>
      </c>
      <c r="B139" s="0" t="n">
        <f aca="false">'71x11raw&amp;holdout'!B139</f>
        <v>2</v>
      </c>
      <c r="C139" s="0" t="n">
        <f aca="false">'71x11raw&amp;holdout'!C139</f>
        <v>2</v>
      </c>
      <c r="D139" s="0" t="n">
        <f aca="false">'71x11raw&amp;holdout'!D139/GEOMEAN('71x11raw&amp;holdout'!$D139:$N139)</f>
        <v>0.278693378270601</v>
      </c>
      <c r="E139" s="0" t="n">
        <f aca="false">'71x11raw&amp;holdout'!E139/GEOMEAN('71x11raw&amp;holdout'!$D139:$N139)</f>
        <v>0.339657554767295</v>
      </c>
      <c r="F139" s="0" t="n">
        <f aca="false">'71x11raw&amp;holdout'!F139/GEOMEAN('71x11raw&amp;holdout'!$D139:$N139)</f>
        <v>1.21057436186292</v>
      </c>
      <c r="G139" s="0" t="n">
        <f aca="false">'71x11raw&amp;holdout'!G139/GEOMEAN('71x11raw&amp;holdout'!$D139:$N139)</f>
        <v>1.33250271485631</v>
      </c>
      <c r="H139" s="0" t="n">
        <f aca="false">'71x11raw&amp;holdout'!H139/GEOMEAN('71x11raw&amp;holdout'!$D139:$N139)</f>
        <v>0.522550084257377</v>
      </c>
      <c r="I139" s="0" t="n">
        <f aca="false">'71x11raw&amp;holdout'!I139/GEOMEAN('71x11raw&amp;holdout'!$D139:$N139)</f>
        <v>2.70855127006741</v>
      </c>
      <c r="J139" s="0" t="n">
        <f aca="false">'71x11raw&amp;holdout'!J139/GEOMEAN('71x11raw&amp;holdout'!$D139:$N139)</f>
        <v>0.77511595831511</v>
      </c>
      <c r="K139" s="0" t="n">
        <f aca="false">'71x11raw&amp;holdout'!K139/GEOMEAN('71x11raw&amp;holdout'!$D139:$N139)</f>
        <v>2.65629626164167</v>
      </c>
      <c r="L139" s="0" t="n">
        <f aca="false">'71x11raw&amp;holdout'!L139/GEOMEAN('71x11raw&amp;holdout'!$D139:$N139)</f>
        <v>0.705442613747459</v>
      </c>
      <c r="M139" s="0" t="n">
        <f aca="false">'71x11raw&amp;holdout'!M139/GEOMEAN('71x11raw&amp;holdout'!$D139:$N139)</f>
        <v>2.17729201773907</v>
      </c>
      <c r="N139" s="0" t="n">
        <f aca="false">'71x11raw&amp;holdout'!N139/GEOMEAN('71x11raw&amp;holdout'!$D139:$N139)</f>
        <v>1.46314023592066</v>
      </c>
    </row>
    <row r="140" customFormat="false" ht="13" hidden="false" customHeight="false" outlineLevel="0" collapsed="false">
      <c r="A140" s="0" t="str">
        <f aca="false">'71x11raw&amp;holdout'!A140</f>
        <v>96-0510-111val9</v>
      </c>
      <c r="B140" s="0" t="n">
        <f aca="false">'71x11raw&amp;holdout'!B140</f>
        <v>2</v>
      </c>
      <c r="C140" s="0" t="n">
        <f aca="false">'71x11raw&amp;holdout'!C140</f>
        <v>2</v>
      </c>
      <c r="D140" s="0" t="n">
        <f aca="false">'71x11raw&amp;holdout'!D140/GEOMEAN('71x11raw&amp;holdout'!$D140:$N140)</f>
        <v>0.365692664787994</v>
      </c>
      <c r="E140" s="0" t="n">
        <f aca="false">'71x11raw&amp;holdout'!E140/GEOMEAN('71x11raw&amp;holdout'!$D140:$N140)</f>
        <v>0.365692664787994</v>
      </c>
      <c r="F140" s="0" t="n">
        <f aca="false">'71x11raw&amp;holdout'!F140/GEOMEAN('71x11raw&amp;holdout'!$D140:$N140)</f>
        <v>1.13032278207198</v>
      </c>
      <c r="G140" s="0" t="n">
        <f aca="false">'71x11raw&amp;holdout'!G140/GEOMEAN('71x11raw&amp;holdout'!$D140:$N140)</f>
        <v>1.29654672061198</v>
      </c>
      <c r="H140" s="0" t="n">
        <f aca="false">'71x11raw&amp;holdout'!H140/GEOMEAN('71x11raw&amp;holdout'!$D140:$N140)</f>
        <v>0.478724942995193</v>
      </c>
      <c r="I140" s="0" t="n">
        <f aca="false">'71x11raw&amp;holdout'!I140/GEOMEAN('71x11raw&amp;holdout'!$D140:$N140)</f>
        <v>2.65958301663996</v>
      </c>
      <c r="J140" s="0" t="n">
        <f aca="false">'71x11raw&amp;holdout'!J140/GEOMEAN('71x11raw&amp;holdout'!$D140:$N140)</f>
        <v>0.68151814801399</v>
      </c>
      <c r="K140" s="0" t="n">
        <f aca="false">'71x11raw&amp;holdout'!K140/GEOMEAN('71x11raw&amp;holdout'!$D140:$N140)</f>
        <v>2.71443691635816</v>
      </c>
      <c r="L140" s="0" t="n">
        <f aca="false">'71x11raw&amp;holdout'!L140/GEOMEAN('71x11raw&amp;holdout'!$D140:$N140)</f>
        <v>0.66988247231619</v>
      </c>
      <c r="M140" s="0" t="n">
        <f aca="false">'71x11raw&amp;holdout'!M140/GEOMEAN('71x11raw&amp;holdout'!$D140:$N140)</f>
        <v>2.21077838258197</v>
      </c>
      <c r="N140" s="0" t="n">
        <f aca="false">'71x11raw&amp;holdout'!N140/GEOMEAN('71x11raw&amp;holdout'!$D140:$N140)</f>
        <v>1.46277065915198</v>
      </c>
    </row>
    <row r="141" customFormat="false" ht="13" hidden="false" customHeight="false" outlineLevel="0" collapsed="false">
      <c r="A141" s="0" t="str">
        <f aca="false">'71x11raw&amp;holdout'!A141</f>
        <v>96-0510-111val10</v>
      </c>
      <c r="B141" s="0" t="n">
        <f aca="false">'71x11raw&amp;holdout'!B141</f>
        <v>2</v>
      </c>
      <c r="C141" s="0" t="n">
        <f aca="false">'71x11raw&amp;holdout'!C141</f>
        <v>2</v>
      </c>
      <c r="D141" s="0" t="n">
        <f aca="false">'71x11raw&amp;holdout'!D141/GEOMEAN('71x11raw&amp;holdout'!$D141:$N141)</f>
        <v>0.405678085287426</v>
      </c>
      <c r="E141" s="0" t="n">
        <f aca="false">'71x11raw&amp;holdout'!E141/GEOMEAN('71x11raw&amp;holdout'!$D141:$N141)</f>
        <v>0.264572664317886</v>
      </c>
      <c r="F141" s="0" t="n">
        <f aca="false">'71x11raw&amp;holdout'!F141/GEOMEAN('71x11raw&amp;holdout'!$D141:$N141)</f>
        <v>1.23467243348347</v>
      </c>
      <c r="G141" s="0" t="n">
        <f aca="false">'71x11raw&amp;holdout'!G141/GEOMEAN('71x11raw&amp;holdout'!$D141:$N141)</f>
        <v>1.36695876564241</v>
      </c>
      <c r="H141" s="0" t="n">
        <f aca="false">'71x11raw&amp;holdout'!H141/GEOMEAN('71x11raw&amp;holdout'!$D141:$N141)</f>
        <v>0.537964417446369</v>
      </c>
      <c r="I141" s="0" t="n">
        <f aca="false">'71x11raw&amp;holdout'!I141/GEOMEAN('71x11raw&amp;holdout'!$D141:$N141)</f>
        <v>2.63690755436827</v>
      </c>
      <c r="J141" s="0" t="n">
        <f aca="false">'71x11raw&amp;holdout'!J141/GEOMEAN('71x11raw&amp;holdout'!$D141:$N141)</f>
        <v>0.661431660794716</v>
      </c>
      <c r="K141" s="0" t="n">
        <f aca="false">'71x11raw&amp;holdout'!K141/GEOMEAN('71x11raw&amp;holdout'!$D141:$N141)</f>
        <v>2.72509844247423</v>
      </c>
      <c r="L141" s="0" t="n">
        <f aca="false">'71x11raw&amp;holdout'!L141/GEOMEAN('71x11raw&amp;holdout'!$D141:$N141)</f>
        <v>0.661431660794716</v>
      </c>
      <c r="M141" s="0" t="n">
        <f aca="false">'71x11raw&amp;holdout'!M141/GEOMEAN('71x11raw&amp;holdout'!$D141:$N141)</f>
        <v>2.15185766978548</v>
      </c>
      <c r="N141" s="0" t="n">
        <f aca="false">'71x11raw&amp;holdout'!N141/GEOMEAN('71x11raw&amp;holdout'!$D141:$N141)</f>
        <v>1.51688327542255</v>
      </c>
    </row>
    <row r="142" customFormat="false" ht="13" hidden="false" customHeight="false" outlineLevel="0" collapsed="false">
      <c r="A142" s="0" t="str">
        <f aca="false">'71x11raw&amp;holdout'!A142</f>
        <v>94-0125-002val11</v>
      </c>
      <c r="B142" s="0" t="n">
        <f aca="false">'71x11raw&amp;holdout'!B142</f>
        <v>2</v>
      </c>
      <c r="C142" s="0" t="n">
        <f aca="false">'71x11raw&amp;holdout'!C142</f>
        <v>2</v>
      </c>
      <c r="D142" s="0" t="n">
        <f aca="false">'71x11raw&amp;holdout'!D142/GEOMEAN('71x11raw&amp;holdout'!$D142:$N142)</f>
        <v>0.304884009284047</v>
      </c>
      <c r="E142" s="0" t="n">
        <f aca="false">'71x11raw&amp;holdout'!E142/GEOMEAN('71x11raw&amp;holdout'!$D142:$N142)</f>
        <v>0.243907207427238</v>
      </c>
      <c r="F142" s="0" t="n">
        <f aca="false">'71x11raw&amp;holdout'!F142/GEOMEAN('71x11raw&amp;holdout'!$D142:$N142)</f>
        <v>1.17888483589832</v>
      </c>
      <c r="G142" s="0" t="n">
        <f aca="false">'71x11raw&amp;holdout'!G142/GEOMEAN('71x11raw&amp;holdout'!$D142:$N142)</f>
        <v>1.52442004642024</v>
      </c>
      <c r="H142" s="0" t="n">
        <f aca="false">'71x11raw&amp;holdout'!H142/GEOMEAN('71x11raw&amp;holdout'!$D142:$N142)</f>
        <v>0.528465616092348</v>
      </c>
      <c r="I142" s="0" t="n">
        <f aca="false">'71x11raw&amp;holdout'!I142/GEOMEAN('71x11raw&amp;holdout'!$D142:$N142)</f>
        <v>2.82525848603217</v>
      </c>
      <c r="J142" s="0" t="n">
        <f aca="false">'71x11raw&amp;holdout'!J142/GEOMEAN('71x11raw&amp;holdout'!$D142:$N142)</f>
        <v>0.711396021662777</v>
      </c>
      <c r="K142" s="0" t="n">
        <f aca="false">'71x11raw&amp;holdout'!K142/GEOMEAN('71x11raw&amp;holdout'!$D142:$N142)</f>
        <v>2.87607248757951</v>
      </c>
      <c r="L142" s="0" t="n">
        <f aca="false">'71x11raw&amp;holdout'!L142/GEOMEAN('71x11raw&amp;holdout'!$D142:$N142)</f>
        <v>0.741884422591181</v>
      </c>
      <c r="M142" s="0" t="n">
        <f aca="false">'71x11raw&amp;holdout'!M142/GEOMEAN('71x11raw&amp;holdout'!$D142:$N142)</f>
        <v>2.25614166870195</v>
      </c>
      <c r="N142" s="0" t="n">
        <f aca="false">'71x11raw&amp;holdout'!N142/GEOMEAN('71x11raw&amp;holdout'!$D142:$N142)</f>
        <v>1.46344324456343</v>
      </c>
    </row>
    <row r="143" customFormat="false" ht="13" hidden="false" customHeight="false" outlineLevel="0" collapsed="false">
      <c r="A143" s="0" t="str">
        <f aca="false">'71x11raw&amp;holdout'!A143</f>
        <v>94-0125-002val12</v>
      </c>
      <c r="B143" s="0" t="n">
        <f aca="false">'71x11raw&amp;holdout'!B143</f>
        <v>2</v>
      </c>
      <c r="C143" s="0" t="n">
        <f aca="false">'71x11raw&amp;holdout'!C143</f>
        <v>2</v>
      </c>
      <c r="D143" s="0" t="n">
        <f aca="false">'71x11raw&amp;holdout'!D143/GEOMEAN('71x11raw&amp;holdout'!$D143:$N143)</f>
        <v>0.339216457060162</v>
      </c>
      <c r="E143" s="0" t="n">
        <f aca="false">'71x11raw&amp;holdout'!E143/GEOMEAN('71x11raw&amp;holdout'!$D143:$N143)</f>
        <v>0.260521949372715</v>
      </c>
      <c r="F143" s="0" t="n">
        <f aca="false">'71x11raw&amp;holdout'!F143/GEOMEAN('71x11raw&amp;holdout'!$D143:$N143)</f>
        <v>1.28491082219758</v>
      </c>
      <c r="G143" s="0" t="n">
        <f aca="false">'71x11raw&amp;holdout'!G143/GEOMEAN('71x11raw&amp;holdout'!$D143:$N143)</f>
        <v>1.48638483911816</v>
      </c>
      <c r="H143" s="0" t="n">
        <f aca="false">'71x11raw&amp;holdout'!H143/GEOMEAN('71x11raw&amp;holdout'!$D143:$N143)</f>
        <v>0.575640048344517</v>
      </c>
      <c r="I143" s="0" t="n">
        <f aca="false">'71x11raw&amp;holdout'!I143/GEOMEAN('71x11raw&amp;holdout'!$D143:$N143)</f>
        <v>2.56982164439517</v>
      </c>
      <c r="J143" s="0" t="n">
        <f aca="false">'71x11raw&amp;holdout'!J143/GEOMEAN('71x11raw&amp;holdout'!$D143:$N143)</f>
        <v>0.719550060430647</v>
      </c>
      <c r="K143" s="0" t="n">
        <f aca="false">'71x11raw&amp;holdout'!K143/GEOMEAN('71x11raw&amp;holdout'!$D143:$N143)</f>
        <v>2.59038021755033</v>
      </c>
      <c r="L143" s="0" t="n">
        <f aca="false">'71x11raw&amp;holdout'!L143/GEOMEAN('71x11raw&amp;holdout'!$D143:$N143)</f>
        <v>0.657874340965163</v>
      </c>
      <c r="M143" s="0" t="n">
        <f aca="false">'71x11raw&amp;holdout'!M143/GEOMEAN('71x11raw&amp;holdout'!$D143:$N143)</f>
        <v>2.30256019337807</v>
      </c>
      <c r="N143" s="0" t="n">
        <f aca="false">'71x11raw&amp;holdout'!N143/GEOMEAN('71x11raw&amp;holdout'!$D143:$N143)</f>
        <v>1.41854154770613</v>
      </c>
    </row>
    <row r="144" customFormat="false" ht="13" hidden="false" customHeight="false" outlineLevel="0" collapsed="false">
      <c r="A144" s="0" t="str">
        <f aca="false">'71x11raw&amp;holdout'!A144</f>
        <v>94-0125-002val13</v>
      </c>
      <c r="B144" s="0" t="n">
        <f aca="false">'71x11raw&amp;holdout'!B144</f>
        <v>2</v>
      </c>
      <c r="C144" s="0" t="n">
        <f aca="false">'71x11raw&amp;holdout'!C144</f>
        <v>2</v>
      </c>
      <c r="D144" s="0" t="n">
        <f aca="false">'71x11raw&amp;holdout'!D144/GEOMEAN('71x11raw&amp;holdout'!$D144:$N144)</f>
        <v>0.278148525102459</v>
      </c>
      <c r="E144" s="0" t="n">
        <f aca="false">'71x11raw&amp;holdout'!E144/GEOMEAN('71x11raw&amp;holdout'!$D144:$N144)</f>
        <v>0.313701344100518</v>
      </c>
      <c r="F144" s="0" t="n">
        <f aca="false">'71x11raw&amp;holdout'!F144/GEOMEAN('71x11raw&amp;holdout'!$D144:$N144)</f>
        <v>1.25480537640207</v>
      </c>
      <c r="G144" s="0" t="n">
        <f aca="false">'71x11raw&amp;holdout'!G144/GEOMEAN('71x11raw&amp;holdout'!$D144:$N144)</f>
        <v>1.47439631727243</v>
      </c>
      <c r="H144" s="0" t="n">
        <f aca="false">'71x11raw&amp;holdout'!H144/GEOMEAN('71x11raw&amp;holdout'!$D144:$N144)</f>
        <v>0.564662419380932</v>
      </c>
      <c r="I144" s="0" t="n">
        <f aca="false">'71x11raw&amp;holdout'!I144/GEOMEAN('71x11raw&amp;holdout'!$D144:$N144)</f>
        <v>2.57235102162424</v>
      </c>
      <c r="J144" s="0" t="n">
        <f aca="false">'71x11raw&amp;holdout'!J144/GEOMEAN('71x11raw&amp;holdout'!$D144:$N144)</f>
        <v>0.690142957021139</v>
      </c>
      <c r="K144" s="0" t="n">
        <f aca="false">'71x11raw&amp;holdout'!K144/GEOMEAN('71x11raw&amp;holdout'!$D144:$N144)</f>
        <v>2.76057182808456</v>
      </c>
      <c r="L144" s="0" t="n">
        <f aca="false">'71x11raw&amp;holdout'!L144/GEOMEAN('71x11raw&amp;holdout'!$D144:$N144)</f>
        <v>0.752883225841242</v>
      </c>
      <c r="M144" s="0" t="n">
        <f aca="false">'71x11raw&amp;holdout'!M144/GEOMEAN('71x11raw&amp;holdout'!$D144:$N144)</f>
        <v>2.15408256282355</v>
      </c>
      <c r="N144" s="0" t="n">
        <f aca="false">'71x11raw&amp;holdout'!N144/GEOMEAN('71x11raw&amp;holdout'!$D144:$N144)</f>
        <v>1.38028591404228</v>
      </c>
    </row>
    <row r="145" customFormat="false" ht="13" hidden="false" customHeight="false" outlineLevel="0" collapsed="false">
      <c r="A145" s="0" t="str">
        <f aca="false">'71x11raw&amp;holdout'!A145</f>
        <v>96-0510-125val14</v>
      </c>
      <c r="B145" s="0" t="n">
        <f aca="false">'71x11raw&amp;holdout'!B145</f>
        <v>2</v>
      </c>
      <c r="C145" s="0" t="n">
        <f aca="false">'71x11raw&amp;holdout'!C145</f>
        <v>2</v>
      </c>
      <c r="D145" s="0" t="n">
        <f aca="false">'71x11raw&amp;holdout'!D145/GEOMEAN('71x11raw&amp;holdout'!$D145:$N145)</f>
        <v>0.353221586487945</v>
      </c>
      <c r="E145" s="0" t="n">
        <f aca="false">'71x11raw&amp;holdout'!E145/GEOMEAN('71x11raw&amp;holdout'!$D145:$N145)</f>
        <v>0.290888365343013</v>
      </c>
      <c r="F145" s="0" t="n">
        <f aca="false">'71x11raw&amp;holdout'!F145/GEOMEAN('71x11raw&amp;holdout'!$D145:$N145)</f>
        <v>1.12199798060877</v>
      </c>
      <c r="G145" s="0" t="n">
        <f aca="false">'71x11raw&amp;holdout'!G145/GEOMEAN('71x11raw&amp;holdout'!$D145:$N145)</f>
        <v>1.30899764404356</v>
      </c>
      <c r="H145" s="0" t="n">
        <f aca="false">'71x11raw&amp;holdout'!H145/GEOMEAN('71x11raw&amp;holdout'!$D145:$N145)</f>
        <v>0.498665769159451</v>
      </c>
      <c r="I145" s="0" t="n">
        <f aca="false">'71x11raw&amp;holdout'!I145/GEOMEAN('71x11raw&amp;holdout'!$D145:$N145)</f>
        <v>2.86732817266685</v>
      </c>
      <c r="J145" s="0" t="n">
        <f aca="false">'71x11raw&amp;holdout'!J145/GEOMEAN('71x11raw&amp;holdout'!$D145:$N145)</f>
        <v>0.789554134502465</v>
      </c>
      <c r="K145" s="0" t="n">
        <f aca="false">'71x11raw&amp;holdout'!K145/GEOMEAN('71x11raw&amp;holdout'!$D145:$N145)</f>
        <v>2.76343947075863</v>
      </c>
      <c r="L145" s="0" t="n">
        <f aca="false">'71x11raw&amp;holdout'!L145/GEOMEAN('71x11raw&amp;holdout'!$D145:$N145)</f>
        <v>0.768776394120821</v>
      </c>
      <c r="M145" s="0" t="n">
        <f aca="false">'71x11raw&amp;holdout'!M145/GEOMEAN('71x11raw&amp;holdout'!$D145:$N145)</f>
        <v>2.07777403816438</v>
      </c>
      <c r="N145" s="0" t="n">
        <f aca="false">'71x11raw&amp;holdout'!N145/GEOMEAN('71x11raw&amp;holdout'!$D145:$N145)</f>
        <v>1.3297753844252</v>
      </c>
    </row>
    <row r="146" customFormat="false" ht="13" hidden="false" customHeight="false" outlineLevel="0" collapsed="false">
      <c r="A146" s="0" t="str">
        <f aca="false">'71x11raw&amp;holdout'!A146</f>
        <v>96-0510-125val15</v>
      </c>
      <c r="B146" s="0" t="n">
        <f aca="false">'71x11raw&amp;holdout'!B146</f>
        <v>2</v>
      </c>
      <c r="C146" s="0" t="n">
        <f aca="false">'71x11raw&amp;holdout'!C146</f>
        <v>2</v>
      </c>
      <c r="D146" s="0" t="n">
        <f aca="false">'71x11raw&amp;holdout'!D146/GEOMEAN('71x11raw&amp;holdout'!$D146:$N146)</f>
        <v>0.298715579707649</v>
      </c>
      <c r="E146" s="0" t="n">
        <f aca="false">'71x11raw&amp;holdout'!E146/GEOMEAN('71x11raw&amp;holdout'!$D146:$N146)</f>
        <v>0.250535647496738</v>
      </c>
      <c r="F146" s="0" t="n">
        <f aca="false">'71x11raw&amp;holdout'!F146/GEOMEAN('71x11raw&amp;holdout'!$D146:$N146)</f>
        <v>1.21413429171496</v>
      </c>
      <c r="G146" s="0" t="n">
        <f aca="false">'71x11raw&amp;holdout'!G146/GEOMEAN('71x11raw&amp;holdout'!$D146:$N146)</f>
        <v>1.45503395276952</v>
      </c>
      <c r="H146" s="0" t="n">
        <f aca="false">'71x11raw&amp;holdout'!H146/GEOMEAN('71x11raw&amp;holdout'!$D146:$N146)</f>
        <v>0.539615240762205</v>
      </c>
      <c r="I146" s="0" t="n">
        <f aca="false">'71x11raw&amp;holdout'!I146/GEOMEAN('71x11raw&amp;holdout'!$D146:$N146)</f>
        <v>2.80407205467503</v>
      </c>
      <c r="J146" s="0" t="n">
        <f aca="false">'71x11raw&amp;holdout'!J146/GEOMEAN('71x11raw&amp;holdout'!$D146:$N146)</f>
        <v>0.780514901816761</v>
      </c>
      <c r="K146" s="0" t="n">
        <f aca="false">'71x11raw&amp;holdout'!K146/GEOMEAN('71x11raw&amp;holdout'!$D146:$N146)</f>
        <v>2.80407205467503</v>
      </c>
      <c r="L146" s="0" t="n">
        <f aca="false">'71x11raw&amp;holdout'!L146/GEOMEAN('71x11raw&amp;holdout'!$D146:$N146)</f>
        <v>0.741970956048032</v>
      </c>
      <c r="M146" s="0" t="n">
        <f aca="false">'71x11raw&amp;holdout'!M146/GEOMEAN('71x11raw&amp;holdout'!$D146:$N146)</f>
        <v>2.15846096304882</v>
      </c>
      <c r="N146" s="0" t="n">
        <f aca="false">'71x11raw&amp;holdout'!N146/GEOMEAN('71x11raw&amp;holdout'!$D146:$N146)</f>
        <v>1.42612599344297</v>
      </c>
    </row>
    <row r="147" customFormat="false" ht="13" hidden="false" customHeight="false" outlineLevel="0" collapsed="false">
      <c r="A147" s="0" t="str">
        <f aca="false">'71x11raw&amp;holdout'!A147</f>
        <v>96-0510-125val16</v>
      </c>
      <c r="B147" s="0" t="n">
        <f aca="false">'71x11raw&amp;holdout'!B147</f>
        <v>2</v>
      </c>
      <c r="C147" s="0" t="n">
        <f aca="false">'71x11raw&amp;holdout'!C147</f>
        <v>2</v>
      </c>
      <c r="D147" s="0" t="n">
        <f aca="false">'71x11raw&amp;holdout'!D147/GEOMEAN('71x11raw&amp;holdout'!$D147:$N147)</f>
        <v>0.309820802174801</v>
      </c>
      <c r="E147" s="0" t="n">
        <f aca="false">'71x11raw&amp;holdout'!E147/GEOMEAN('71x11raw&amp;holdout'!$D147:$N147)</f>
        <v>0.261411301834988</v>
      </c>
      <c r="F147" s="0" t="n">
        <f aca="false">'71x11raw&amp;holdout'!F147/GEOMEAN('71x11raw&amp;holdout'!$D147:$N147)</f>
        <v>1.20055560842735</v>
      </c>
      <c r="G147" s="0" t="n">
        <f aca="false">'71x11raw&amp;holdout'!G147/GEOMEAN('71x11raw&amp;holdout'!$D147:$N147)</f>
        <v>1.45228501019438</v>
      </c>
      <c r="H147" s="0" t="n">
        <f aca="false">'71x11raw&amp;holdout'!H147/GEOMEAN('71x11raw&amp;holdout'!$D147:$N147)</f>
        <v>0.542186403805901</v>
      </c>
      <c r="I147" s="0" t="n">
        <f aca="false">'71x11raw&amp;holdout'!I147/GEOMEAN('71x11raw&amp;holdout'!$D147:$N147)</f>
        <v>2.71093201902951</v>
      </c>
      <c r="J147" s="0" t="n">
        <f aca="false">'71x11raw&amp;holdout'!J147/GEOMEAN('71x11raw&amp;holdout'!$D147:$N147)</f>
        <v>0.774552005437002</v>
      </c>
      <c r="K147" s="0" t="n">
        <f aca="false">'71x11raw&amp;holdout'!K147/GEOMEAN('71x11raw&amp;holdout'!$D147:$N147)</f>
        <v>2.76902341943728</v>
      </c>
      <c r="L147" s="0" t="n">
        <f aca="false">'71x11raw&amp;holdout'!L147/GEOMEAN('71x11raw&amp;holdout'!$D147:$N147)</f>
        <v>0.735824405165152</v>
      </c>
      <c r="M147" s="0" t="n">
        <f aca="false">'71x11raw&amp;holdout'!M147/GEOMEAN('71x11raw&amp;holdout'!$D147:$N147)</f>
        <v>2.28492841603915</v>
      </c>
      <c r="N147" s="0" t="n">
        <f aca="false">'71x11raw&amp;holdout'!N147/GEOMEAN('71x11raw&amp;holdout'!$D147:$N147)</f>
        <v>1.33610220937883</v>
      </c>
    </row>
    <row r="148" customFormat="false" ht="13" hidden="false" customHeight="false" outlineLevel="0" collapsed="false">
      <c r="A148" s="0" t="str">
        <f aca="false">'71x11raw&amp;holdout'!A148</f>
        <v>96-0510-125val17</v>
      </c>
      <c r="B148" s="0" t="n">
        <f aca="false">'71x11raw&amp;holdout'!B148</f>
        <v>2</v>
      </c>
      <c r="C148" s="0" t="n">
        <f aca="false">'71x11raw&amp;holdout'!C148</f>
        <v>2</v>
      </c>
      <c r="D148" s="0" t="n">
        <f aca="false">'71x11raw&amp;holdout'!D148/GEOMEAN('71x11raw&amp;holdout'!$D148:$N148)</f>
        <v>0.31589247349624</v>
      </c>
      <c r="E148" s="0" t="n">
        <f aca="false">'71x11raw&amp;holdout'!E148/GEOMEAN('71x11raw&amp;holdout'!$D148:$N148)</f>
        <v>0.210594982330827</v>
      </c>
      <c r="F148" s="0" t="n">
        <f aca="false">'71x11raw&amp;holdout'!F148/GEOMEAN('71x11raw&amp;holdout'!$D148:$N148)</f>
        <v>1.24442489559125</v>
      </c>
      <c r="G148" s="0" t="n">
        <f aca="false">'71x11raw&amp;holdout'!G148/GEOMEAN('71x11raw&amp;holdout'!$D148:$N148)</f>
        <v>1.43587487952836</v>
      </c>
      <c r="H148" s="0" t="n">
        <f aca="false">'71x11raw&amp;holdout'!H148/GEOMEAN('71x11raw&amp;holdout'!$D148:$N148)</f>
        <v>0.555204953417634</v>
      </c>
      <c r="I148" s="0" t="n">
        <f aca="false">'71x11raw&amp;holdout'!I148/GEOMEAN('71x11raw&amp;holdout'!$D148:$N148)</f>
        <v>2.79516976548188</v>
      </c>
      <c r="J148" s="0" t="n">
        <f aca="false">'71x11raw&amp;holdout'!J148/GEOMEAN('71x11raw&amp;holdout'!$D148:$N148)</f>
        <v>0.784944934142172</v>
      </c>
      <c r="K148" s="0" t="n">
        <f aca="false">'71x11raw&amp;holdout'!K148/GEOMEAN('71x11raw&amp;holdout'!$D148:$N148)</f>
        <v>2.87174975905673</v>
      </c>
      <c r="L148" s="0" t="n">
        <f aca="false">'71x11raw&amp;holdout'!L148/GEOMEAN('71x11raw&amp;holdout'!$D148:$N148)</f>
        <v>0.76579993574846</v>
      </c>
      <c r="M148" s="0" t="n">
        <f aca="false">'71x11raw&amp;holdout'!M148/GEOMEAN('71x11raw&amp;holdout'!$D148:$N148)</f>
        <v>2.20167481527682</v>
      </c>
      <c r="N148" s="0" t="n">
        <f aca="false">'71x11raw&amp;holdout'!N148/GEOMEAN('71x11raw&amp;holdout'!$D148:$N148)</f>
        <v>1.42630238033151</v>
      </c>
    </row>
    <row r="149" customFormat="false" ht="13" hidden="false" customHeight="false" outlineLevel="0" collapsed="false">
      <c r="A149" s="0" t="str">
        <f aca="false">'71x11raw&amp;holdout'!A149</f>
        <v>96-0510-125val18</v>
      </c>
      <c r="B149" s="0" t="n">
        <f aca="false">'71x11raw&amp;holdout'!B149</f>
        <v>2</v>
      </c>
      <c r="C149" s="0" t="n">
        <f aca="false">'71x11raw&amp;holdout'!C149</f>
        <v>2</v>
      </c>
      <c r="D149" s="0" t="n">
        <f aca="false">'71x11raw&amp;holdout'!D149/GEOMEAN('71x11raw&amp;holdout'!$D149:$N149)</f>
        <v>0.259698084362062</v>
      </c>
      <c r="E149" s="0" t="n">
        <f aca="false">'71x11raw&amp;holdout'!E149/GEOMEAN('71x11raw&amp;holdout'!$D149:$N149)</f>
        <v>0.211605846517236</v>
      </c>
      <c r="F149" s="0" t="n">
        <f aca="false">'71x11raw&amp;holdout'!F149/GEOMEAN('71x11raw&amp;holdout'!$D149:$N149)</f>
        <v>1.19268749855169</v>
      </c>
      <c r="G149" s="0" t="n">
        <f aca="false">'71x11raw&amp;holdout'!G149/GEOMEAN('71x11raw&amp;holdout'!$D149:$N149)</f>
        <v>1.42353024020686</v>
      </c>
      <c r="H149" s="0" t="n">
        <f aca="false">'71x11raw&amp;holdout'!H149/GEOMEAN('71x11raw&amp;holdout'!$D149:$N149)</f>
        <v>0.577106854137916</v>
      </c>
      <c r="I149" s="0" t="n">
        <f aca="false">'71x11raw&amp;holdout'!I149/GEOMEAN('71x11raw&amp;holdout'!$D149:$N149)</f>
        <v>2.9624818512413</v>
      </c>
      <c r="J149" s="0" t="n">
        <f aca="false">'71x11raw&amp;holdout'!J149/GEOMEAN('71x11raw&amp;holdout'!$D149:$N149)</f>
        <v>0.769475805517221</v>
      </c>
      <c r="K149" s="0" t="n">
        <f aca="false">'71x11raw&amp;holdout'!K149/GEOMEAN('71x11raw&amp;holdout'!$D149:$N149)</f>
        <v>2.9624818512413</v>
      </c>
      <c r="L149" s="0" t="n">
        <f aca="false">'71x11raw&amp;holdout'!L149/GEOMEAN('71x11raw&amp;holdout'!$D149:$N149)</f>
        <v>0.807949595793082</v>
      </c>
      <c r="M149" s="0" t="n">
        <f aca="false">'71x11raw&amp;holdout'!M149/GEOMEAN('71x11raw&amp;holdout'!$D149:$N149)</f>
        <v>2.42384878737925</v>
      </c>
      <c r="N149" s="0" t="n">
        <f aca="false">'71x11raw&amp;holdout'!N149/GEOMEAN('71x11raw&amp;holdout'!$D149:$N149)</f>
        <v>1.40429334506893</v>
      </c>
    </row>
    <row r="150" customFormat="false" ht="13" hidden="false" customHeight="false" outlineLevel="0" collapsed="false">
      <c r="A150" s="0" t="str">
        <f aca="false">'71x11raw&amp;holdout'!A150</f>
        <v>96-0510-121val19</v>
      </c>
      <c r="B150" s="0" t="n">
        <f aca="false">'71x11raw&amp;holdout'!B150</f>
        <v>2</v>
      </c>
      <c r="C150" s="0" t="n">
        <f aca="false">'71x11raw&amp;holdout'!C150</f>
        <v>2</v>
      </c>
      <c r="D150" s="0" t="n">
        <f aca="false">'71x11raw&amp;holdout'!D150/GEOMEAN('71x11raw&amp;holdout'!$D150:$N150)</f>
        <v>0.298086146878803</v>
      </c>
      <c r="E150" s="0" t="n">
        <f aca="false">'71x11raw&amp;holdout'!E150/GEOMEAN('71x11raw&amp;holdout'!$D150:$N150)</f>
        <v>0.242443399461427</v>
      </c>
      <c r="F150" s="0" t="n">
        <f aca="false">'71x11raw&amp;holdout'!F150/GEOMEAN('71x11raw&amp;holdout'!$D150:$N150)</f>
        <v>1.21221699730713</v>
      </c>
      <c r="G150" s="0" t="n">
        <f aca="false">'71x11raw&amp;holdout'!G150/GEOMEAN('71x11raw&amp;holdout'!$D150:$N150)</f>
        <v>1.51030314418594</v>
      </c>
      <c r="H150" s="0" t="n">
        <f aca="false">'71x11raw&amp;holdout'!H150/GEOMEAN('71x11raw&amp;holdout'!$D150:$N150)</f>
        <v>0.536555064381846</v>
      </c>
      <c r="I150" s="0" t="n">
        <f aca="false">'71x11raw&amp;holdout'!I150/GEOMEAN('71x11raw&amp;holdout'!$D150:$N150)</f>
        <v>2.75829047911853</v>
      </c>
      <c r="J150" s="0" t="n">
        <f aca="false">'71x11raw&amp;holdout'!J150/GEOMEAN('71x11raw&amp;holdout'!$D150:$N150)</f>
        <v>0.830666729302265</v>
      </c>
      <c r="K150" s="0" t="n">
        <f aca="false">'71x11raw&amp;holdout'!K150/GEOMEAN('71x11raw&amp;holdout'!$D150:$N150)</f>
        <v>2.75630323813933</v>
      </c>
      <c r="L150" s="0" t="n">
        <f aca="false">'71x11raw&amp;holdout'!L150/GEOMEAN('71x11raw&amp;holdout'!$D150:$N150)</f>
        <v>0.769062258947313</v>
      </c>
      <c r="M150" s="0" t="n">
        <f aca="false">'71x11raw&amp;holdout'!M150/GEOMEAN('71x11raw&amp;holdout'!$D150:$N150)</f>
        <v>2.14622025752738</v>
      </c>
      <c r="N150" s="0" t="n">
        <f aca="false">'71x11raw&amp;holdout'!N150/GEOMEAN('71x11raw&amp;holdout'!$D150:$N150)</f>
        <v>1.35132386585057</v>
      </c>
    </row>
    <row r="151" customFormat="false" ht="13" hidden="false" customHeight="false" outlineLevel="0" collapsed="false">
      <c r="A151" s="0" t="str">
        <f aca="false">'71x11raw&amp;holdout'!A151</f>
        <v>96-0510-121val20</v>
      </c>
      <c r="B151" s="0" t="n">
        <f aca="false">'71x11raw&amp;holdout'!B151</f>
        <v>2</v>
      </c>
      <c r="C151" s="0" t="n">
        <f aca="false">'71x11raw&amp;holdout'!C151</f>
        <v>2</v>
      </c>
      <c r="D151" s="0" t="n">
        <f aca="false">'71x11raw&amp;holdout'!D151/GEOMEAN('71x11raw&amp;holdout'!$D151:$N151)</f>
        <v>0.286815543135607</v>
      </c>
      <c r="E151" s="0" t="n">
        <f aca="false">'71x11raw&amp;holdout'!E151/GEOMEAN('71x11raw&amp;holdout'!$D151:$N151)</f>
        <v>0.221204144379096</v>
      </c>
      <c r="F151" s="0" t="n">
        <f aca="false">'71x11raw&amp;holdout'!F151/GEOMEAN('71x11raw&amp;holdout'!$D151:$N151)</f>
        <v>1.16225906368677</v>
      </c>
      <c r="G151" s="0" t="n">
        <f aca="false">'71x11raw&amp;holdout'!G151/GEOMEAN('71x11raw&amp;holdout'!$D151:$N151)</f>
        <v>1.51843522836498</v>
      </c>
      <c r="H151" s="0" t="n">
        <f aca="false">'71x11raw&amp;holdout'!H151/GEOMEAN('71x11raw&amp;holdout'!$D151:$N151)</f>
        <v>0.543637303982523</v>
      </c>
      <c r="I151" s="0" t="n">
        <f aca="false">'71x11raw&amp;holdout'!I151/GEOMEAN('71x11raw&amp;holdout'!$D151:$N151)</f>
        <v>2.73693263384305</v>
      </c>
      <c r="J151" s="0" t="n">
        <f aca="false">'71x11raw&amp;holdout'!J151/GEOMEAN('71x11raw&amp;holdout'!$D151:$N151)</f>
        <v>0.806082899008569</v>
      </c>
      <c r="K151" s="0" t="n">
        <f aca="false">'71x11raw&amp;holdout'!K151/GEOMEAN('71x11raw&amp;holdout'!$D151:$N151)</f>
        <v>2.78379791866913</v>
      </c>
      <c r="L151" s="0" t="n">
        <f aca="false">'71x11raw&amp;holdout'!L151/GEOMEAN('71x11raw&amp;holdout'!$D151:$N151)</f>
        <v>0.815455955973785</v>
      </c>
      <c r="M151" s="0" t="n">
        <f aca="false">'71x11raw&amp;holdout'!M151/GEOMEAN('71x11raw&amp;holdout'!$D151:$N151)</f>
        <v>2.38075646916484</v>
      </c>
      <c r="N151" s="0" t="n">
        <f aca="false">'71x11raw&amp;holdout'!N151/GEOMEAN('71x11raw&amp;holdout'!$D151:$N151)</f>
        <v>1.37783937388674</v>
      </c>
    </row>
    <row r="152" customFormat="false" ht="13" hidden="false" customHeight="false" outlineLevel="0" collapsed="false">
      <c r="A152" s="0" t="str">
        <f aca="false">'71x11raw&amp;holdout'!A152</f>
        <v>96-0510-121val21</v>
      </c>
      <c r="B152" s="0" t="n">
        <f aca="false">'71x11raw&amp;holdout'!B152</f>
        <v>2</v>
      </c>
      <c r="C152" s="0" t="n">
        <f aca="false">'71x11raw&amp;holdout'!C152</f>
        <v>2</v>
      </c>
      <c r="D152" s="0" t="n">
        <f aca="false">'71x11raw&amp;holdout'!D152/GEOMEAN('71x11raw&amp;holdout'!$D152:$N152)</f>
        <v>0.248337466472843</v>
      </c>
      <c r="E152" s="0" t="n">
        <f aca="false">'71x11raw&amp;holdout'!E152/GEOMEAN('71x11raw&amp;holdout'!$D152:$N152)</f>
        <v>0.244092381575871</v>
      </c>
      <c r="F152" s="0" t="n">
        <f aca="false">'71x11raw&amp;holdout'!F152/GEOMEAN('71x11raw&amp;holdout'!$D152:$N152)</f>
        <v>1.14617292218235</v>
      </c>
      <c r="G152" s="0" t="n">
        <f aca="false">'71x11raw&amp;holdout'!G152/GEOMEAN('71x11raw&amp;holdout'!$D152:$N152)</f>
        <v>1.51761785066737</v>
      </c>
      <c r="H152" s="0" t="n">
        <f aca="false">'71x11raw&amp;holdout'!H152/GEOMEAN('71x11raw&amp;holdout'!$D152:$N152)</f>
        <v>0.583699173333605</v>
      </c>
      <c r="I152" s="0" t="n">
        <f aca="false">'71x11raw&amp;holdout'!I152/GEOMEAN('71x11raw&amp;holdout'!$D152:$N152)</f>
        <v>2.86543230545588</v>
      </c>
      <c r="J152" s="0" t="n">
        <f aca="false">'71x11raw&amp;holdout'!J152/GEOMEAN('71x11raw&amp;holdout'!$D152:$N152)</f>
        <v>0.849016979394335</v>
      </c>
      <c r="K152" s="0" t="n">
        <f aca="false">'71x11raw&amp;holdout'!K152/GEOMEAN('71x11raw&amp;holdout'!$D152:$N152)</f>
        <v>2.75930518303159</v>
      </c>
      <c r="L152" s="0" t="n">
        <f aca="false">'71x11raw&amp;holdout'!L152/GEOMEAN('71x11raw&amp;holdout'!$D152:$N152)</f>
        <v>0.742889856970043</v>
      </c>
      <c r="M152" s="0" t="n">
        <f aca="false">'71x11raw&amp;holdout'!M152/GEOMEAN('71x11raw&amp;holdout'!$D152:$N152)</f>
        <v>2.398472966789</v>
      </c>
      <c r="N152" s="0" t="n">
        <f aca="false">'71x11raw&amp;holdout'!N152/GEOMEAN('71x11raw&amp;holdout'!$D152:$N152)</f>
        <v>1.35842716703094</v>
      </c>
    </row>
    <row r="153" customFormat="false" ht="13" hidden="false" customHeight="false" outlineLevel="0" collapsed="false">
      <c r="A153" s="0" t="str">
        <f aca="false">'71x11raw&amp;holdout'!A153</f>
        <v>96-0510-121val22</v>
      </c>
      <c r="B153" s="0" t="n">
        <f aca="false">'71x11raw&amp;holdout'!B153</f>
        <v>2</v>
      </c>
      <c r="C153" s="0" t="n">
        <f aca="false">'71x11raw&amp;holdout'!C153</f>
        <v>2</v>
      </c>
      <c r="D153" s="0" t="n">
        <f aca="false">'71x11raw&amp;holdout'!D153/GEOMEAN('71x11raw&amp;holdout'!$D153:$N153)</f>
        <v>0.304066716620654</v>
      </c>
      <c r="E153" s="0" t="n">
        <f aca="false">'71x11raw&amp;holdout'!E153/GEOMEAN('71x11raw&amp;holdout'!$D153:$N153)</f>
        <v>0.282347665433464</v>
      </c>
      <c r="F153" s="0" t="n">
        <f aca="false">'71x11raw&amp;holdout'!F153/GEOMEAN('71x11raw&amp;holdout'!$D153:$N153)</f>
        <v>1.15110971292105</v>
      </c>
      <c r="G153" s="0" t="n">
        <f aca="false">'71x11raw&amp;holdout'!G153/GEOMEAN('71x11raw&amp;holdout'!$D153:$N153)</f>
        <v>1.43345737835451</v>
      </c>
      <c r="H153" s="0" t="n">
        <f aca="false">'71x11raw&amp;holdout'!H153/GEOMEAN('71x11raw&amp;holdout'!$D153:$N153)</f>
        <v>0.542976279679739</v>
      </c>
      <c r="I153" s="0" t="n">
        <f aca="false">'71x11raw&amp;holdout'!I153/GEOMEAN('71x11raw&amp;holdout'!$D153:$N153)</f>
        <v>2.71488139839869</v>
      </c>
      <c r="J153" s="0" t="n">
        <f aca="false">'71x11raw&amp;holdout'!J153/GEOMEAN('71x11raw&amp;holdout'!$D153:$N153)</f>
        <v>0.760166791551634</v>
      </c>
      <c r="K153" s="0" t="n">
        <f aca="false">'71x11raw&amp;holdout'!K153/GEOMEAN('71x11raw&amp;holdout'!$D153:$N153)</f>
        <v>2.82347665433464</v>
      </c>
      <c r="L153" s="0" t="n">
        <f aca="false">'71x11raw&amp;holdout'!L153/GEOMEAN('71x11raw&amp;holdout'!$D153:$N153)</f>
        <v>0.760166791551634</v>
      </c>
      <c r="M153" s="0" t="n">
        <f aca="false">'71x11raw&amp;holdout'!M153/GEOMEAN('71x11raw&amp;holdout'!$D153:$N153)</f>
        <v>2.21534322109333</v>
      </c>
      <c r="N153" s="0" t="n">
        <f aca="false">'71x11raw&amp;holdout'!N153/GEOMEAN('71x11raw&amp;holdout'!$D153:$N153)</f>
        <v>1.32486212241856</v>
      </c>
    </row>
    <row r="154" customFormat="false" ht="13" hidden="false" customHeight="false" outlineLevel="0" collapsed="false">
      <c r="A154" s="0" t="str">
        <f aca="false">'71x11raw&amp;holdout'!A154</f>
        <v>96-0510-121val22</v>
      </c>
      <c r="B154" s="0" t="n">
        <f aca="false">'71x11raw&amp;holdout'!B154</f>
        <v>2</v>
      </c>
      <c r="C154" s="0" t="n">
        <f aca="false">'71x11raw&amp;holdout'!C154</f>
        <v>2</v>
      </c>
      <c r="D154" s="0" t="n">
        <f aca="false">'71x11raw&amp;holdout'!D154/GEOMEAN('71x11raw&amp;holdout'!$D154:$N154)</f>
        <v>0.310977034104747</v>
      </c>
      <c r="E154" s="0" t="n">
        <f aca="false">'71x11raw&amp;holdout'!E154/GEOMEAN('71x11raw&amp;holdout'!$D154:$N154)</f>
        <v>0.26081944795882</v>
      </c>
      <c r="F154" s="0" t="n">
        <f aca="false">'71x11raw&amp;holdout'!F154/GEOMEAN('71x11raw&amp;holdout'!$D154:$N154)</f>
        <v>1.2338766191898</v>
      </c>
      <c r="G154" s="0" t="n">
        <f aca="false">'71x11raw&amp;holdout'!G154/GEOMEAN('71x11raw&amp;holdout'!$D154:$N154)</f>
        <v>1.43450696377351</v>
      </c>
      <c r="H154" s="0" t="n">
        <f aca="false">'71x11raw&amp;holdout'!H154/GEOMEAN('71x11raw&amp;holdout'!$D154:$N154)</f>
        <v>0.52163889591764</v>
      </c>
      <c r="I154" s="0" t="n">
        <f aca="false">'71x11raw&amp;holdout'!I154/GEOMEAN('71x11raw&amp;holdout'!$D154:$N154)</f>
        <v>2.86901392754702</v>
      </c>
      <c r="J154" s="0" t="n">
        <f aca="false">'71x11raw&amp;holdout'!J154/GEOMEAN('71x11raw&amp;holdout'!$D154:$N154)</f>
        <v>0.762395309418089</v>
      </c>
      <c r="K154" s="0" t="n">
        <f aca="false">'71x11raw&amp;holdout'!K154/GEOMEAN('71x11raw&amp;holdout'!$D154:$N154)</f>
        <v>2.89910847923458</v>
      </c>
      <c r="L154" s="0" t="n">
        <f aca="false">'71x11raw&amp;holdout'!L154/GEOMEAN('71x11raw&amp;holdout'!$D154:$N154)</f>
        <v>0.712237723272162</v>
      </c>
      <c r="M154" s="0" t="n">
        <f aca="false">'71x11raw&amp;holdout'!M154/GEOMEAN('71x11raw&amp;holdout'!$D154:$N154)</f>
        <v>2.2671228937959</v>
      </c>
      <c r="N154" s="0" t="n">
        <f aca="false">'71x11raw&amp;holdout'!N154/GEOMEAN('71x11raw&amp;holdout'!$D154:$N154)</f>
        <v>1.3040972397941</v>
      </c>
    </row>
    <row r="155" customFormat="false" ht="13" hidden="false" customHeight="false" outlineLevel="0" collapsed="false">
      <c r="A155" s="0" t="str">
        <f aca="false">'71x11raw&amp;holdout'!A155</f>
        <v>96-0510-123val23</v>
      </c>
      <c r="B155" s="0" t="n">
        <f aca="false">'71x11raw&amp;holdout'!B155</f>
        <v>2</v>
      </c>
      <c r="C155" s="0" t="n">
        <f aca="false">'71x11raw&amp;holdout'!C155</f>
        <v>2</v>
      </c>
      <c r="D155" s="0" t="n">
        <f aca="false">'71x11raw&amp;holdout'!D155/GEOMEAN('71x11raw&amp;holdout'!$D155:$N155)</f>
        <v>0.229825691606278</v>
      </c>
      <c r="E155" s="0" t="n">
        <f aca="false">'71x11raw&amp;holdout'!E155/GEOMEAN('71x11raw&amp;holdout'!$D155:$N155)</f>
        <v>0.250718936297758</v>
      </c>
      <c r="F155" s="0" t="n">
        <f aca="false">'71x11raw&amp;holdout'!F155/GEOMEAN('71x11raw&amp;holdout'!$D155:$N155)</f>
        <v>1.21180819210583</v>
      </c>
      <c r="G155" s="0" t="n">
        <f aca="false">'71x11raw&amp;holdout'!G155/GEOMEAN('71x11raw&amp;holdout'!$D155:$N155)</f>
        <v>1.48342037309507</v>
      </c>
      <c r="H155" s="0" t="n">
        <f aca="false">'71x11raw&amp;holdout'!H155/GEOMEAN('71x11raw&amp;holdout'!$D155:$N155)</f>
        <v>0.585010851361435</v>
      </c>
      <c r="I155" s="0" t="n">
        <f aca="false">'71x11raw&amp;holdout'!I155/GEOMEAN('71x11raw&amp;holdout'!$D155:$N155)</f>
        <v>2.84148127804126</v>
      </c>
      <c r="J155" s="0" t="n">
        <f aca="false">'71x11raw&amp;holdout'!J155/GEOMEAN('71x11raw&amp;holdout'!$D155:$N155)</f>
        <v>0.856623032350672</v>
      </c>
      <c r="K155" s="0" t="n">
        <f aca="false">'71x11raw&amp;holdout'!K155/GEOMEAN('71x11raw&amp;holdout'!$D155:$N155)</f>
        <v>2.76835492162108</v>
      </c>
      <c r="L155" s="0" t="n">
        <f aca="false">'71x11raw&amp;holdout'!L155/GEOMEAN('71x11raw&amp;holdout'!$D155:$N155)</f>
        <v>0.825283165313453</v>
      </c>
      <c r="M155" s="0" t="n">
        <f aca="false">'71x11raw&amp;holdout'!M155/GEOMEAN('71x11raw&amp;holdout'!$D155:$N155)</f>
        <v>2.15200420322242</v>
      </c>
      <c r="N155" s="0" t="n">
        <f aca="false">'71x11raw&amp;holdout'!N155/GEOMEAN('71x11raw&amp;holdout'!$D155:$N155)</f>
        <v>1.37895414963767</v>
      </c>
    </row>
    <row r="156" customFormat="false" ht="13" hidden="false" customHeight="false" outlineLevel="0" collapsed="false">
      <c r="A156" s="0" t="str">
        <f aca="false">'71x11raw&amp;holdout'!A156</f>
        <v>96-0510-123val24</v>
      </c>
      <c r="B156" s="0" t="n">
        <f aca="false">'71x11raw&amp;holdout'!B156</f>
        <v>2</v>
      </c>
      <c r="C156" s="0" t="n">
        <f aca="false">'71x11raw&amp;holdout'!C156</f>
        <v>2</v>
      </c>
      <c r="D156" s="0" t="n">
        <f aca="false">'71x11raw&amp;holdout'!D156/GEOMEAN('71x11raw&amp;holdout'!$D156:$N156)</f>
        <v>0.197063844123612</v>
      </c>
      <c r="E156" s="0" t="n">
        <f aca="false">'71x11raw&amp;holdout'!E156/GEOMEAN('71x11raw&amp;holdout'!$D156:$N156)</f>
        <v>0.240855809484415</v>
      </c>
      <c r="F156" s="0" t="n">
        <f aca="false">'71x11raw&amp;holdout'!F156/GEOMEAN('71x11raw&amp;holdout'!$D156:$N156)</f>
        <v>1.23712302144268</v>
      </c>
      <c r="G156" s="0" t="n">
        <f aca="false">'71x11raw&amp;holdout'!G156/GEOMEAN('71x11raw&amp;holdout'!$D156:$N156)</f>
        <v>1.5765107529889</v>
      </c>
      <c r="H156" s="0" t="n">
        <f aca="false">'71x11raw&amp;holdout'!H156/GEOMEAN('71x11raw&amp;holdout'!$D156:$N156)</f>
        <v>0.64593148907184</v>
      </c>
      <c r="I156" s="0" t="n">
        <f aca="false">'71x11raw&amp;holdout'!I156/GEOMEAN('71x11raw&amp;holdout'!$D156:$N156)</f>
        <v>2.82458176577177</v>
      </c>
      <c r="J156" s="0" t="n">
        <f aca="false">'71x11raw&amp;holdout'!J156/GEOMEAN('71x11raw&amp;holdout'!$D156:$N156)</f>
        <v>0.81015135917485</v>
      </c>
      <c r="K156" s="0" t="n">
        <f aca="false">'71x11raw&amp;holdout'!K156/GEOMEAN('71x11raw&amp;holdout'!$D156:$N156)</f>
        <v>3.02164560989539</v>
      </c>
      <c r="L156" s="0" t="n">
        <f aca="false">'71x11raw&amp;holdout'!L156/GEOMEAN('71x11raw&amp;holdout'!$D156:$N156)</f>
        <v>0.788255376494449</v>
      </c>
      <c r="M156" s="0" t="n">
        <f aca="false">'71x11raw&amp;holdout'!M156/GEOMEAN('71x11raw&amp;holdout'!$D156:$N156)</f>
        <v>2.18959826804014</v>
      </c>
      <c r="N156" s="0" t="n">
        <f aca="false">'71x11raw&amp;holdout'!N156/GEOMEAN('71x11raw&amp;holdout'!$D156:$N156)</f>
        <v>1.40134289154569</v>
      </c>
    </row>
    <row r="157" customFormat="false" ht="13" hidden="false" customHeight="false" outlineLevel="0" collapsed="false">
      <c r="A157" s="0" t="str">
        <f aca="false">'71x11raw&amp;holdout'!A157</f>
        <v>96-0510-123val25</v>
      </c>
      <c r="B157" s="0" t="n">
        <f aca="false">'71x11raw&amp;holdout'!B157</f>
        <v>2</v>
      </c>
      <c r="C157" s="0" t="n">
        <f aca="false">'71x11raw&amp;holdout'!C157</f>
        <v>2</v>
      </c>
      <c r="D157" s="0" t="n">
        <f aca="false">'71x11raw&amp;holdout'!D157/GEOMEAN('71x11raw&amp;holdout'!$D157:$N157)</f>
        <v>0.29942443300937</v>
      </c>
      <c r="E157" s="0" t="n">
        <f aca="false">'71x11raw&amp;holdout'!E157/GEOMEAN('71x11raw&amp;holdout'!$D157:$N157)</f>
        <v>0.235547220634038</v>
      </c>
      <c r="F157" s="0" t="n">
        <f aca="false">'71x11raw&amp;holdout'!F157/GEOMEAN('71x11raw&amp;holdout'!$D157:$N157)</f>
        <v>1.21765936090477</v>
      </c>
      <c r="G157" s="0" t="n">
        <f aca="false">'71x11raw&amp;holdout'!G157/GEOMEAN('71x11raw&amp;holdout'!$D157:$N157)</f>
        <v>1.45719890731227</v>
      </c>
      <c r="H157" s="0" t="n">
        <f aca="false">'71x11raw&amp;holdout'!H157/GEOMEAN('71x11raw&amp;holdout'!$D157:$N157)</f>
        <v>0.558925608284157</v>
      </c>
      <c r="I157" s="0" t="n">
        <f aca="false">'71x11raw&amp;holdout'!I157/GEOMEAN('71x11raw&amp;holdout'!$D157:$N157)</f>
        <v>2.89443618575724</v>
      </c>
      <c r="J157" s="0" t="n">
        <f aca="false">'71x11raw&amp;holdout'!J157/GEOMEAN('71x11raw&amp;holdout'!$D157:$N157)</f>
        <v>0.778503525824362</v>
      </c>
      <c r="K157" s="0" t="n">
        <f aca="false">'71x11raw&amp;holdout'!K157/GEOMEAN('71x11raw&amp;holdout'!$D157:$N157)</f>
        <v>2.91439781462453</v>
      </c>
      <c r="L157" s="0" t="n">
        <f aca="false">'71x11raw&amp;holdout'!L157/GEOMEAN('71x11raw&amp;holdout'!$D157:$N157)</f>
        <v>0.698657010355197</v>
      </c>
      <c r="M157" s="0" t="n">
        <f aca="false">'71x11raw&amp;holdout'!M157/GEOMEAN('71x11raw&amp;holdout'!$D157:$N157)</f>
        <v>2.2955873197385</v>
      </c>
      <c r="N157" s="0" t="n">
        <f aca="false">'71x11raw&amp;holdout'!N157/GEOMEAN('71x11raw&amp;holdout'!$D157:$N157)</f>
        <v>1.35739076297581</v>
      </c>
    </row>
    <row r="158" customFormat="false" ht="13" hidden="false" customHeight="false" outlineLevel="0" collapsed="false">
      <c r="A158" s="0" t="str">
        <f aca="false">'71x11raw&amp;holdout'!A158</f>
        <v>96-0510-123val26</v>
      </c>
      <c r="B158" s="0" t="n">
        <f aca="false">'71x11raw&amp;holdout'!B158</f>
        <v>2</v>
      </c>
      <c r="C158" s="0" t="n">
        <f aca="false">'71x11raw&amp;holdout'!C158</f>
        <v>2</v>
      </c>
      <c r="D158" s="0" t="n">
        <f aca="false">'71x11raw&amp;holdout'!D158/GEOMEAN('71x11raw&amp;holdout'!$D158:$N158)</f>
        <v>0.157615404135564</v>
      </c>
      <c r="E158" s="0" t="n">
        <f aca="false">'71x11raw&amp;holdout'!E158/GEOMEAN('71x11raw&amp;holdout'!$D158:$N158)</f>
        <v>0.292714321966048</v>
      </c>
      <c r="F158" s="0" t="n">
        <f aca="false">'71x11raw&amp;holdout'!F158/GEOMEAN('71x11raw&amp;holdout'!$D158:$N158)</f>
        <v>1.31721444884722</v>
      </c>
      <c r="G158" s="0" t="n">
        <f aca="false">'71x11raw&amp;holdout'!G158/GEOMEAN('71x11raw&amp;holdout'!$D158:$N158)</f>
        <v>1.58065733861666</v>
      </c>
      <c r="H158" s="0" t="n">
        <f aca="false">'71x11raw&amp;holdout'!H158/GEOMEAN('71x11raw&amp;holdout'!$D158:$N158)</f>
        <v>0.623706670650733</v>
      </c>
      <c r="I158" s="0" t="n">
        <f aca="false">'71x11raw&amp;holdout'!I158/GEOMEAN('71x11raw&amp;holdout'!$D158:$N158)</f>
        <v>2.83707727444016</v>
      </c>
      <c r="J158" s="0" t="n">
        <f aca="false">'71x11raw&amp;holdout'!J158/GEOMEAN('71x11raw&amp;holdout'!$D158:$N158)</f>
        <v>0.810593506982902</v>
      </c>
      <c r="K158" s="0" t="n">
        <f aca="false">'71x11raw&amp;holdout'!K158/GEOMEAN('71x11raw&amp;holdout'!$D158:$N158)</f>
        <v>3.02846740803334</v>
      </c>
      <c r="L158" s="0" t="n">
        <f aca="false">'71x11raw&amp;holdout'!L158/GEOMEAN('71x11raw&amp;holdout'!$D158:$N158)</f>
        <v>0.754302291220201</v>
      </c>
      <c r="M158" s="0" t="n">
        <f aca="false">'71x11raw&amp;holdout'!M158/GEOMEAN('71x11raw&amp;holdout'!$D158:$N158)</f>
        <v>2.22913214420298</v>
      </c>
      <c r="N158" s="0" t="n">
        <f aca="false">'71x11raw&amp;holdout'!N158/GEOMEAN('71x11raw&amp;holdout'!$D158:$N158)</f>
        <v>1.4252935831116</v>
      </c>
    </row>
    <row r="159" customFormat="false" ht="13" hidden="false" customHeight="false" outlineLevel="0" collapsed="false">
      <c r="A159" s="0" t="str">
        <f aca="false">'71x11raw&amp;holdout'!A159</f>
        <v>96-0916-331val27</v>
      </c>
      <c r="B159" s="0" t="n">
        <f aca="false">'71x11raw&amp;holdout'!B159</f>
        <v>2</v>
      </c>
      <c r="C159" s="0" t="n">
        <f aca="false">'71x11raw&amp;holdout'!C159</f>
        <v>2</v>
      </c>
      <c r="D159" s="0" t="n">
        <f aca="false">'71x11raw&amp;holdout'!D159/GEOMEAN('71x11raw&amp;holdout'!$D159:$N159)</f>
        <v>0.277413112417059</v>
      </c>
      <c r="E159" s="0" t="n">
        <f aca="false">'71x11raw&amp;holdout'!E159/GEOMEAN('71x11raw&amp;holdout'!$D159:$N159)</f>
        <v>0.258918904922588</v>
      </c>
      <c r="F159" s="0" t="n">
        <f aca="false">'71x11raw&amp;holdout'!F159/GEOMEAN('71x11raw&amp;holdout'!$D159:$N159)</f>
        <v>1.18362927964612</v>
      </c>
      <c r="G159" s="0" t="n">
        <f aca="false">'71x11raw&amp;holdout'!G159/GEOMEAN('71x11raw&amp;holdout'!$D159:$N159)</f>
        <v>1.47953659955765</v>
      </c>
      <c r="H159" s="0" t="n">
        <f aca="false">'71x11raw&amp;holdout'!H159/GEOMEAN('71x11raw&amp;holdout'!$D159:$N159)</f>
        <v>0.554826224834118</v>
      </c>
      <c r="I159" s="0" t="n">
        <f aca="false">'71x11raw&amp;holdout'!I159/GEOMEAN('71x11raw&amp;holdout'!$D159:$N159)</f>
        <v>2.81666780140787</v>
      </c>
      <c r="J159" s="0" t="n">
        <f aca="false">'71x11raw&amp;holdout'!J159/GEOMEAN('71x11raw&amp;holdout'!$D159:$N159)</f>
        <v>0.745316562027164</v>
      </c>
      <c r="K159" s="0" t="n">
        <f aca="false">'71x11raw&amp;holdout'!K159/GEOMEAN('71x11raw&amp;holdout'!$D159:$N159)</f>
        <v>2.73714270918165</v>
      </c>
      <c r="L159" s="0" t="n">
        <f aca="false">'71x11raw&amp;holdout'!L159/GEOMEAN('71x11raw&amp;holdout'!$D159:$N159)</f>
        <v>0.702779884789882</v>
      </c>
      <c r="M159" s="0" t="n">
        <f aca="false">'71x11raw&amp;holdout'!M159/GEOMEAN('71x11raw&amp;holdout'!$D159:$N159)</f>
        <v>2.45972959676459</v>
      </c>
      <c r="N159" s="0" t="n">
        <f aca="false">'71x11raw&amp;holdout'!N159/GEOMEAN('71x11raw&amp;holdout'!$D159:$N159)</f>
        <v>1.44254818456871</v>
      </c>
    </row>
    <row r="160" customFormat="false" ht="13" hidden="false" customHeight="false" outlineLevel="0" collapsed="false">
      <c r="A160" s="0" t="str">
        <f aca="false">'71x11raw&amp;holdout'!A160</f>
        <v>96-0916-331val29</v>
      </c>
      <c r="B160" s="0" t="n">
        <f aca="false">'71x11raw&amp;holdout'!B160</f>
        <v>2</v>
      </c>
      <c r="C160" s="0" t="n">
        <f aca="false">'71x11raw&amp;holdout'!C160</f>
        <v>2</v>
      </c>
      <c r="D160" s="0" t="n">
        <f aca="false">'71x11raw&amp;holdout'!D160/GEOMEAN('71x11raw&amp;holdout'!$D160:$N160)</f>
        <v>0.174917026000573</v>
      </c>
      <c r="E160" s="0" t="n">
        <f aca="false">'71x11raw&amp;holdout'!E160/GEOMEAN('71x11raw&amp;holdout'!$D160:$N160)</f>
        <v>0.233222701334097</v>
      </c>
      <c r="F160" s="0" t="n">
        <f aca="false">'71x11raw&amp;holdout'!F160/GEOMEAN('71x11raw&amp;holdout'!$D160:$N160)</f>
        <v>1.12724305644814</v>
      </c>
      <c r="G160" s="0" t="n">
        <f aca="false">'71x11raw&amp;holdout'!G160/GEOMEAN('71x11raw&amp;holdout'!$D160:$N160)</f>
        <v>1.53538278378281</v>
      </c>
      <c r="H160" s="0" t="n">
        <f aca="false">'71x11raw&amp;holdout'!H160/GEOMEAN('71x11raw&amp;holdout'!$D160:$N160)</f>
        <v>0.612209591002005</v>
      </c>
      <c r="I160" s="0" t="n">
        <f aca="false">'71x11raw&amp;holdout'!I160/GEOMEAN('71x11raw&amp;holdout'!$D160:$N160)</f>
        <v>2.97358944200974</v>
      </c>
      <c r="J160" s="0" t="n">
        <f aca="false">'71x11raw&amp;holdout'!J160/GEOMEAN('71x11raw&amp;holdout'!$D160:$N160)</f>
        <v>0.81627945466934</v>
      </c>
      <c r="K160" s="0" t="n">
        <f aca="false">'71x11raw&amp;holdout'!K160/GEOMEAN('71x11raw&amp;holdout'!$D160:$N160)</f>
        <v>3.02217750478768</v>
      </c>
      <c r="L160" s="0" t="n">
        <f aca="false">'71x11raw&amp;holdout'!L160/GEOMEAN('71x11raw&amp;holdout'!$D160:$N160)</f>
        <v>0.825997067224928</v>
      </c>
      <c r="M160" s="0" t="n">
        <f aca="false">'71x11raw&amp;holdout'!M160/GEOMEAN('71x11raw&amp;holdout'!$D160:$N160)</f>
        <v>2.58488493978624</v>
      </c>
      <c r="N160" s="0" t="n">
        <f aca="false">'71x11raw&amp;holdout'!N160/GEOMEAN('71x11raw&amp;holdout'!$D160:$N160)</f>
        <v>1.47707710844928</v>
      </c>
    </row>
    <row r="161" customFormat="false" ht="13" hidden="false" customHeight="false" outlineLevel="0" collapsed="false">
      <c r="A161" s="0" t="str">
        <f aca="false">'71x11raw&amp;holdout'!A161</f>
        <v>96-0916-331val30</v>
      </c>
      <c r="B161" s="0" t="n">
        <f aca="false">'71x11raw&amp;holdout'!B161</f>
        <v>2</v>
      </c>
      <c r="C161" s="0" t="n">
        <f aca="false">'71x11raw&amp;holdout'!C161</f>
        <v>2</v>
      </c>
      <c r="D161" s="0" t="n">
        <f aca="false">'71x11raw&amp;holdout'!D161/GEOMEAN('71x11raw&amp;holdout'!$D161:$N161)</f>
        <v>0.247827053566815</v>
      </c>
      <c r="E161" s="0" t="n">
        <f aca="false">'71x11raw&amp;holdout'!E161/GEOMEAN('71x11raw&amp;holdout'!$D161:$N161)</f>
        <v>0.209699814556536</v>
      </c>
      <c r="F161" s="0" t="n">
        <f aca="false">'71x11raw&amp;holdout'!F161/GEOMEAN('71x11raw&amp;holdout'!$D161:$N161)</f>
        <v>1.23913526783408</v>
      </c>
      <c r="G161" s="0" t="n">
        <f aca="false">'71x11raw&amp;holdout'!G161/GEOMEAN('71x11raw&amp;holdout'!$D161:$N161)</f>
        <v>1.52508956041117</v>
      </c>
      <c r="H161" s="0" t="n">
        <f aca="false">'71x11raw&amp;holdout'!H161/GEOMEAN('71x11raw&amp;holdout'!$D161:$N161)</f>
        <v>0.590972204659329</v>
      </c>
      <c r="I161" s="0" t="n">
        <f aca="false">'71x11raw&amp;holdout'!I161/GEOMEAN('71x11raw&amp;holdout'!$D161:$N161)</f>
        <v>2.87860654527609</v>
      </c>
      <c r="J161" s="0" t="n">
        <f aca="false">'71x11raw&amp;holdout'!J161/GEOMEAN('71x11raw&amp;holdout'!$D161:$N161)</f>
        <v>0.781608399710725</v>
      </c>
      <c r="K161" s="0" t="n">
        <f aca="false">'71x11raw&amp;holdout'!K161/GEOMEAN('71x11raw&amp;holdout'!$D161:$N161)</f>
        <v>3.06924274032748</v>
      </c>
      <c r="L161" s="0" t="n">
        <f aca="false">'71x11raw&amp;holdout'!L161/GEOMEAN('71x11raw&amp;holdout'!$D161:$N161)</f>
        <v>0.819735638721005</v>
      </c>
      <c r="M161" s="0" t="n">
        <f aca="false">'71x11raw&amp;holdout'!M161/GEOMEAN('71x11raw&amp;holdout'!$D161:$N161)</f>
        <v>2.38295243814246</v>
      </c>
      <c r="N161" s="0" t="n">
        <f aca="false">'71x11raw&amp;holdout'!N161/GEOMEAN('71x11raw&amp;holdout'!$D161:$N161)</f>
        <v>1.27726250684436</v>
      </c>
    </row>
    <row r="162" customFormat="false" ht="13" hidden="false" customHeight="false" outlineLevel="0" collapsed="false">
      <c r="A162" s="0" t="str">
        <f aca="false">'71x11raw&amp;holdout'!A162</f>
        <v>96-0510-147val31</v>
      </c>
      <c r="B162" s="0" t="n">
        <f aca="false">'71x11raw&amp;holdout'!B162</f>
        <v>2</v>
      </c>
      <c r="C162" s="0" t="n">
        <f aca="false">'71x11raw&amp;holdout'!C162</f>
        <v>2</v>
      </c>
      <c r="D162" s="0" t="n">
        <f aca="false">'71x11raw&amp;holdout'!D162/GEOMEAN('71x11raw&amp;holdout'!$D162:$N162)</f>
        <v>0.322098832427461</v>
      </c>
      <c r="E162" s="0" t="n">
        <f aca="false">'71x11raw&amp;holdout'!E162/GEOMEAN('71x11raw&amp;holdout'!$D162:$N162)</f>
        <v>0.257679065941969</v>
      </c>
      <c r="F162" s="0" t="n">
        <f aca="false">'71x11raw&amp;holdout'!F162/GEOMEAN('71x11raw&amp;holdout'!$D162:$N162)</f>
        <v>1.18102905223402</v>
      </c>
      <c r="G162" s="0" t="n">
        <f aca="false">'71x11raw&amp;holdout'!G162/GEOMEAN('71x11raw&amp;holdout'!$D162:$N162)</f>
        <v>1.39576160718566</v>
      </c>
      <c r="H162" s="0" t="n">
        <f aca="false">'71x11raw&amp;holdout'!H162/GEOMEAN('71x11raw&amp;holdout'!$D162:$N162)</f>
        <v>0.532536736280068</v>
      </c>
      <c r="I162" s="0" t="n">
        <f aca="false">'71x11raw&amp;holdout'!I162/GEOMEAN('71x11raw&amp;holdout'!$D162:$N162)</f>
        <v>2.72710344788583</v>
      </c>
      <c r="J162" s="0" t="n">
        <f aca="false">'71x11raw&amp;holdout'!J162/GEOMEAN('71x11raw&amp;holdout'!$D162:$N162)</f>
        <v>0.79451045332107</v>
      </c>
      <c r="K162" s="0" t="n">
        <f aca="false">'71x11raw&amp;holdout'!K162/GEOMEAN('71x11raw&amp;holdout'!$D162:$N162)</f>
        <v>2.87741623635198</v>
      </c>
      <c r="L162" s="0" t="n">
        <f aca="false">'71x11raw&amp;holdout'!L162/GEOMEAN('71x11raw&amp;holdout'!$D162:$N162)</f>
        <v>0.751563942330741</v>
      </c>
      <c r="M162" s="0" t="n">
        <f aca="false">'71x11raw&amp;holdout'!M162/GEOMEAN('71x11raw&amp;holdout'!$D162:$N162)</f>
        <v>2.25469182699222</v>
      </c>
      <c r="N162" s="0" t="n">
        <f aca="false">'71x11raw&amp;holdout'!N162/GEOMEAN('71x11raw&amp;holdout'!$D162:$N162)</f>
        <v>1.29913195745742</v>
      </c>
    </row>
    <row r="163" customFormat="false" ht="13" hidden="false" customHeight="false" outlineLevel="0" collapsed="false">
      <c r="A163" s="0" t="str">
        <f aca="false">'71x11raw&amp;holdout'!A163</f>
        <v>96-0510-129val32</v>
      </c>
      <c r="B163" s="0" t="n">
        <f aca="false">'71x11raw&amp;holdout'!B163</f>
        <v>2</v>
      </c>
      <c r="C163" s="0" t="n">
        <f aca="false">'71x11raw&amp;holdout'!C163</f>
        <v>2</v>
      </c>
      <c r="D163" s="0" t="n">
        <f aca="false">'71x11raw&amp;holdout'!D163/GEOMEAN('71x11raw&amp;holdout'!$D163:$N163)</f>
        <v>0.307750584040653</v>
      </c>
      <c r="E163" s="0" t="n">
        <f aca="false">'71x11raw&amp;holdout'!E163/GEOMEAN('71x11raw&amp;holdout'!$D163:$N163)</f>
        <v>0.261121707670857</v>
      </c>
      <c r="F163" s="0" t="n">
        <f aca="false">'71x11raw&amp;holdout'!F163/GEOMEAN('71x11raw&amp;holdout'!$D163:$N163)</f>
        <v>1.15639613397094</v>
      </c>
      <c r="G163" s="0" t="n">
        <f aca="false">'71x11raw&amp;holdout'!G163/GEOMEAN('71x11raw&amp;holdout'!$D163:$N163)</f>
        <v>1.43616939218972</v>
      </c>
      <c r="H163" s="0" t="n">
        <f aca="false">'71x11raw&amp;holdout'!H163/GEOMEAN('71x11raw&amp;holdout'!$D163:$N163)</f>
        <v>0.559546516437551</v>
      </c>
      <c r="I163" s="0" t="n">
        <f aca="false">'71x11raw&amp;holdout'!I163/GEOMEAN('71x11raw&amp;holdout'!$D163:$N163)</f>
        <v>2.81638413273567</v>
      </c>
      <c r="J163" s="0" t="n">
        <f aca="false">'71x11raw&amp;holdout'!J163/GEOMEAN('71x11raw&amp;holdout'!$D163:$N163)</f>
        <v>0.764713572464653</v>
      </c>
      <c r="K163" s="0" t="n">
        <f aca="false">'71x11raw&amp;holdout'!K163/GEOMEAN('71x11raw&amp;holdout'!$D163:$N163)</f>
        <v>2.85368723383151</v>
      </c>
      <c r="L163" s="0" t="n">
        <f aca="false">'71x11raw&amp;holdout'!L163/GEOMEAN('71x11raw&amp;holdout'!$D163:$N163)</f>
        <v>0.764713572464653</v>
      </c>
      <c r="M163" s="0" t="n">
        <f aca="false">'71x11raw&amp;holdout'!M163/GEOMEAN('71x11raw&amp;holdout'!$D163:$N163)</f>
        <v>2.18223141410645</v>
      </c>
      <c r="N163" s="0" t="n">
        <f aca="false">'71x11raw&amp;holdout'!N163/GEOMEAN('71x11raw&amp;holdout'!$D163:$N163)</f>
        <v>1.30560853835429</v>
      </c>
    </row>
    <row r="164" customFormat="false" ht="13" hidden="false" customHeight="false" outlineLevel="0" collapsed="false">
      <c r="A164" s="0" t="str">
        <f aca="false">'71x11raw&amp;holdout'!A164</f>
        <v>96-0510-129val33</v>
      </c>
      <c r="B164" s="0" t="n">
        <f aca="false">'71x11raw&amp;holdout'!B164</f>
        <v>2</v>
      </c>
      <c r="C164" s="0" t="n">
        <f aca="false">'71x11raw&amp;holdout'!C164</f>
        <v>2</v>
      </c>
      <c r="D164" s="0" t="n">
        <f aca="false">'71x11raw&amp;holdout'!D164/GEOMEAN('71x11raw&amp;holdout'!$D164:$N164)</f>
        <v>0.250023368402702</v>
      </c>
      <c r="E164" s="0" t="n">
        <f aca="false">'71x11raw&amp;holdout'!E164/GEOMEAN('71x11raw&amp;holdout'!$D164:$N164)</f>
        <v>0.260441008752815</v>
      </c>
      <c r="F164" s="0" t="n">
        <f aca="false">'71x11raw&amp;holdout'!F164/GEOMEAN('71x11raw&amp;holdout'!$D164:$N164)</f>
        <v>1.16677571921261</v>
      </c>
      <c r="G164" s="0" t="n">
        <f aca="false">'71x11raw&amp;holdout'!G164/GEOMEAN('71x11raw&amp;holdout'!$D164:$N164)</f>
        <v>1.42721672796542</v>
      </c>
      <c r="H164" s="0" t="n">
        <f aca="false">'71x11raw&amp;holdout'!H164/GEOMEAN('71x11raw&amp;holdout'!$D164:$N164)</f>
        <v>0.56255257890608</v>
      </c>
      <c r="I164" s="0" t="n">
        <f aca="false">'71x11raw&amp;holdout'!I164/GEOMEAN('71x11raw&amp;holdout'!$D164:$N164)</f>
        <v>2.82318053488051</v>
      </c>
      <c r="J164" s="0" t="n">
        <f aca="false">'71x11raw&amp;holdout'!J164/GEOMEAN('71x11raw&amp;holdout'!$D164:$N164)</f>
        <v>0.802158306958669</v>
      </c>
      <c r="K164" s="0" t="n">
        <f aca="false">'71x11raw&amp;holdout'!K164/GEOMEAN('71x11raw&amp;holdout'!$D164:$N164)</f>
        <v>2.88985343312123</v>
      </c>
      <c r="L164" s="0" t="n">
        <f aca="false">'71x11raw&amp;holdout'!L164/GEOMEAN('71x11raw&amp;holdout'!$D164:$N164)</f>
        <v>0.82716064379894</v>
      </c>
      <c r="M164" s="0" t="n">
        <f aca="false">'71x11raw&amp;holdout'!M164/GEOMEAN('71x11raw&amp;holdout'!$D164:$N164)</f>
        <v>2.27104559632454</v>
      </c>
      <c r="N164" s="0" t="n">
        <f aca="false">'71x11raw&amp;holdout'!N164/GEOMEAN('71x11raw&amp;holdout'!$D164:$N164)</f>
        <v>1.33345796481441</v>
      </c>
    </row>
    <row r="165" customFormat="false" ht="13" hidden="false" customHeight="false" outlineLevel="0" collapsed="false">
      <c r="A165" s="0" t="str">
        <f aca="false">'71x11raw&amp;holdout'!A165</f>
        <v>96-0510-129val34</v>
      </c>
      <c r="B165" s="0" t="n">
        <f aca="false">'71x11raw&amp;holdout'!B165</f>
        <v>2</v>
      </c>
      <c r="C165" s="0" t="n">
        <f aca="false">'71x11raw&amp;holdout'!C165</f>
        <v>2</v>
      </c>
      <c r="D165" s="0" t="n">
        <f aca="false">'71x11raw&amp;holdout'!D165/GEOMEAN('71x11raw&amp;holdout'!$D165:$N165)</f>
        <v>0.287162503136434</v>
      </c>
      <c r="E165" s="0" t="n">
        <f aca="false">'71x11raw&amp;holdout'!E165/GEOMEAN('71x11raw&amp;holdout'!$D165:$N165)</f>
        <v>0.30568911624201</v>
      </c>
      <c r="F165" s="0" t="n">
        <f aca="false">'71x11raw&amp;holdout'!F165/GEOMEAN('71x11raw&amp;holdout'!$D165:$N165)</f>
        <v>1.14865001254573</v>
      </c>
      <c r="G165" s="0" t="n">
        <f aca="false">'71x11raw&amp;holdout'!G165/GEOMEAN('71x11raw&amp;holdout'!$D165:$N165)</f>
        <v>1.35244275670707</v>
      </c>
      <c r="H165" s="0" t="n">
        <f aca="false">'71x11raw&amp;holdout'!H165/GEOMEAN('71x11raw&amp;holdout'!$D165:$N165)</f>
        <v>0.537271780061715</v>
      </c>
      <c r="I165" s="0" t="n">
        <f aca="false">'71x11raw&amp;holdout'!I165/GEOMEAN('71x11raw&amp;holdout'!$D165:$N165)</f>
        <v>2.79751857894203</v>
      </c>
      <c r="J165" s="0" t="n">
        <f aca="false">'71x11raw&amp;holdout'!J165/GEOMEAN('71x11raw&amp;holdout'!$D165:$N165)</f>
        <v>0.787381056986996</v>
      </c>
      <c r="K165" s="0" t="n">
        <f aca="false">'71x11raw&amp;holdout'!K165/GEOMEAN('71x11raw&amp;holdout'!$D165:$N165)</f>
        <v>2.85309841825876</v>
      </c>
      <c r="L165" s="0" t="n">
        <f aca="false">'71x11raw&amp;holdout'!L165/GEOMEAN('71x11raw&amp;holdout'!$D165:$N165)</f>
        <v>0.759591137328631</v>
      </c>
      <c r="M165" s="0" t="n">
        <f aca="false">'71x11raw&amp;holdout'!M165/GEOMEAN('71x11raw&amp;holdout'!$D165:$N165)</f>
        <v>2.26951010543311</v>
      </c>
      <c r="N165" s="0" t="n">
        <f aca="false">'71x11raw&amp;holdout'!N165/GEOMEAN('71x11raw&amp;holdout'!$D165:$N165)</f>
        <v>1.25980969117919</v>
      </c>
    </row>
    <row r="166" customFormat="false" ht="13" hidden="false" customHeight="false" outlineLevel="0" collapsed="false">
      <c r="A166" s="0" t="str">
        <f aca="false">'71x11raw&amp;holdout'!A166</f>
        <v>96-0510-129val35</v>
      </c>
      <c r="B166" s="0" t="n">
        <f aca="false">'71x11raw&amp;holdout'!B166</f>
        <v>2</v>
      </c>
      <c r="C166" s="0" t="n">
        <f aca="false">'71x11raw&amp;holdout'!C166</f>
        <v>2</v>
      </c>
      <c r="D166" s="0" t="n">
        <f aca="false">'71x11raw&amp;holdout'!D166/GEOMEAN('71x11raw&amp;holdout'!$D166:$N166)</f>
        <v>0.244018989118899</v>
      </c>
      <c r="E166" s="0" t="n">
        <f aca="false">'71x11raw&amp;holdout'!E166/GEOMEAN('71x11raw&amp;holdout'!$D166:$N166)</f>
        <v>0.244018989118899</v>
      </c>
      <c r="F166" s="0" t="n">
        <f aca="false">'71x11raw&amp;holdout'!F166/GEOMEAN('71x11raw&amp;holdout'!$D166:$N166)</f>
        <v>1.16378287118244</v>
      </c>
      <c r="G166" s="0" t="n">
        <f aca="false">'71x11raw&amp;holdout'!G166/GEOMEAN('71x11raw&amp;holdout'!$D166:$N166)</f>
        <v>1.52042600912545</v>
      </c>
      <c r="H166" s="0" t="n">
        <f aca="false">'71x11raw&amp;holdout'!H166/GEOMEAN('71x11raw&amp;holdout'!$D166:$N166)</f>
        <v>0.581891435591221</v>
      </c>
      <c r="I166" s="0" t="n">
        <f aca="false">'71x11raw&amp;holdout'!I166/GEOMEAN('71x11raw&amp;holdout'!$D166:$N166)</f>
        <v>2.96576925236816</v>
      </c>
      <c r="J166" s="0" t="n">
        <f aca="false">'71x11raw&amp;holdout'!J166/GEOMEAN('71x11raw&amp;holdout'!$D166:$N166)</f>
        <v>0.769598350298067</v>
      </c>
      <c r="K166" s="0" t="n">
        <f aca="false">'71x11raw&amp;holdout'!K166/GEOMEAN('71x11raw&amp;holdout'!$D166:$N166)</f>
        <v>2.92822786942679</v>
      </c>
      <c r="L166" s="0" t="n">
        <f aca="false">'71x11raw&amp;holdout'!L166/GEOMEAN('71x11raw&amp;holdout'!$D166:$N166)</f>
        <v>0.769598350298067</v>
      </c>
      <c r="M166" s="0" t="n">
        <f aca="false">'71x11raw&amp;holdout'!M166/GEOMEAN('71x11raw&amp;holdout'!$D166:$N166)</f>
        <v>2.34633643383557</v>
      </c>
      <c r="N166" s="0" t="n">
        <f aca="false">'71x11raw&amp;holdout'!N166/GEOMEAN('71x11raw&amp;holdout'!$D166:$N166)</f>
        <v>1.35148978588929</v>
      </c>
    </row>
    <row r="167" customFormat="false" ht="13" hidden="false" customHeight="false" outlineLevel="0" collapsed="false">
      <c r="A167" s="0" t="str">
        <f aca="false">'71x11raw&amp;holdout'!A167</f>
        <v>96-0510-129val36</v>
      </c>
      <c r="B167" s="0" t="n">
        <f aca="false">'71x11raw&amp;holdout'!B167</f>
        <v>2</v>
      </c>
      <c r="C167" s="0" t="n">
        <f aca="false">'71x11raw&amp;holdout'!C167</f>
        <v>2</v>
      </c>
      <c r="D167" s="0" t="n">
        <f aca="false">'71x11raw&amp;holdout'!D167/GEOMEAN('71x11raw&amp;holdout'!$D167:$N167)</f>
        <v>0.302800555673854</v>
      </c>
      <c r="E167" s="0" t="n">
        <f aca="false">'71x11raw&amp;holdout'!E167/GEOMEAN('71x11raw&amp;holdout'!$D167:$N167)</f>
        <v>0.227100416755391</v>
      </c>
      <c r="F167" s="0" t="n">
        <f aca="false">'71x11raw&amp;holdout'!F167/GEOMEAN('71x11raw&amp;holdout'!$D167:$N167)</f>
        <v>1.24905229215465</v>
      </c>
      <c r="G167" s="0" t="n">
        <f aca="false">'71x11raw&amp;holdout'!G167/GEOMEAN('71x11raw&amp;holdout'!$D167:$N167)</f>
        <v>1.43830263945081</v>
      </c>
      <c r="H167" s="0" t="n">
        <f aca="false">'71x11raw&amp;holdout'!H167/GEOMEAN('71x11raw&amp;holdout'!$D167:$N167)</f>
        <v>0.586676076618092</v>
      </c>
      <c r="I167" s="0" t="n">
        <f aca="false">'71x11raw&amp;holdout'!I167/GEOMEAN('71x11raw&amp;holdout'!$D167:$N167)</f>
        <v>2.70627996633507</v>
      </c>
      <c r="J167" s="0" t="n">
        <f aca="false">'71x11raw&amp;holdout'!J167/GEOMEAN('71x11raw&amp;holdout'!$D167:$N167)</f>
        <v>0.757001389184635</v>
      </c>
      <c r="K167" s="0" t="n">
        <f aca="false">'71x11raw&amp;holdout'!K167/GEOMEAN('71x11raw&amp;holdout'!$D167:$N167)</f>
        <v>2.93905789350935</v>
      </c>
      <c r="L167" s="0" t="n">
        <f aca="false">'71x11raw&amp;holdout'!L167/GEOMEAN('71x11raw&amp;holdout'!$D167:$N167)</f>
        <v>0.781603934333136</v>
      </c>
      <c r="M167" s="0" t="n">
        <f aca="false">'71x11raw&amp;holdout'!M167/GEOMEAN('71x11raw&amp;holdout'!$D167:$N167)</f>
        <v>2.2615416501891</v>
      </c>
      <c r="N167" s="0" t="n">
        <f aca="false">'71x11raw&amp;holdout'!N167/GEOMEAN('71x11raw&amp;holdout'!$D167:$N167)</f>
        <v>1.29636487897869</v>
      </c>
    </row>
    <row r="168" customFormat="false" ht="13" hidden="false" customHeight="false" outlineLevel="0" collapsed="false">
      <c r="A168" s="0" t="str">
        <f aca="false">'71x11raw&amp;holdout'!A168</f>
        <v>96-0510-117val37</v>
      </c>
      <c r="B168" s="0" t="n">
        <f aca="false">'71x11raw&amp;holdout'!B168</f>
        <v>2</v>
      </c>
      <c r="C168" s="0" t="n">
        <f aca="false">'71x11raw&amp;holdout'!C168</f>
        <v>2</v>
      </c>
      <c r="D168" s="0" t="n">
        <f aca="false">'71x11raw&amp;holdout'!D168/GEOMEAN('71x11raw&amp;holdout'!$D168:$N168)</f>
        <v>0.303589776171015</v>
      </c>
      <c r="E168" s="0" t="n">
        <f aca="false">'71x11raw&amp;holdout'!E168/GEOMEAN('71x11raw&amp;holdout'!$D168:$N168)</f>
        <v>0.239191944862012</v>
      </c>
      <c r="F168" s="0" t="n">
        <f aca="false">'71x11raw&amp;holdout'!F168/GEOMEAN('71x11raw&amp;holdout'!$D168:$N168)</f>
        <v>1.14076158318806</v>
      </c>
      <c r="G168" s="0" t="n">
        <f aca="false">'71x11raw&amp;holdout'!G168/GEOMEAN('71x11raw&amp;holdout'!$D168:$N168)</f>
        <v>1.41675228879807</v>
      </c>
      <c r="H168" s="0" t="n">
        <f aca="false">'71x11raw&amp;holdout'!H168/GEOMEAN('71x11raw&amp;holdout'!$D168:$N168)</f>
        <v>0.539101844958227</v>
      </c>
      <c r="I168" s="0" t="n">
        <f aca="false">'71x11raw&amp;holdout'!I168/GEOMEAN('71x11raw&amp;holdout'!$D168:$N168)</f>
        <v>2.83350457759614</v>
      </c>
      <c r="J168" s="0" t="n">
        <f aca="false">'71x11raw&amp;holdout'!J168/GEOMEAN('71x11raw&amp;holdout'!$D168:$N168)</f>
        <v>0.754374595334038</v>
      </c>
      <c r="K168" s="0" t="n">
        <f aca="false">'71x11raw&amp;holdout'!K168/GEOMEAN('71x11raw&amp;holdout'!$D168:$N168)</f>
        <v>2.83350457759614</v>
      </c>
      <c r="L168" s="0" t="n">
        <f aca="false">'71x11raw&amp;holdout'!L168/GEOMEAN('71x11raw&amp;holdout'!$D168:$N168)</f>
        <v>0.772773975708039</v>
      </c>
      <c r="M168" s="0" t="n">
        <f aca="false">'71x11raw&amp;holdout'!M168/GEOMEAN('71x11raw&amp;holdout'!$D168:$N168)</f>
        <v>2.44711758974212</v>
      </c>
      <c r="N168" s="0" t="n">
        <f aca="false">'71x11raw&amp;holdout'!N168/GEOMEAN('71x11raw&amp;holdout'!$D168:$N168)</f>
        <v>1.37995352805007</v>
      </c>
    </row>
    <row r="169" customFormat="false" ht="13" hidden="false" customHeight="false" outlineLevel="0" collapsed="false">
      <c r="A169" s="0" t="str">
        <f aca="false">'71x11raw&amp;holdout'!A169</f>
        <v>96-0510-117val38</v>
      </c>
      <c r="B169" s="0" t="n">
        <f aca="false">'71x11raw&amp;holdout'!B169</f>
        <v>2</v>
      </c>
      <c r="C169" s="0" t="n">
        <f aca="false">'71x11raw&amp;holdout'!C169</f>
        <v>2</v>
      </c>
      <c r="D169" s="0" t="n">
        <f aca="false">'71x11raw&amp;holdout'!D169/GEOMEAN('71x11raw&amp;holdout'!$D169:$N169)</f>
        <v>0.283380128909029</v>
      </c>
      <c r="E169" s="0" t="n">
        <f aca="false">'71x11raw&amp;holdout'!E169/GEOMEAN('71x11raw&amp;holdout'!$D169:$N169)</f>
        <v>0.273934124612061</v>
      </c>
      <c r="F169" s="0" t="n">
        <f aca="false">'71x11raw&amp;holdout'!F169/GEOMEAN('71x11raw&amp;holdout'!$D169:$N169)</f>
        <v>1.22798055860579</v>
      </c>
      <c r="G169" s="0" t="n">
        <f aca="false">'71x11raw&amp;holdout'!G169/GEOMEAN('71x11raw&amp;holdout'!$D169:$N169)</f>
        <v>1.30354859298153</v>
      </c>
      <c r="H169" s="0" t="n">
        <f aca="false">'71x11raw&amp;holdout'!H169/GEOMEAN('71x11raw&amp;holdout'!$D169:$N169)</f>
        <v>0.547868249224122</v>
      </c>
      <c r="I169" s="0" t="n">
        <f aca="false">'71x11raw&amp;holdout'!I169/GEOMEAN('71x11raw&amp;holdout'!$D169:$N169)</f>
        <v>2.83380128909029</v>
      </c>
      <c r="J169" s="0" t="n">
        <f aca="false">'71x11raw&amp;holdout'!J169/GEOMEAN('71x11raw&amp;holdout'!$D169:$N169)</f>
        <v>0.802910365242248</v>
      </c>
      <c r="K169" s="0" t="n">
        <f aca="false">'71x11raw&amp;holdout'!K169/GEOMEAN('71x11raw&amp;holdout'!$D169:$N169)</f>
        <v>2.71100323322971</v>
      </c>
      <c r="L169" s="0" t="n">
        <f aca="false">'71x11raw&amp;holdout'!L169/GEOMEAN('71x11raw&amp;holdout'!$D169:$N169)</f>
        <v>0.774572352351345</v>
      </c>
      <c r="M169" s="0" t="n">
        <f aca="false">'71x11raw&amp;holdout'!M169/GEOMEAN('71x11raw&amp;holdout'!$D169:$N169)</f>
        <v>2.22925701408436</v>
      </c>
      <c r="N169" s="0" t="n">
        <f aca="false">'71x11raw&amp;holdout'!N169/GEOMEAN('71x11raw&amp;holdout'!$D169:$N169)</f>
        <v>1.37911662735727</v>
      </c>
    </row>
    <row r="170" customFormat="false" ht="13" hidden="false" customHeight="false" outlineLevel="0" collapsed="false">
      <c r="A170" s="0" t="str">
        <f aca="false">'71x11raw&amp;holdout'!A170</f>
        <v>96-0510-119val39</v>
      </c>
      <c r="B170" s="0" t="n">
        <f aca="false">'71x11raw&amp;holdout'!B170</f>
        <v>2</v>
      </c>
      <c r="C170" s="0" t="n">
        <f aca="false">'71x11raw&amp;holdout'!C170</f>
        <v>2</v>
      </c>
      <c r="D170" s="0" t="n">
        <f aca="false">'71x11raw&amp;holdout'!D170/GEOMEAN('71x11raw&amp;holdout'!$D170:$N170)</f>
        <v>0.411871128530806</v>
      </c>
      <c r="E170" s="0" t="n">
        <f aca="false">'71x11raw&amp;holdout'!E170/GEOMEAN('71x11raw&amp;holdout'!$D170:$N170)</f>
        <v>0.254967841471451</v>
      </c>
      <c r="F170" s="0" t="n">
        <f aca="false">'71x11raw&amp;holdout'!F170/GEOMEAN('71x11raw&amp;holdout'!$D170:$N170)</f>
        <v>1.23561338559242</v>
      </c>
      <c r="G170" s="0" t="n">
        <f aca="false">'71x11raw&amp;holdout'!G170/GEOMEAN('71x11raw&amp;holdout'!$D170:$N170)</f>
        <v>1.28464566279847</v>
      </c>
      <c r="H170" s="0" t="n">
        <f aca="false">'71x11raw&amp;holdout'!H170/GEOMEAN('71x11raw&amp;holdout'!$D170:$N170)</f>
        <v>0.529548593825322</v>
      </c>
      <c r="I170" s="0" t="n">
        <f aca="false">'71x11raw&amp;holdout'!I170/GEOMEAN('71x11raw&amp;holdout'!$D170:$N170)</f>
        <v>2.68696879089145</v>
      </c>
      <c r="J170" s="0" t="n">
        <f aca="false">'71x11raw&amp;holdout'!J170/GEOMEAN('71x11raw&amp;holdout'!$D170:$N170)</f>
        <v>0.725677702649515</v>
      </c>
      <c r="K170" s="0" t="n">
        <f aca="false">'71x11raw&amp;holdout'!K170/GEOMEAN('71x11raw&amp;holdout'!$D170:$N170)</f>
        <v>2.67716233545024</v>
      </c>
      <c r="L170" s="0" t="n">
        <f aca="false">'71x11raw&amp;holdout'!L170/GEOMEAN('71x11raw&amp;holdout'!$D170:$N170)</f>
        <v>0.715871247208305</v>
      </c>
      <c r="M170" s="0" t="n">
        <f aca="false">'71x11raw&amp;holdout'!M170/GEOMEAN('71x11raw&amp;holdout'!$D170:$N170)</f>
        <v>2.17703310794855</v>
      </c>
      <c r="N170" s="0" t="n">
        <f aca="false">'71x11raw&amp;holdout'!N170/GEOMEAN('71x11raw&amp;holdout'!$D170:$N170)</f>
        <v>1.39251667265177</v>
      </c>
    </row>
    <row r="171" customFormat="false" ht="13" hidden="false" customHeight="false" outlineLevel="0" collapsed="false">
      <c r="A171" s="0" t="str">
        <f aca="false">'71x11raw&amp;holdout'!A171</f>
        <v>96-0510-119val40</v>
      </c>
      <c r="B171" s="0" t="n">
        <f aca="false">'71x11raw&amp;holdout'!B171</f>
        <v>2</v>
      </c>
      <c r="C171" s="0" t="n">
        <f aca="false">'71x11raw&amp;holdout'!C171</f>
        <v>2</v>
      </c>
      <c r="D171" s="0" t="n">
        <f aca="false">'71x11raw&amp;holdout'!D171/GEOMEAN('71x11raw&amp;holdout'!$D171:$N171)</f>
        <v>0.334651862595369</v>
      </c>
      <c r="E171" s="0" t="n">
        <f aca="false">'71x11raw&amp;holdout'!E171/GEOMEAN('71x11raw&amp;holdout'!$D171:$N171)</f>
        <v>0.250988896946526</v>
      </c>
      <c r="F171" s="0" t="n">
        <f aca="false">'71x11raw&amp;holdout'!F171/GEOMEAN('71x11raw&amp;holdout'!$D171:$N171)</f>
        <v>1.17685905012705</v>
      </c>
      <c r="G171" s="0" t="n">
        <f aca="false">'71x11raw&amp;holdout'!G171/GEOMEAN('71x11raw&amp;holdout'!$D171:$N171)</f>
        <v>1.32001568023729</v>
      </c>
      <c r="H171" s="0" t="n">
        <f aca="false">'71x11raw&amp;holdout'!H171/GEOMEAN('71x11raw&amp;holdout'!$D171:$N171)</f>
        <v>0.539161334181427</v>
      </c>
      <c r="I171" s="0" t="n">
        <f aca="false">'71x11raw&amp;holdout'!I171/GEOMEAN('71x11raw&amp;holdout'!$D171:$N171)</f>
        <v>2.7515819813397</v>
      </c>
      <c r="J171" s="0" t="n">
        <f aca="false">'71x11raw&amp;holdout'!J171/GEOMEAN('71x11raw&amp;holdout'!$D171:$N171)</f>
        <v>0.743670805767486</v>
      </c>
      <c r="K171" s="0" t="n">
        <f aca="false">'71x11raw&amp;holdout'!K171/GEOMEAN('71x11raw&amp;holdout'!$D171:$N171)</f>
        <v>2.73299021119551</v>
      </c>
      <c r="L171" s="0" t="n">
        <f aca="false">'71x11raw&amp;holdout'!L171/GEOMEAN('71x11raw&amp;holdout'!$D171:$N171)</f>
        <v>0.78085434605586</v>
      </c>
      <c r="M171" s="0" t="n">
        <f aca="false">'71x11raw&amp;holdout'!M171/GEOMEAN('71x11raw&amp;holdout'!$D171:$N171)</f>
        <v>2.27377348863409</v>
      </c>
      <c r="N171" s="0" t="n">
        <f aca="false">'71x11raw&amp;holdout'!N171/GEOMEAN('71x11raw&amp;holdout'!$D171:$N171)</f>
        <v>1.43156630110241</v>
      </c>
    </row>
    <row r="172" customFormat="false" ht="13" hidden="false" customHeight="false" outlineLevel="0" collapsed="false">
      <c r="A172" s="0" t="str">
        <f aca="false">'71x11raw&amp;holdout'!A172</f>
        <v>96-0510-119val41</v>
      </c>
      <c r="B172" s="0" t="n">
        <f aca="false">'71x11raw&amp;holdout'!B172</f>
        <v>2</v>
      </c>
      <c r="C172" s="0" t="n">
        <f aca="false">'71x11raw&amp;holdout'!C172</f>
        <v>2</v>
      </c>
      <c r="D172" s="0" t="n">
        <f aca="false">'71x11raw&amp;holdout'!D172/GEOMEAN('71x11raw&amp;holdout'!$D172:$N172)</f>
        <v>0.273700556886784</v>
      </c>
      <c r="E172" s="0" t="n">
        <f aca="false">'71x11raw&amp;holdout'!E172/GEOMEAN('71x11raw&amp;holdout'!$D172:$N172)</f>
        <v>0.265147414484072</v>
      </c>
      <c r="F172" s="0" t="n">
        <f aca="false">'71x11raw&amp;holdout'!F172/GEOMEAN('71x11raw&amp;holdout'!$D172:$N172)</f>
        <v>1.24875879079595</v>
      </c>
      <c r="G172" s="0" t="n">
        <f aca="false">'71x11raw&amp;holdout'!G172/GEOMEAN('71x11raw&amp;holdout'!$D172:$N172)</f>
        <v>1.2829713604068</v>
      </c>
      <c r="H172" s="0" t="n">
        <f aca="false">'71x11raw&amp;holdout'!H172/GEOMEAN('71x11raw&amp;holdout'!$D172:$N172)</f>
        <v>0.598719968189839</v>
      </c>
      <c r="I172" s="0" t="n">
        <f aca="false">'71x11raw&amp;holdout'!I172/GEOMEAN('71x11raw&amp;holdout'!$D172:$N172)</f>
        <v>2.73700556886784</v>
      </c>
      <c r="J172" s="0" t="n">
        <f aca="false">'71x11raw&amp;holdout'!J172/GEOMEAN('71x11raw&amp;holdout'!$D172:$N172)</f>
        <v>0.769782816244079</v>
      </c>
      <c r="K172" s="0" t="n">
        <f aca="false">'71x11raw&amp;holdout'!K172/GEOMEAN('71x11raw&amp;holdout'!$D172:$N172)</f>
        <v>2.87385584731123</v>
      </c>
      <c r="L172" s="0" t="n">
        <f aca="false">'71x11raw&amp;holdout'!L172/GEOMEAN('71x11raw&amp;holdout'!$D172:$N172)</f>
        <v>0.701357677022383</v>
      </c>
      <c r="M172" s="0" t="n">
        <f aca="false">'71x11raw&amp;holdout'!M172/GEOMEAN('71x11raw&amp;holdout'!$D172:$N172)</f>
        <v>2.32645473353766</v>
      </c>
      <c r="N172" s="0" t="n">
        <f aca="false">'71x11raw&amp;holdout'!N172/GEOMEAN('71x11raw&amp;holdout'!$D172:$N172)</f>
        <v>1.45403420846104</v>
      </c>
    </row>
    <row r="173" customFormat="false" ht="13" hidden="false" customHeight="false" outlineLevel="0" collapsed="false">
      <c r="A173" s="0" t="str">
        <f aca="false">'71x11raw&amp;holdout'!A173</f>
        <v>96-0510-119val42</v>
      </c>
      <c r="B173" s="0" t="n">
        <f aca="false">'71x11raw&amp;holdout'!B173</f>
        <v>2</v>
      </c>
      <c r="C173" s="0" t="n">
        <f aca="false">'71x11raw&amp;holdout'!C173</f>
        <v>2</v>
      </c>
      <c r="D173" s="0" t="n">
        <f aca="false">'71x11raw&amp;holdout'!D173/GEOMEAN('71x11raw&amp;holdout'!$D173:$N173)</f>
        <v>0.429042119469691</v>
      </c>
      <c r="E173" s="0" t="n">
        <f aca="false">'71x11raw&amp;holdout'!E173/GEOMEAN('71x11raw&amp;holdout'!$D173:$N173)</f>
        <v>0.244629278644999</v>
      </c>
      <c r="F173" s="0" t="n">
        <f aca="false">'71x11raw&amp;holdout'!F173/GEOMEAN('71x11raw&amp;holdout'!$D173:$N173)</f>
        <v>1.12905820913077</v>
      </c>
      <c r="G173" s="0" t="n">
        <f aca="false">'71x11raw&amp;holdout'!G173/GEOMEAN('71x11raw&amp;holdout'!$D173:$N173)</f>
        <v>1.27959930368153</v>
      </c>
      <c r="H173" s="0" t="n">
        <f aca="false">'71x11raw&amp;holdout'!H173/GEOMEAN('71x11raw&amp;holdout'!$D173:$N173)</f>
        <v>0.508076194108844</v>
      </c>
      <c r="I173" s="0" t="n">
        <f aca="false">'71x11raw&amp;holdout'!I173/GEOMEAN('71x11raw&amp;holdout'!$D173:$N173)</f>
        <v>2.6532867914573</v>
      </c>
      <c r="J173" s="0" t="n">
        <f aca="false">'71x11raw&amp;holdout'!J173/GEOMEAN('71x11raw&amp;holdout'!$D173:$N173)</f>
        <v>0.771523109572689</v>
      </c>
      <c r="K173" s="0" t="n">
        <f aca="false">'71x11raw&amp;holdout'!K173/GEOMEAN('71x11raw&amp;holdout'!$D173:$N173)</f>
        <v>2.69092206509499</v>
      </c>
      <c r="L173" s="0" t="n">
        <f aca="false">'71x11raw&amp;holdout'!L173/GEOMEAN('71x11raw&amp;holdout'!$D173:$N173)</f>
        <v>0.771523109572689</v>
      </c>
      <c r="M173" s="0" t="n">
        <f aca="false">'71x11raw&amp;holdout'!M173/GEOMEAN('71x11raw&amp;holdout'!$D173:$N173)</f>
        <v>2.1640282341673</v>
      </c>
      <c r="N173" s="0" t="n">
        <f aca="false">'71x11raw&amp;holdout'!N173/GEOMEAN('71x11raw&amp;holdout'!$D173:$N173)</f>
        <v>1.41132276141346</v>
      </c>
    </row>
    <row r="174" customFormat="false" ht="13" hidden="false" customHeight="false" outlineLevel="0" collapsed="false">
      <c r="A174" s="0" t="str">
        <f aca="false">'71x11raw&amp;holdout'!A174</f>
        <v>96-0510-119val43</v>
      </c>
      <c r="B174" s="0" t="n">
        <f aca="false">'71x11raw&amp;holdout'!B174</f>
        <v>2</v>
      </c>
      <c r="C174" s="0" t="n">
        <f aca="false">'71x11raw&amp;holdout'!C174</f>
        <v>2</v>
      </c>
      <c r="D174" s="0" t="n">
        <f aca="false">'71x11raw&amp;holdout'!D174/GEOMEAN('71x11raw&amp;holdout'!$D174:$N174)</f>
        <v>0.303681792873928</v>
      </c>
      <c r="E174" s="0" t="n">
        <f aca="false">'71x11raw&amp;holdout'!E174/GEOMEAN('71x11raw&amp;holdout'!$D174:$N174)</f>
        <v>0.23889634372749</v>
      </c>
      <c r="F174" s="0" t="n">
        <f aca="false">'71x11raw&amp;holdout'!F174/GEOMEAN('71x11raw&amp;holdout'!$D174:$N174)</f>
        <v>1.25521807721223</v>
      </c>
      <c r="G174" s="0" t="n">
        <f aca="false">'71x11raw&amp;holdout'!G174/GEOMEAN('71x11raw&amp;holdout'!$D174:$N174)</f>
        <v>1.29570898292876</v>
      </c>
      <c r="H174" s="0" t="n">
        <f aca="false">'71x11raw&amp;holdout'!H174/GEOMEAN('71x11raw&amp;holdout'!$D174:$N174)</f>
        <v>0.566872680031332</v>
      </c>
      <c r="I174" s="0" t="n">
        <f aca="false">'71x11raw&amp;holdout'!I174/GEOMEAN('71x11raw&amp;holdout'!$D174:$N174)</f>
        <v>2.79387249444014</v>
      </c>
      <c r="J174" s="0" t="n">
        <f aca="false">'71x11raw&amp;holdout'!J174/GEOMEAN('71x11raw&amp;holdout'!$D174:$N174)</f>
        <v>0.749081755755689</v>
      </c>
      <c r="K174" s="0" t="n">
        <f aca="false">'71x11raw&amp;holdout'!K174/GEOMEAN('71x11raw&amp;holdout'!$D174:$N174)</f>
        <v>2.76350431515274</v>
      </c>
      <c r="L174" s="0" t="n">
        <f aca="false">'71x11raw&amp;holdout'!L174/GEOMEAN('71x11raw&amp;holdout'!$D174:$N174)</f>
        <v>0.738959029326558</v>
      </c>
      <c r="M174" s="0" t="n">
        <f aca="false">'71x11raw&amp;holdout'!M174/GEOMEAN('71x11raw&amp;holdout'!$D174:$N174)</f>
        <v>2.20675436155054</v>
      </c>
      <c r="N174" s="0" t="n">
        <f aca="false">'71x11raw&amp;holdout'!N174/GEOMEAN('71x11raw&amp;holdout'!$D174:$N174)</f>
        <v>1.5852189588019</v>
      </c>
    </row>
    <row r="175" customFormat="false" ht="13" hidden="false" customHeight="false" outlineLevel="0" collapsed="false">
      <c r="A175" s="0" t="str">
        <f aca="false">'71x11raw&amp;holdout'!A175</f>
        <v>96-0510-118val44</v>
      </c>
      <c r="B175" s="0" t="n">
        <f aca="false">'71x11raw&amp;holdout'!B175</f>
        <v>2</v>
      </c>
      <c r="C175" s="0" t="n">
        <f aca="false">'71x11raw&amp;holdout'!C175</f>
        <v>2</v>
      </c>
      <c r="D175" s="0" t="n">
        <f aca="false">'71x11raw&amp;holdout'!D175/GEOMEAN('71x11raw&amp;holdout'!$D175:$N175)</f>
        <v>0.318675025948832</v>
      </c>
      <c r="E175" s="0" t="n">
        <f aca="false">'71x11raw&amp;holdout'!E175/GEOMEAN('71x11raw&amp;holdout'!$D175:$N175)</f>
        <v>0.274857209880868</v>
      </c>
      <c r="F175" s="0" t="n">
        <f aca="false">'71x11raw&amp;holdout'!F175/GEOMEAN('71x11raw&amp;holdout'!$D175:$N175)</f>
        <v>1.25478291467353</v>
      </c>
      <c r="G175" s="0" t="n">
        <f aca="false">'71x11raw&amp;holdout'!G175/GEOMEAN('71x11raw&amp;holdout'!$D175:$N175)</f>
        <v>1.39420323852614</v>
      </c>
      <c r="H175" s="0" t="n">
        <f aca="false">'71x11raw&amp;holdout'!H175/GEOMEAN('71x11raw&amp;holdout'!$D175:$N175)</f>
        <v>0.537764106288654</v>
      </c>
      <c r="I175" s="0" t="n">
        <f aca="false">'71x11raw&amp;holdout'!I175/GEOMEAN('71x11raw&amp;holdout'!$D175:$N175)</f>
        <v>2.75853069336958</v>
      </c>
      <c r="J175" s="0" t="n">
        <f aca="false">'71x11raw&amp;holdout'!J175/GEOMEAN('71x11raw&amp;holdout'!$D175:$N175)</f>
        <v>0.766811781189377</v>
      </c>
      <c r="K175" s="0" t="n">
        <f aca="false">'71x11raw&amp;holdout'!K175/GEOMEAN('71x11raw&amp;holdout'!$D175:$N175)</f>
        <v>2.69877912600417</v>
      </c>
      <c r="L175" s="0" t="n">
        <f aca="false">'71x11raw&amp;holdout'!L175/GEOMEAN('71x11raw&amp;holdout'!$D175:$N175)</f>
        <v>0.707060213823971</v>
      </c>
      <c r="M175" s="0" t="n">
        <f aca="false">'71x11raw&amp;holdout'!M175/GEOMEAN('71x11raw&amp;holdout'!$D175:$N175)</f>
        <v>2.11122204691101</v>
      </c>
      <c r="N175" s="0" t="n">
        <f aca="false">'71x11raw&amp;holdout'!N175/GEOMEAN('71x11raw&amp;holdout'!$D175:$N175)</f>
        <v>1.42407902220884</v>
      </c>
    </row>
    <row r="176" customFormat="false" ht="13" hidden="false" customHeight="false" outlineLevel="0" collapsed="false">
      <c r="A176" s="0" t="str">
        <f aca="false">'71x11raw&amp;holdout'!A176</f>
        <v>96-0510-118val45</v>
      </c>
      <c r="B176" s="0" t="n">
        <f aca="false">'71x11raw&amp;holdout'!B176</f>
        <v>2</v>
      </c>
      <c r="C176" s="0" t="n">
        <f aca="false">'71x11raw&amp;holdout'!C176</f>
        <v>2</v>
      </c>
      <c r="D176" s="0" t="n">
        <f aca="false">'71x11raw&amp;holdout'!D176/GEOMEAN('71x11raw&amp;holdout'!$D176:$N176)</f>
        <v>0.27966583071086</v>
      </c>
      <c r="E176" s="0" t="n">
        <f aca="false">'71x11raw&amp;holdout'!E176/GEOMEAN('71x11raw&amp;holdout'!$D176:$N176)</f>
        <v>0.270644352300832</v>
      </c>
      <c r="F176" s="0" t="n">
        <f aca="false">'71x11raw&amp;holdout'!F176/GEOMEAN('71x11raw&amp;holdout'!$D176:$N176)</f>
        <v>1.19083515012366</v>
      </c>
      <c r="G176" s="0" t="n">
        <f aca="false">'71x11raw&amp;holdout'!G176/GEOMEAN('71x11raw&amp;holdout'!$D176:$N176)</f>
        <v>1.44343654560444</v>
      </c>
      <c r="H176" s="0" t="n">
        <f aca="false">'71x11raw&amp;holdout'!H176/GEOMEAN('71x11raw&amp;holdout'!$D176:$N176)</f>
        <v>0.541288704601665</v>
      </c>
      <c r="I176" s="0" t="n">
        <f aca="false">'71x11raw&amp;holdout'!I176/GEOMEAN('71x11raw&amp;holdout'!$D176:$N176)</f>
        <v>2.72448647982838</v>
      </c>
      <c r="J176" s="0" t="n">
        <f aca="false">'71x11raw&amp;holdout'!J176/GEOMEAN('71x11raw&amp;holdout'!$D176:$N176)</f>
        <v>0.757804186442331</v>
      </c>
      <c r="K176" s="0" t="n">
        <f aca="false">'71x11raw&amp;holdout'!K176/GEOMEAN('71x11raw&amp;holdout'!$D176:$N176)</f>
        <v>2.81109267256465</v>
      </c>
      <c r="L176" s="0" t="n">
        <f aca="false">'71x11raw&amp;holdout'!L176/GEOMEAN('71x11raw&amp;holdout'!$D176:$N176)</f>
        <v>0.736152638258264</v>
      </c>
      <c r="M176" s="0" t="n">
        <f aca="false">'71x11raw&amp;holdout'!M176/GEOMEAN('71x11raw&amp;holdout'!$D176:$N176)</f>
        <v>2.21928368886683</v>
      </c>
      <c r="N176" s="0" t="n">
        <f aca="false">'71x11raw&amp;holdout'!N176/GEOMEAN('71x11raw&amp;holdout'!$D176:$N176)</f>
        <v>1.49756541606461</v>
      </c>
    </row>
    <row r="177" customFormat="false" ht="13" hidden="false" customHeight="false" outlineLevel="0" collapsed="false">
      <c r="A177" s="0" t="str">
        <f aca="false">'71x11raw&amp;holdout'!A177</f>
        <v>96-0510-118val46</v>
      </c>
      <c r="B177" s="0" t="n">
        <f aca="false">'71x11raw&amp;holdout'!B177</f>
        <v>2</v>
      </c>
      <c r="C177" s="0" t="n">
        <f aca="false">'71x11raw&amp;holdout'!C177</f>
        <v>2</v>
      </c>
      <c r="D177" s="0" t="n">
        <f aca="false">'71x11raw&amp;holdout'!D177/GEOMEAN('71x11raw&amp;holdout'!$D177:$N177)</f>
        <v>0.383865731596055</v>
      </c>
      <c r="E177" s="0" t="n">
        <f aca="false">'71x11raw&amp;holdout'!E177/GEOMEAN('71x11raw&amp;holdout'!$D177:$N177)</f>
        <v>0.244942895399388</v>
      </c>
      <c r="F177" s="0" t="n">
        <f aca="false">'71x11raw&amp;holdout'!F177/GEOMEAN('71x11raw&amp;holdout'!$D177:$N177)</f>
        <v>1.11503855368378</v>
      </c>
      <c r="G177" s="0" t="n">
        <f aca="false">'71x11raw&amp;holdout'!G177/GEOMEAN('71x11raw&amp;holdout'!$D177:$N177)</f>
        <v>1.31245521564747</v>
      </c>
      <c r="H177" s="0" t="n">
        <f aca="false">'71x11raw&amp;holdout'!H177/GEOMEAN('71x11raw&amp;holdout'!$D177:$N177)</f>
        <v>0.548379616565793</v>
      </c>
      <c r="I177" s="0" t="n">
        <f aca="false">'71x11raw&amp;holdout'!I177/GEOMEAN('71x11raw&amp;holdout'!$D177:$N177)</f>
        <v>2.82415502531384</v>
      </c>
      <c r="J177" s="0" t="n">
        <f aca="false">'71x11raw&amp;holdout'!J177/GEOMEAN('71x11raw&amp;holdout'!$D177:$N177)</f>
        <v>0.703753841259435</v>
      </c>
      <c r="K177" s="0" t="n">
        <f aca="false">'71x11raw&amp;holdout'!K177/GEOMEAN('71x11raw&amp;holdout'!$D177:$N177)</f>
        <v>2.88447678313607</v>
      </c>
      <c r="L177" s="0" t="n">
        <f aca="false">'71x11raw&amp;holdout'!L177/GEOMEAN('71x11raw&amp;holdout'!$D177:$N177)</f>
        <v>0.700097977148996</v>
      </c>
      <c r="M177" s="0" t="n">
        <f aca="false">'71x11raw&amp;holdout'!M177/GEOMEAN('71x11raw&amp;holdout'!$D177:$N177)</f>
        <v>2.23007710736756</v>
      </c>
      <c r="N177" s="0" t="n">
        <f aca="false">'71x11raw&amp;holdout'!N177/GEOMEAN('71x11raw&amp;holdout'!$D177:$N177)</f>
        <v>1.48062496472764</v>
      </c>
    </row>
    <row r="178" customFormat="false" ht="13" hidden="false" customHeight="false" outlineLevel="0" collapsed="false">
      <c r="A178" s="0" t="str">
        <f aca="false">'71x11raw&amp;holdout'!A178</f>
        <v>96-0510-118val47</v>
      </c>
      <c r="B178" s="0" t="n">
        <f aca="false">'71x11raw&amp;holdout'!B178</f>
        <v>2</v>
      </c>
      <c r="C178" s="0" t="n">
        <f aca="false">'71x11raw&amp;holdout'!C178</f>
        <v>2</v>
      </c>
      <c r="D178" s="0" t="n">
        <f aca="false">'71x11raw&amp;holdout'!D178/GEOMEAN('71x11raw&amp;holdout'!$D178:$N178)</f>
        <v>0.277592279143774</v>
      </c>
      <c r="E178" s="0" t="n">
        <f aca="false">'71x11raw&amp;holdout'!E178/GEOMEAN('71x11raw&amp;holdout'!$D178:$N178)</f>
        <v>0.19828019938841</v>
      </c>
      <c r="F178" s="0" t="n">
        <f aca="false">'71x11raw&amp;holdout'!F178/GEOMEAN('71x11raw&amp;holdout'!$D178:$N178)</f>
        <v>1.24916525614698</v>
      </c>
      <c r="G178" s="0" t="n">
        <f aca="false">'71x11raw&amp;holdout'!G178/GEOMEAN('71x11raw&amp;holdout'!$D178:$N178)</f>
        <v>1.42761743559655</v>
      </c>
      <c r="H178" s="0" t="n">
        <f aca="false">'71x11raw&amp;holdout'!H178/GEOMEAN('71x11raw&amp;holdout'!$D178:$N178)</f>
        <v>0.555184558287548</v>
      </c>
      <c r="I178" s="0" t="n">
        <f aca="false">'71x11raw&amp;holdout'!I178/GEOMEAN('71x11raw&amp;holdout'!$D178:$N178)</f>
        <v>2.94446096091789</v>
      </c>
      <c r="J178" s="0" t="n">
        <f aca="false">'71x11raw&amp;holdout'!J178/GEOMEAN('71x11raw&amp;holdout'!$D178:$N178)</f>
        <v>0.812948817492481</v>
      </c>
      <c r="K178" s="0" t="n">
        <f aca="false">'71x11raw&amp;holdout'!K178/GEOMEAN('71x11raw&amp;holdout'!$D178:$N178)</f>
        <v>2.82945844527261</v>
      </c>
      <c r="L178" s="0" t="n">
        <f aca="false">'71x11raw&amp;holdout'!L178/GEOMEAN('71x11raw&amp;holdout'!$D178:$N178)</f>
        <v>0.816914421480249</v>
      </c>
      <c r="M178" s="0" t="n">
        <f aca="false">'71x11raw&amp;holdout'!M178/GEOMEAN('71x11raw&amp;holdout'!$D178:$N178)</f>
        <v>2.20091021321135</v>
      </c>
      <c r="N178" s="0" t="n">
        <f aca="false">'71x11raw&amp;holdout'!N178/GEOMEAN('71x11raw&amp;holdout'!$D178:$N178)</f>
        <v>1.50692951535192</v>
      </c>
    </row>
    <row r="179" customFormat="false" ht="13" hidden="false" customHeight="false" outlineLevel="0" collapsed="false">
      <c r="A179" s="0" t="str">
        <f aca="false">'71x11raw&amp;holdout'!A179</f>
        <v>96-0510-118val48</v>
      </c>
      <c r="B179" s="0" t="n">
        <f aca="false">'71x11raw&amp;holdout'!B179</f>
        <v>2</v>
      </c>
      <c r="C179" s="0" t="n">
        <f aca="false">'71x11raw&amp;holdout'!C179</f>
        <v>2</v>
      </c>
      <c r="D179" s="0" t="n">
        <f aca="false">'71x11raw&amp;holdout'!D179/GEOMEAN('71x11raw&amp;holdout'!$D179:$N179)</f>
        <v>0.318614543052622</v>
      </c>
      <c r="E179" s="0" t="n">
        <f aca="false">'71x11raw&amp;holdout'!E179/GEOMEAN('71x11raw&amp;holdout'!$D179:$N179)</f>
        <v>0.149350567055917</v>
      </c>
      <c r="F179" s="0" t="n">
        <f aca="false">'71x11raw&amp;holdout'!F179/GEOMEAN('71x11raw&amp;holdout'!$D179:$N179)</f>
        <v>1.21471794538812</v>
      </c>
      <c r="G179" s="0" t="n">
        <f aca="false">'71x11raw&amp;holdout'!G179/GEOMEAN('71x11raw&amp;holdout'!$D179:$N179)</f>
        <v>1.41385203479601</v>
      </c>
      <c r="H179" s="0" t="n">
        <f aca="false">'71x11raw&amp;holdout'!H179/GEOMEAN('71x11raw&amp;holdout'!$D179:$N179)</f>
        <v>0.5376620414013</v>
      </c>
      <c r="I179" s="0" t="n">
        <f aca="false">'71x11raw&amp;holdout'!I179/GEOMEAN('71x11raw&amp;holdout'!$D179:$N179)</f>
        <v>2.90735770535518</v>
      </c>
      <c r="J179" s="0" t="n">
        <f aca="false">'71x11raw&amp;holdout'!J179/GEOMEAN('71x11raw&amp;holdout'!$D179:$N179)</f>
        <v>0.796536357631556</v>
      </c>
      <c r="K179" s="0" t="n">
        <f aca="false">'71x11raw&amp;holdout'!K179/GEOMEAN('71x11raw&amp;holdout'!$D179:$N179)</f>
        <v>3.08657838582228</v>
      </c>
      <c r="L179" s="0" t="n">
        <f aca="false">'71x11raw&amp;holdout'!L179/GEOMEAN('71x11raw&amp;holdout'!$D179:$N179)</f>
        <v>0.796536357631556</v>
      </c>
      <c r="M179" s="0" t="n">
        <f aca="false">'71x11raw&amp;holdout'!M179/GEOMEAN('71x11raw&amp;holdout'!$D179:$N179)</f>
        <v>2.38960907289467</v>
      </c>
      <c r="N179" s="0" t="n">
        <f aca="false">'71x11raw&amp;holdout'!N179/GEOMEAN('71x11raw&amp;holdout'!$D179:$N179)</f>
        <v>1.67272635102627</v>
      </c>
    </row>
    <row r="180" customFormat="false" ht="13" hidden="false" customHeight="false" outlineLevel="0" collapsed="false">
      <c r="A180" s="0" t="str">
        <f aca="false">'71x11raw&amp;holdout'!A180</f>
        <v>96-0510-112val49</v>
      </c>
      <c r="B180" s="0" t="n">
        <f aca="false">'71x11raw&amp;holdout'!B180</f>
        <v>2</v>
      </c>
      <c r="C180" s="0" t="n">
        <f aca="false">'71x11raw&amp;holdout'!C180</f>
        <v>2</v>
      </c>
      <c r="D180" s="0" t="n">
        <f aca="false">'71x11raw&amp;holdout'!D180/GEOMEAN('71x11raw&amp;holdout'!$D180:$N180)</f>
        <v>0.270588139449522</v>
      </c>
      <c r="E180" s="0" t="n">
        <f aca="false">'71x11raw&amp;holdout'!E180/GEOMEAN('71x11raw&amp;holdout'!$D180:$N180)</f>
        <v>0.231932690956733</v>
      </c>
      <c r="F180" s="0" t="n">
        <f aca="false">'71x11raw&amp;holdout'!F180/GEOMEAN('71x11raw&amp;holdout'!$D180:$N180)</f>
        <v>1.19831890327645</v>
      </c>
      <c r="G180" s="0" t="n">
        <f aca="false">'71x11raw&amp;holdout'!G180/GEOMEAN('71x11raw&amp;holdout'!$D180:$N180)</f>
        <v>1.40126000786359</v>
      </c>
      <c r="H180" s="0" t="n">
        <f aca="false">'71x11raw&amp;holdout'!H180/GEOMEAN('71x11raw&amp;holdout'!$D180:$N180)</f>
        <v>0.579831727391832</v>
      </c>
      <c r="I180" s="0" t="n">
        <f aca="false">'71x11raw&amp;holdout'!I180/GEOMEAN('71x11raw&amp;holdout'!$D180:$N180)</f>
        <v>2.90882249908236</v>
      </c>
      <c r="J180" s="0" t="n">
        <f aca="false">'71x11raw&amp;holdout'!J180/GEOMEAN('71x11raw&amp;holdout'!$D180:$N180)</f>
        <v>0.802100556225368</v>
      </c>
      <c r="K180" s="0" t="n">
        <f aca="false">'71x11raw&amp;holdout'!K180/GEOMEAN('71x11raw&amp;holdout'!$D180:$N180)</f>
        <v>2.84117546421998</v>
      </c>
      <c r="L180" s="0" t="n">
        <f aca="false">'71x11raw&amp;holdout'!L180/GEOMEAN('71x11raw&amp;holdout'!$D180:$N180)</f>
        <v>0.79243669410217</v>
      </c>
      <c r="M180" s="0" t="n">
        <f aca="false">'71x11raw&amp;holdout'!M180/GEOMEAN('71x11raw&amp;holdout'!$D180:$N180)</f>
        <v>2.31932690956733</v>
      </c>
      <c r="N180" s="0" t="n">
        <f aca="false">'71x11raw&amp;holdout'!N180/GEOMEAN('71x11raw&amp;holdout'!$D180:$N180)</f>
        <v>1.34327683512441</v>
      </c>
    </row>
    <row r="181" customFormat="false" ht="13" hidden="false" customHeight="false" outlineLevel="0" collapsed="false">
      <c r="A181" s="0" t="str">
        <f aca="false">'71x11raw&amp;holdout'!A181</f>
        <v>96-0510-112val50</v>
      </c>
      <c r="B181" s="0" t="n">
        <f aca="false">'71x11raw&amp;holdout'!B181</f>
        <v>2</v>
      </c>
      <c r="C181" s="0" t="n">
        <f aca="false">'71x11raw&amp;holdout'!C181</f>
        <v>2</v>
      </c>
      <c r="D181" s="0" t="n">
        <f aca="false">'71x11raw&amp;holdout'!D181/GEOMEAN('71x11raw&amp;holdout'!$D181:$N181)</f>
        <v>0.308531509769187</v>
      </c>
      <c r="E181" s="0" t="n">
        <f aca="false">'71x11raw&amp;holdout'!E181/GEOMEAN('71x11raw&amp;holdout'!$D181:$N181)</f>
        <v>0.280483190699261</v>
      </c>
      <c r="F181" s="0" t="n">
        <f aca="false">'71x11raw&amp;holdout'!F181/GEOMEAN('71x11raw&amp;holdout'!$D181:$N181)</f>
        <v>1.12193276279704</v>
      </c>
      <c r="G181" s="0" t="n">
        <f aca="false">'71x11raw&amp;holdout'!G181/GEOMEAN('71x11raw&amp;holdout'!$D181:$N181)</f>
        <v>1.33696987566648</v>
      </c>
      <c r="H181" s="0" t="n">
        <f aca="false">'71x11raw&amp;holdout'!H181/GEOMEAN('71x11raw&amp;holdout'!$D181:$N181)</f>
        <v>0.542267502018571</v>
      </c>
      <c r="I181" s="0" t="n">
        <f aca="false">'71x11raw&amp;holdout'!I181/GEOMEAN('71x11raw&amp;holdout'!$D181:$N181)</f>
        <v>2.87962742451241</v>
      </c>
      <c r="J181" s="0" t="n">
        <f aca="false">'71x11raw&amp;holdout'!J181/GEOMEAN('71x11raw&amp;holdout'!$D181:$N181)</f>
        <v>0.804051813337881</v>
      </c>
      <c r="K181" s="0" t="n">
        <f aca="false">'71x11raw&amp;holdout'!K181/GEOMEAN('71x11raw&amp;holdout'!$D181:$N181)</f>
        <v>2.76743414823271</v>
      </c>
      <c r="L181" s="0" t="n">
        <f aca="false">'71x11raw&amp;holdout'!L181/GEOMEAN('71x11raw&amp;holdout'!$D181:$N181)</f>
        <v>0.766654054577979</v>
      </c>
      <c r="M181" s="0" t="n">
        <f aca="false">'71x11raw&amp;holdout'!M181/GEOMEAN('71x11raw&amp;holdout'!$D181:$N181)</f>
        <v>2.10422229438461</v>
      </c>
      <c r="N181" s="0" t="n">
        <f aca="false">'71x11raw&amp;holdout'!N181/GEOMEAN('71x11raw&amp;holdout'!$D181:$N181)</f>
        <v>1.37436763442638</v>
      </c>
    </row>
    <row r="182" customFormat="false" ht="13" hidden="false" customHeight="false" outlineLevel="0" collapsed="false">
      <c r="A182" s="0" t="str">
        <f aca="false">'71x11raw&amp;holdout'!A182</f>
        <v>96-0510-112val51</v>
      </c>
      <c r="B182" s="0" t="n">
        <f aca="false">'71x11raw&amp;holdout'!B182</f>
        <v>2</v>
      </c>
      <c r="C182" s="0" t="n">
        <f aca="false">'71x11raw&amp;holdout'!C182</f>
        <v>2</v>
      </c>
      <c r="D182" s="0" t="n">
        <f aca="false">'71x11raw&amp;holdout'!D182/GEOMEAN('71x11raw&amp;holdout'!$D182:$N182)</f>
        <v>0.310742858472593</v>
      </c>
      <c r="E182" s="0" t="n">
        <f aca="false">'71x11raw&amp;holdout'!E182/GEOMEAN('71x11raw&amp;holdout'!$D182:$N182)</f>
        <v>0.274184875122876</v>
      </c>
      <c r="F182" s="0" t="n">
        <f aca="false">'71x11raw&amp;holdout'!F182/GEOMEAN('71x11raw&amp;holdout'!$D182:$N182)</f>
        <v>1.09673950049151</v>
      </c>
      <c r="G182" s="0" t="n">
        <f aca="false">'71x11raw&amp;holdout'!G182/GEOMEAN('71x11raw&amp;holdout'!$D182:$N182)</f>
        <v>1.4074823589641</v>
      </c>
      <c r="H182" s="0" t="n">
        <f aca="false">'71x11raw&amp;holdout'!H182/GEOMEAN('71x11raw&amp;holdout'!$D182:$N182)</f>
        <v>0.548369750245753</v>
      </c>
      <c r="I182" s="0" t="n">
        <f aca="false">'71x11raw&amp;holdout'!I182/GEOMEAN('71x11raw&amp;holdout'!$D182:$N182)</f>
        <v>2.74184875122876</v>
      </c>
      <c r="J182" s="0" t="n">
        <f aca="false">'71x11raw&amp;holdout'!J182/GEOMEAN('71x11raw&amp;holdout'!$D182:$N182)</f>
        <v>0.767717650344054</v>
      </c>
      <c r="K182" s="0" t="n">
        <f aca="false">'71x11raw&amp;holdout'!K182/GEOMEAN('71x11raw&amp;holdout'!$D182:$N182)</f>
        <v>2.72356975955391</v>
      </c>
      <c r="L182" s="0" t="n">
        <f aca="false">'71x11raw&amp;holdout'!L182/GEOMEAN('71x11raw&amp;holdout'!$D182:$N182)</f>
        <v>0.804275633693771</v>
      </c>
      <c r="M182" s="0" t="n">
        <f aca="false">'71x11raw&amp;holdout'!M182/GEOMEAN('71x11raw&amp;holdout'!$D182:$N182)</f>
        <v>2.19347900098301</v>
      </c>
      <c r="N182" s="0" t="n">
        <f aca="false">'71x11raw&amp;holdout'!N182/GEOMEAN('71x11raw&amp;holdout'!$D182:$N182)</f>
        <v>1.37092437561438</v>
      </c>
    </row>
    <row r="183" customFormat="false" ht="13" hidden="false" customHeight="false" outlineLevel="0" collapsed="false">
      <c r="A183" s="0" t="str">
        <f aca="false">'71x11raw&amp;holdout'!A183</f>
        <v>96-0510-116val52</v>
      </c>
      <c r="B183" s="0" t="n">
        <f aca="false">'71x11raw&amp;holdout'!B183</f>
        <v>2</v>
      </c>
      <c r="C183" s="0" t="n">
        <f aca="false">'71x11raw&amp;holdout'!C183</f>
        <v>2</v>
      </c>
      <c r="D183" s="0" t="n">
        <f aca="false">'71x11raw&amp;holdout'!D183/GEOMEAN('71x11raw&amp;holdout'!$D183:$N183)</f>
        <v>0.410665952913604</v>
      </c>
      <c r="E183" s="0" t="n">
        <f aca="false">'71x11raw&amp;holdout'!E183/GEOMEAN('71x11raw&amp;holdout'!$D183:$N183)</f>
        <v>0.28568066289642</v>
      </c>
      <c r="F183" s="0" t="n">
        <f aca="false">'71x11raw&amp;holdout'!F183/GEOMEAN('71x11raw&amp;holdout'!$D183:$N183)</f>
        <v>1.21414281730979</v>
      </c>
      <c r="G183" s="0" t="n">
        <f aca="false">'71x11raw&amp;holdout'!G183/GEOMEAN('71x11raw&amp;holdout'!$D183:$N183)</f>
        <v>1.30341802446492</v>
      </c>
      <c r="H183" s="0" t="n">
        <f aca="false">'71x11raw&amp;holdout'!H183/GEOMEAN('71x11raw&amp;holdout'!$D183:$N183)</f>
        <v>0.57136132579284</v>
      </c>
      <c r="I183" s="0" t="n">
        <f aca="false">'71x11raw&amp;holdout'!I183/GEOMEAN('71x11raw&amp;holdout'!$D183:$N183)</f>
        <v>2.73182133894702</v>
      </c>
      <c r="J183" s="0" t="n">
        <f aca="false">'71x11raw&amp;holdout'!J183/GEOMEAN('71x11raw&amp;holdout'!$D183:$N183)</f>
        <v>0.651709012232459</v>
      </c>
      <c r="K183" s="0" t="n">
        <f aca="false">'71x11raw&amp;holdout'!K183/GEOMEAN('71x11raw&amp;holdout'!$D183:$N183)</f>
        <v>2.60683604892983</v>
      </c>
      <c r="L183" s="0" t="n">
        <f aca="false">'71x11raw&amp;holdout'!L183/GEOMEAN('71x11raw&amp;holdout'!$D183:$N183)</f>
        <v>0.642781491516945</v>
      </c>
      <c r="M183" s="0" t="n">
        <f aca="false">'71x11raw&amp;holdout'!M183/GEOMEAN('71x11raw&amp;holdout'!$D183:$N183)</f>
        <v>2.1068948888611</v>
      </c>
      <c r="N183" s="0" t="n">
        <f aca="false">'71x11raw&amp;holdout'!N183/GEOMEAN('71x11raw&amp;holdout'!$D183:$N183)</f>
        <v>1.49982348020621</v>
      </c>
    </row>
    <row r="184" customFormat="false" ht="13" hidden="false" customHeight="false" outlineLevel="0" collapsed="false">
      <c r="A184" s="0" t="str">
        <f aca="false">'71x11raw&amp;holdout'!A184</f>
        <v>96-0510-116val53</v>
      </c>
      <c r="B184" s="0" t="n">
        <f aca="false">'71x11raw&amp;holdout'!B184</f>
        <v>2</v>
      </c>
      <c r="C184" s="0" t="n">
        <f aca="false">'71x11raw&amp;holdout'!C184</f>
        <v>2</v>
      </c>
      <c r="D184" s="0" t="n">
        <f aca="false">'71x11raw&amp;holdout'!D184/GEOMEAN('71x11raw&amp;holdout'!$D184:$N184)</f>
        <v>0.350671926327233</v>
      </c>
      <c r="E184" s="0" t="n">
        <f aca="false">'71x11raw&amp;holdout'!E184/GEOMEAN('71x11raw&amp;holdout'!$D184:$N184)</f>
        <v>0.254859924598481</v>
      </c>
      <c r="F184" s="0" t="n">
        <f aca="false">'71x11raw&amp;holdout'!F184/GEOMEAN('71x11raw&amp;holdout'!$D184:$N184)</f>
        <v>1.16890642109078</v>
      </c>
      <c r="G184" s="0" t="n">
        <f aca="false">'71x11raw&amp;holdout'!G184/GEOMEAN('71x11raw&amp;holdout'!$D184:$N184)</f>
        <v>1.22639362212803</v>
      </c>
      <c r="H184" s="0" t="n">
        <f aca="false">'71x11raw&amp;holdout'!H184/GEOMEAN('71x11raw&amp;holdout'!$D184:$N184)</f>
        <v>0.574872010372513</v>
      </c>
      <c r="I184" s="0" t="n">
        <f aca="false">'71x11raw&amp;holdout'!I184/GEOMEAN('71x11raw&amp;holdout'!$D184:$N184)</f>
        <v>2.86477885168969</v>
      </c>
      <c r="J184" s="0" t="n">
        <f aca="false">'71x11raw&amp;holdout'!J184/GEOMEAN('71x11raw&amp;holdout'!$D184:$N184)</f>
        <v>0.766496013830017</v>
      </c>
      <c r="K184" s="0" t="n">
        <f aca="false">'71x11raw&amp;holdout'!K184/GEOMEAN('71x11raw&amp;holdout'!$D184:$N184)</f>
        <v>2.75938564978806</v>
      </c>
      <c r="L184" s="0" t="n">
        <f aca="false">'71x11raw&amp;holdout'!L184/GEOMEAN('71x11raw&amp;holdout'!$D184:$N184)</f>
        <v>0.728171213138516</v>
      </c>
      <c r="M184" s="0" t="n">
        <f aca="false">'71x11raw&amp;holdout'!M184/GEOMEAN('71x11raw&amp;holdout'!$D184:$N184)</f>
        <v>2.1270264383783</v>
      </c>
      <c r="N184" s="0" t="n">
        <f aca="false">'71x11raw&amp;holdout'!N184/GEOMEAN('71x11raw&amp;holdout'!$D184:$N184)</f>
        <v>1.44676122610416</v>
      </c>
    </row>
    <row r="185" customFormat="false" ht="13" hidden="false" customHeight="false" outlineLevel="0" collapsed="false">
      <c r="A185" s="0" t="str">
        <f aca="false">'71x11raw&amp;holdout'!A185</f>
        <v>96-0510-116val54</v>
      </c>
      <c r="B185" s="0" t="n">
        <f aca="false">'71x11raw&amp;holdout'!B185</f>
        <v>2</v>
      </c>
      <c r="C185" s="0" t="n">
        <f aca="false">'71x11raw&amp;holdout'!C185</f>
        <v>2</v>
      </c>
      <c r="D185" s="0" t="n">
        <f aca="false">'71x11raw&amp;holdout'!D185/GEOMEAN('71x11raw&amp;holdout'!$D185:$N185)</f>
        <v>0.468908791760731</v>
      </c>
      <c r="E185" s="0" t="n">
        <f aca="false">'71x11raw&amp;holdout'!E185/GEOMEAN('71x11raw&amp;holdout'!$D185:$N185)</f>
        <v>0.288559256468142</v>
      </c>
      <c r="F185" s="0" t="n">
        <f aca="false">'71x11raw&amp;holdout'!F185/GEOMEAN('71x11raw&amp;holdout'!$D185:$N185)</f>
        <v>1.17227197940183</v>
      </c>
      <c r="G185" s="0" t="n">
        <f aca="false">'71x11raw&amp;holdout'!G185/GEOMEAN('71x11raw&amp;holdout'!$D185:$N185)</f>
        <v>1.29851665410664</v>
      </c>
      <c r="H185" s="0" t="n">
        <f aca="false">'71x11raw&amp;holdout'!H185/GEOMEAN('71x11raw&amp;holdout'!$D185:$N185)</f>
        <v>0.504978698819249</v>
      </c>
      <c r="I185" s="0" t="n">
        <f aca="false">'71x11raw&amp;holdout'!I185/GEOMEAN('71x11raw&amp;holdout'!$D185:$N185)</f>
        <v>2.57899835468402</v>
      </c>
      <c r="J185" s="0" t="n">
        <f aca="false">'71x11raw&amp;holdout'!J185/GEOMEAN('71x11raw&amp;holdout'!$D185:$N185)</f>
        <v>0.631223373524061</v>
      </c>
      <c r="K185" s="0" t="n">
        <f aca="false">'71x11raw&amp;holdout'!K185/GEOMEAN('71x11raw&amp;holdout'!$D185:$N185)</f>
        <v>2.66917312233032</v>
      </c>
      <c r="L185" s="0" t="n">
        <f aca="false">'71x11raw&amp;holdout'!L185/GEOMEAN('71x11raw&amp;holdout'!$D185:$N185)</f>
        <v>0.721398141170356</v>
      </c>
      <c r="M185" s="0" t="n">
        <f aca="false">'71x11raw&amp;holdout'!M185/GEOMEAN('71x11raw&amp;holdout'!$D185:$N185)</f>
        <v>2.07401965586477</v>
      </c>
      <c r="N185" s="0" t="n">
        <f aca="false">'71x11raw&amp;holdout'!N185/GEOMEAN('71x11raw&amp;holdout'!$D185:$N185)</f>
        <v>1.47886618939923</v>
      </c>
    </row>
    <row r="186" customFormat="false" ht="13" hidden="false" customHeight="false" outlineLevel="0" collapsed="false">
      <c r="A186" s="0" t="str">
        <f aca="false">'71x11raw&amp;holdout'!A186</f>
        <v>96-0510-116val55</v>
      </c>
      <c r="B186" s="0" t="n">
        <f aca="false">'71x11raw&amp;holdout'!B186</f>
        <v>2</v>
      </c>
      <c r="C186" s="0" t="n">
        <f aca="false">'71x11raw&amp;holdout'!C186</f>
        <v>2</v>
      </c>
      <c r="D186" s="0" t="n">
        <f aca="false">'71x11raw&amp;holdout'!D186/GEOMEAN('71x11raw&amp;holdout'!$D186:$N186)</f>
        <v>0.344746212373686</v>
      </c>
      <c r="E186" s="0" t="n">
        <f aca="false">'71x11raw&amp;holdout'!E186/GEOMEAN('71x11raw&amp;holdout'!$D186:$N186)</f>
        <v>0.239407091926171</v>
      </c>
      <c r="F186" s="0" t="n">
        <f aca="false">'71x11raw&amp;holdout'!F186/GEOMEAN('71x11raw&amp;holdout'!$D186:$N186)</f>
        <v>1.26406944537018</v>
      </c>
      <c r="G186" s="0" t="n">
        <f aca="false">'71x11raw&amp;holdout'!G186/GEOMEAN('71x11raw&amp;holdout'!$D186:$N186)</f>
        <v>1.41728998420293</v>
      </c>
      <c r="H186" s="0" t="n">
        <f aca="false">'71x11raw&amp;holdout'!H186/GEOMEAN('71x11raw&amp;holdout'!$D186:$N186)</f>
        <v>0.593729587976903</v>
      </c>
      <c r="I186" s="0" t="n">
        <f aca="false">'71x11raw&amp;holdout'!I186/GEOMEAN('71x11raw&amp;holdout'!$D186:$N186)</f>
        <v>2.68135942957311</v>
      </c>
      <c r="J186" s="0" t="n">
        <f aca="false">'71x11raw&amp;holdout'!J186/GEOMEAN('71x11raw&amp;holdout'!$D186:$N186)</f>
        <v>0.708644992101465</v>
      </c>
      <c r="K186" s="0" t="n">
        <f aca="false">'71x11raw&amp;holdout'!K186/GEOMEAN('71x11raw&amp;holdout'!$D186:$N186)</f>
        <v>2.69093571325016</v>
      </c>
      <c r="L186" s="0" t="n">
        <f aca="false">'71x11raw&amp;holdout'!L186/GEOMEAN('71x11raw&amp;holdout'!$D186:$N186)</f>
        <v>0.679916141070325</v>
      </c>
      <c r="M186" s="0" t="n">
        <f aca="false">'71x11raw&amp;holdout'!M186/GEOMEAN('71x11raw&amp;holdout'!$D186:$N186)</f>
        <v>2.22169781307486</v>
      </c>
      <c r="N186" s="0" t="n">
        <f aca="false">'71x11raw&amp;holdout'!N186/GEOMEAN('71x11raw&amp;holdout'!$D186:$N186)</f>
        <v>1.47474768626521</v>
      </c>
    </row>
    <row r="187" customFormat="false" ht="13" hidden="false" customHeight="false" outlineLevel="0" collapsed="false">
      <c r="A187" s="0" t="str">
        <f aca="false">'71x11raw&amp;holdout'!A187</f>
        <v>96-0510-116val56</v>
      </c>
      <c r="B187" s="0" t="n">
        <f aca="false">'71x11raw&amp;holdout'!B187</f>
        <v>2</v>
      </c>
      <c r="C187" s="0" t="n">
        <f aca="false">'71x11raw&amp;holdout'!C187</f>
        <v>2</v>
      </c>
      <c r="D187" s="0" t="n">
        <f aca="false">'71x11raw&amp;holdout'!D187/GEOMEAN('71x11raw&amp;holdout'!$D187:$N187)</f>
        <v>0.315671350514145</v>
      </c>
      <c r="E187" s="0" t="n">
        <f aca="false">'71x11raw&amp;holdout'!E187/GEOMEAN('71x11raw&amp;holdout'!$D187:$N187)</f>
        <v>0.207159323774908</v>
      </c>
      <c r="F187" s="0" t="n">
        <f aca="false">'71x11raw&amp;holdout'!F187/GEOMEAN('71x11raw&amp;holdout'!$D187:$N187)</f>
        <v>1.32187378027798</v>
      </c>
      <c r="G187" s="0" t="n">
        <f aca="false">'71x11raw&amp;holdout'!G187/GEOMEAN('71x11raw&amp;holdout'!$D187:$N187)</f>
        <v>1.38106215849939</v>
      </c>
      <c r="H187" s="0" t="n">
        <f aca="false">'71x11raw&amp;holdout'!H187/GEOMEAN('71x11raw&amp;holdout'!$D187:$N187)</f>
        <v>0.591883782214023</v>
      </c>
      <c r="I187" s="0" t="n">
        <f aca="false">'71x11raw&amp;holdout'!I187/GEOMEAN('71x11raw&amp;holdout'!$D187:$N187)</f>
        <v>2.79171850610947</v>
      </c>
      <c r="J187" s="0" t="n">
        <f aca="false">'71x11raw&amp;holdout'!J187/GEOMEAN('71x11raw&amp;holdout'!$D187:$N187)</f>
        <v>0.70039580895326</v>
      </c>
      <c r="K187" s="0" t="n">
        <f aca="false">'71x11raw&amp;holdout'!K187/GEOMEAN('71x11raw&amp;holdout'!$D187:$N187)</f>
        <v>2.97914837047725</v>
      </c>
      <c r="L187" s="0" t="n">
        <f aca="false">'71x11raw&amp;holdout'!L187/GEOMEAN('71x11raw&amp;holdout'!$D187:$N187)</f>
        <v>0.729989998063962</v>
      </c>
      <c r="M187" s="0" t="n">
        <f aca="false">'71x11raw&amp;holdout'!M187/GEOMEAN('71x11raw&amp;holdout'!$D187:$N187)</f>
        <v>2.24915837241329</v>
      </c>
      <c r="N187" s="0" t="n">
        <f aca="false">'71x11raw&amp;holdout'!N187/GEOMEAN('71x11raw&amp;holdout'!$D187:$N187)</f>
        <v>1.47970945553506</v>
      </c>
    </row>
    <row r="188" customFormat="false" ht="13" hidden="false" customHeight="false" outlineLevel="0" collapsed="false">
      <c r="A188" s="0" t="str">
        <f aca="false">'71x11raw&amp;holdout'!A188</f>
        <v>96-0510-116val52</v>
      </c>
      <c r="B188" s="0" t="n">
        <f aca="false">'71x11raw&amp;holdout'!B188</f>
        <v>2</v>
      </c>
      <c r="C188" s="0" t="n">
        <f aca="false">'71x11raw&amp;holdout'!C188</f>
        <v>2</v>
      </c>
      <c r="D188" s="0" t="n">
        <f aca="false">'71x11raw&amp;holdout'!D188/GEOMEAN('71x11raw&amp;holdout'!$D188:$N188)</f>
        <v>0.410665952913604</v>
      </c>
      <c r="E188" s="0" t="n">
        <f aca="false">'71x11raw&amp;holdout'!E188/GEOMEAN('71x11raw&amp;holdout'!$D188:$N188)</f>
        <v>0.28568066289642</v>
      </c>
      <c r="F188" s="0" t="n">
        <f aca="false">'71x11raw&amp;holdout'!F188/GEOMEAN('71x11raw&amp;holdout'!$D188:$N188)</f>
        <v>1.21414281730979</v>
      </c>
      <c r="G188" s="0" t="n">
        <f aca="false">'71x11raw&amp;holdout'!G188/GEOMEAN('71x11raw&amp;holdout'!$D188:$N188)</f>
        <v>1.30341802446492</v>
      </c>
      <c r="H188" s="0" t="n">
        <f aca="false">'71x11raw&amp;holdout'!H188/GEOMEAN('71x11raw&amp;holdout'!$D188:$N188)</f>
        <v>0.57136132579284</v>
      </c>
      <c r="I188" s="0" t="n">
        <f aca="false">'71x11raw&amp;holdout'!I188/GEOMEAN('71x11raw&amp;holdout'!$D188:$N188)</f>
        <v>2.73182133894702</v>
      </c>
      <c r="J188" s="0" t="n">
        <f aca="false">'71x11raw&amp;holdout'!J188/GEOMEAN('71x11raw&amp;holdout'!$D188:$N188)</f>
        <v>0.651709012232459</v>
      </c>
      <c r="K188" s="0" t="n">
        <f aca="false">'71x11raw&amp;holdout'!K188/GEOMEAN('71x11raw&amp;holdout'!$D188:$N188)</f>
        <v>2.60683604892983</v>
      </c>
      <c r="L188" s="0" t="n">
        <f aca="false">'71x11raw&amp;holdout'!L188/GEOMEAN('71x11raw&amp;holdout'!$D188:$N188)</f>
        <v>0.642781491516945</v>
      </c>
      <c r="M188" s="0" t="n">
        <f aca="false">'71x11raw&amp;holdout'!M188/GEOMEAN('71x11raw&amp;holdout'!$D188:$N188)</f>
        <v>2.1068948888611</v>
      </c>
      <c r="N188" s="0" t="n">
        <f aca="false">'71x11raw&amp;holdout'!N188/GEOMEAN('71x11raw&amp;holdout'!$D188:$N188)</f>
        <v>1.49982348020621</v>
      </c>
    </row>
    <row r="189" customFormat="false" ht="13" hidden="false" customHeight="false" outlineLevel="0" collapsed="false">
      <c r="A189" s="0" t="str">
        <f aca="false">'71x11raw&amp;holdout'!A189</f>
        <v>96-0510-116val53</v>
      </c>
      <c r="B189" s="0" t="n">
        <f aca="false">'71x11raw&amp;holdout'!B189</f>
        <v>2</v>
      </c>
      <c r="C189" s="0" t="n">
        <f aca="false">'71x11raw&amp;holdout'!C189</f>
        <v>2</v>
      </c>
      <c r="D189" s="0" t="n">
        <f aca="false">'71x11raw&amp;holdout'!D189/GEOMEAN('71x11raw&amp;holdout'!$D189:$N189)</f>
        <v>0.350671926327233</v>
      </c>
      <c r="E189" s="0" t="n">
        <f aca="false">'71x11raw&amp;holdout'!E189/GEOMEAN('71x11raw&amp;holdout'!$D189:$N189)</f>
        <v>0.254859924598481</v>
      </c>
      <c r="F189" s="0" t="n">
        <f aca="false">'71x11raw&amp;holdout'!F189/GEOMEAN('71x11raw&amp;holdout'!$D189:$N189)</f>
        <v>1.16890642109078</v>
      </c>
      <c r="G189" s="0" t="n">
        <f aca="false">'71x11raw&amp;holdout'!G189/GEOMEAN('71x11raw&amp;holdout'!$D189:$N189)</f>
        <v>1.22639362212803</v>
      </c>
      <c r="H189" s="0" t="n">
        <f aca="false">'71x11raw&amp;holdout'!H189/GEOMEAN('71x11raw&amp;holdout'!$D189:$N189)</f>
        <v>0.574872010372513</v>
      </c>
      <c r="I189" s="0" t="n">
        <f aca="false">'71x11raw&amp;holdout'!I189/GEOMEAN('71x11raw&amp;holdout'!$D189:$N189)</f>
        <v>2.86477885168969</v>
      </c>
      <c r="J189" s="0" t="n">
        <f aca="false">'71x11raw&amp;holdout'!J189/GEOMEAN('71x11raw&amp;holdout'!$D189:$N189)</f>
        <v>0.766496013830017</v>
      </c>
      <c r="K189" s="0" t="n">
        <f aca="false">'71x11raw&amp;holdout'!K189/GEOMEAN('71x11raw&amp;holdout'!$D189:$N189)</f>
        <v>2.75938564978806</v>
      </c>
      <c r="L189" s="0" t="n">
        <f aca="false">'71x11raw&amp;holdout'!L189/GEOMEAN('71x11raw&amp;holdout'!$D189:$N189)</f>
        <v>0.728171213138516</v>
      </c>
      <c r="M189" s="0" t="n">
        <f aca="false">'71x11raw&amp;holdout'!M189/GEOMEAN('71x11raw&amp;holdout'!$D189:$N189)</f>
        <v>2.1270264383783</v>
      </c>
      <c r="N189" s="0" t="n">
        <f aca="false">'71x11raw&amp;holdout'!N189/GEOMEAN('71x11raw&amp;holdout'!$D189:$N189)</f>
        <v>1.44676122610416</v>
      </c>
    </row>
    <row r="190" customFormat="false" ht="13" hidden="false" customHeight="false" outlineLevel="0" collapsed="false">
      <c r="A190" s="0" t="str">
        <f aca="false">'71x11raw&amp;holdout'!A190</f>
        <v>96-0510-116val54</v>
      </c>
      <c r="B190" s="0" t="n">
        <f aca="false">'71x11raw&amp;holdout'!B190</f>
        <v>2</v>
      </c>
      <c r="C190" s="0" t="n">
        <f aca="false">'71x11raw&amp;holdout'!C190</f>
        <v>2</v>
      </c>
      <c r="D190" s="0" t="n">
        <f aca="false">'71x11raw&amp;holdout'!D190/GEOMEAN('71x11raw&amp;holdout'!$D190:$N190)</f>
        <v>0.468908791760731</v>
      </c>
      <c r="E190" s="0" t="n">
        <f aca="false">'71x11raw&amp;holdout'!E190/GEOMEAN('71x11raw&amp;holdout'!$D190:$N190)</f>
        <v>0.288559256468142</v>
      </c>
      <c r="F190" s="0" t="n">
        <f aca="false">'71x11raw&amp;holdout'!F190/GEOMEAN('71x11raw&amp;holdout'!$D190:$N190)</f>
        <v>1.17227197940183</v>
      </c>
      <c r="G190" s="0" t="n">
        <f aca="false">'71x11raw&amp;holdout'!G190/GEOMEAN('71x11raw&amp;holdout'!$D190:$N190)</f>
        <v>1.29851665410664</v>
      </c>
      <c r="H190" s="0" t="n">
        <f aca="false">'71x11raw&amp;holdout'!H190/GEOMEAN('71x11raw&amp;holdout'!$D190:$N190)</f>
        <v>0.504978698819249</v>
      </c>
      <c r="I190" s="0" t="n">
        <f aca="false">'71x11raw&amp;holdout'!I190/GEOMEAN('71x11raw&amp;holdout'!$D190:$N190)</f>
        <v>2.57899835468402</v>
      </c>
      <c r="J190" s="0" t="n">
        <f aca="false">'71x11raw&amp;holdout'!J190/GEOMEAN('71x11raw&amp;holdout'!$D190:$N190)</f>
        <v>0.631223373524061</v>
      </c>
      <c r="K190" s="0" t="n">
        <f aca="false">'71x11raw&amp;holdout'!K190/GEOMEAN('71x11raw&amp;holdout'!$D190:$N190)</f>
        <v>2.66917312233032</v>
      </c>
      <c r="L190" s="0" t="n">
        <f aca="false">'71x11raw&amp;holdout'!L190/GEOMEAN('71x11raw&amp;holdout'!$D190:$N190)</f>
        <v>0.721398141170356</v>
      </c>
      <c r="M190" s="0" t="n">
        <f aca="false">'71x11raw&amp;holdout'!M190/GEOMEAN('71x11raw&amp;holdout'!$D190:$N190)</f>
        <v>2.07401965586477</v>
      </c>
      <c r="N190" s="0" t="n">
        <f aca="false">'71x11raw&amp;holdout'!N190/GEOMEAN('71x11raw&amp;holdout'!$D190:$N190)</f>
        <v>1.47886618939923</v>
      </c>
    </row>
    <row r="191" customFormat="false" ht="13" hidden="false" customHeight="false" outlineLevel="0" collapsed="false">
      <c r="A191" s="0" t="str">
        <f aca="false">'71x11raw&amp;holdout'!A191</f>
        <v>96-0510-116val55</v>
      </c>
      <c r="B191" s="0" t="n">
        <f aca="false">'71x11raw&amp;holdout'!B191</f>
        <v>2</v>
      </c>
      <c r="C191" s="0" t="n">
        <f aca="false">'71x11raw&amp;holdout'!C191</f>
        <v>2</v>
      </c>
      <c r="D191" s="0" t="n">
        <f aca="false">'71x11raw&amp;holdout'!D191/GEOMEAN('71x11raw&amp;holdout'!$D191:$N191)</f>
        <v>0.344746212373686</v>
      </c>
      <c r="E191" s="0" t="n">
        <f aca="false">'71x11raw&amp;holdout'!E191/GEOMEAN('71x11raw&amp;holdout'!$D191:$N191)</f>
        <v>0.239407091926171</v>
      </c>
      <c r="F191" s="0" t="n">
        <f aca="false">'71x11raw&amp;holdout'!F191/GEOMEAN('71x11raw&amp;holdout'!$D191:$N191)</f>
        <v>1.26406944537018</v>
      </c>
      <c r="G191" s="0" t="n">
        <f aca="false">'71x11raw&amp;holdout'!G191/GEOMEAN('71x11raw&amp;holdout'!$D191:$N191)</f>
        <v>1.41728998420293</v>
      </c>
      <c r="H191" s="0" t="n">
        <f aca="false">'71x11raw&amp;holdout'!H191/GEOMEAN('71x11raw&amp;holdout'!$D191:$N191)</f>
        <v>0.593729587976903</v>
      </c>
      <c r="I191" s="0" t="n">
        <f aca="false">'71x11raw&amp;holdout'!I191/GEOMEAN('71x11raw&amp;holdout'!$D191:$N191)</f>
        <v>2.68135942957311</v>
      </c>
      <c r="J191" s="0" t="n">
        <f aca="false">'71x11raw&amp;holdout'!J191/GEOMEAN('71x11raw&amp;holdout'!$D191:$N191)</f>
        <v>0.708644992101465</v>
      </c>
      <c r="K191" s="0" t="n">
        <f aca="false">'71x11raw&amp;holdout'!K191/GEOMEAN('71x11raw&amp;holdout'!$D191:$N191)</f>
        <v>2.69093571325016</v>
      </c>
      <c r="L191" s="0" t="n">
        <f aca="false">'71x11raw&amp;holdout'!L191/GEOMEAN('71x11raw&amp;holdout'!$D191:$N191)</f>
        <v>0.679916141070325</v>
      </c>
      <c r="M191" s="0" t="n">
        <f aca="false">'71x11raw&amp;holdout'!M191/GEOMEAN('71x11raw&amp;holdout'!$D191:$N191)</f>
        <v>2.22169781307486</v>
      </c>
      <c r="N191" s="0" t="n">
        <f aca="false">'71x11raw&amp;holdout'!N191/GEOMEAN('71x11raw&amp;holdout'!$D191:$N191)</f>
        <v>1.47474768626521</v>
      </c>
    </row>
    <row r="192" customFormat="false" ht="13" hidden="false" customHeight="false" outlineLevel="0" collapsed="false">
      <c r="A192" s="0" t="str">
        <f aca="false">'71x11raw&amp;holdout'!A192</f>
        <v>96-0510-116val56</v>
      </c>
      <c r="B192" s="0" t="n">
        <f aca="false">'71x11raw&amp;holdout'!B192</f>
        <v>2</v>
      </c>
      <c r="C192" s="0" t="n">
        <f aca="false">'71x11raw&amp;holdout'!C192</f>
        <v>2</v>
      </c>
      <c r="D192" s="0" t="n">
        <f aca="false">'71x11raw&amp;holdout'!D192/GEOMEAN('71x11raw&amp;holdout'!$D192:$N192)</f>
        <v>0.315671350514145</v>
      </c>
      <c r="E192" s="0" t="n">
        <f aca="false">'71x11raw&amp;holdout'!E192/GEOMEAN('71x11raw&amp;holdout'!$D192:$N192)</f>
        <v>0.207159323774908</v>
      </c>
      <c r="F192" s="0" t="n">
        <f aca="false">'71x11raw&amp;holdout'!F192/GEOMEAN('71x11raw&amp;holdout'!$D192:$N192)</f>
        <v>1.32187378027798</v>
      </c>
      <c r="G192" s="0" t="n">
        <f aca="false">'71x11raw&amp;holdout'!G192/GEOMEAN('71x11raw&amp;holdout'!$D192:$N192)</f>
        <v>1.38106215849939</v>
      </c>
      <c r="H192" s="0" t="n">
        <f aca="false">'71x11raw&amp;holdout'!H192/GEOMEAN('71x11raw&amp;holdout'!$D192:$N192)</f>
        <v>0.591883782214023</v>
      </c>
      <c r="I192" s="0" t="n">
        <f aca="false">'71x11raw&amp;holdout'!I192/GEOMEAN('71x11raw&amp;holdout'!$D192:$N192)</f>
        <v>2.79171850610947</v>
      </c>
      <c r="J192" s="0" t="n">
        <f aca="false">'71x11raw&amp;holdout'!J192/GEOMEAN('71x11raw&amp;holdout'!$D192:$N192)</f>
        <v>0.70039580895326</v>
      </c>
      <c r="K192" s="0" t="n">
        <f aca="false">'71x11raw&amp;holdout'!K192/GEOMEAN('71x11raw&amp;holdout'!$D192:$N192)</f>
        <v>2.97914837047725</v>
      </c>
      <c r="L192" s="0" t="n">
        <f aca="false">'71x11raw&amp;holdout'!L192/GEOMEAN('71x11raw&amp;holdout'!$D192:$N192)</f>
        <v>0.729989998063962</v>
      </c>
      <c r="M192" s="0" t="n">
        <f aca="false">'71x11raw&amp;holdout'!M192/GEOMEAN('71x11raw&amp;holdout'!$D192:$N192)</f>
        <v>2.24915837241329</v>
      </c>
      <c r="N192" s="0" t="n">
        <f aca="false">'71x11raw&amp;holdout'!N192/GEOMEAN('71x11raw&amp;holdout'!$D192:$N192)</f>
        <v>1.47970945553506</v>
      </c>
    </row>
    <row r="193" customFormat="false" ht="13" hidden="false" customHeight="false" outlineLevel="0" collapsed="false">
      <c r="A193" s="0" t="str">
        <f aca="false">'71x11raw&amp;holdout'!A193</f>
        <v>03-0501-007-val41</v>
      </c>
      <c r="B193" s="0" t="n">
        <f aca="false">'71x11raw&amp;holdout'!B193</f>
        <v>2</v>
      </c>
      <c r="C193" s="0" t="n">
        <f aca="false">'71x11raw&amp;holdout'!C193</f>
        <v>2</v>
      </c>
      <c r="D193" s="0" t="n">
        <f aca="false">'71x11raw&amp;holdout'!D193/GEOMEAN('71x11raw&amp;holdout'!$D193:$N193)</f>
        <v>0.30969648643261</v>
      </c>
      <c r="E193" s="0" t="n">
        <f aca="false">'71x11raw&amp;holdout'!E193/GEOMEAN('71x11raw&amp;holdout'!$D193:$N193)</f>
        <v>0.259885163439952</v>
      </c>
      <c r="F193" s="0" t="n">
        <f aca="false">'71x11raw&amp;holdout'!F193/GEOMEAN('71x11raw&amp;holdout'!$D193:$N193)</f>
        <v>1.19114033243311</v>
      </c>
      <c r="G193" s="0" t="n">
        <f aca="false">'71x11raw&amp;holdout'!G193/GEOMEAN('71x11raw&amp;holdout'!$D193:$N193)</f>
        <v>1.50516823825639</v>
      </c>
      <c r="H193" s="0" t="n">
        <f aca="false">'71x11raw&amp;holdout'!H193/GEOMEAN('71x11raw&amp;holdout'!$D193:$N193)</f>
        <v>0.541427423833233</v>
      </c>
      <c r="I193" s="0" t="n">
        <f aca="false">'71x11raw&amp;holdout'!I193/GEOMEAN('71x11raw&amp;holdout'!$D193:$N193)</f>
        <v>2.75045131307283</v>
      </c>
      <c r="J193" s="0" t="n">
        <f aca="false">'71x11raw&amp;holdout'!J193/GEOMEAN('71x11raw&amp;holdout'!$D193:$N193)</f>
        <v>0.736341296413198</v>
      </c>
      <c r="K193" s="0" t="n">
        <f aca="false">'71x11raw&amp;holdout'!K193/GEOMEAN('71x11raw&amp;holdout'!$D193:$N193)</f>
        <v>2.79376550697948</v>
      </c>
      <c r="L193" s="0" t="n">
        <f aca="false">'71x11raw&amp;holdout'!L193/GEOMEAN('71x11raw&amp;holdout'!$D193:$N193)</f>
        <v>0.736341296413198</v>
      </c>
      <c r="M193" s="0" t="n">
        <f aca="false">'71x11raw&amp;holdout'!M193/GEOMEAN('71x11raw&amp;holdout'!$D193:$N193)</f>
        <v>2.16570969533293</v>
      </c>
      <c r="N193" s="0" t="n">
        <f aca="false">'71x11raw&amp;holdout'!N193/GEOMEAN('71x11raw&amp;holdout'!$D193:$N193)</f>
        <v>1.41853985044307</v>
      </c>
    </row>
    <row r="194" customFormat="false" ht="13" hidden="false" customHeight="false" outlineLevel="0" collapsed="false">
      <c r="A194" s="0" t="str">
        <f aca="false">'71x11raw&amp;holdout'!A194</f>
        <v>03-0501-007-val42</v>
      </c>
      <c r="B194" s="0" t="n">
        <f aca="false">'71x11raw&amp;holdout'!B194</f>
        <v>2</v>
      </c>
      <c r="C194" s="0" t="n">
        <f aca="false">'71x11raw&amp;holdout'!C194</f>
        <v>2</v>
      </c>
      <c r="D194" s="0" t="n">
        <f aca="false">'71x11raw&amp;holdout'!D194/GEOMEAN('71x11raw&amp;holdout'!$D194:$N194)</f>
        <v>0.285076342711028</v>
      </c>
      <c r="E194" s="0" t="n">
        <f aca="false">'71x11raw&amp;holdout'!E194/GEOMEAN('71x11raw&amp;holdout'!$D194:$N194)</f>
        <v>0.218558529411788</v>
      </c>
      <c r="F194" s="0" t="n">
        <f aca="false">'71x11raw&amp;holdout'!F194/GEOMEAN('71x11raw&amp;holdout'!$D194:$N194)</f>
        <v>1.23533081841445</v>
      </c>
      <c r="G194" s="0" t="n">
        <f aca="false">'71x11raw&amp;holdout'!G194/GEOMEAN('71x11raw&amp;holdout'!$D194:$N194)</f>
        <v>1.50140207161141</v>
      </c>
      <c r="H194" s="0" t="n">
        <f aca="false">'71x11raw&amp;holdout'!H194/GEOMEAN('71x11raw&amp;holdout'!$D194:$N194)</f>
        <v>0.570152685422055</v>
      </c>
      <c r="I194" s="0" t="n">
        <f aca="false">'71x11raw&amp;holdout'!I194/GEOMEAN('71x11raw&amp;holdout'!$D194:$N194)</f>
        <v>2.83175833759621</v>
      </c>
      <c r="J194" s="0" t="n">
        <f aca="false">'71x11raw&amp;holdout'!J194/GEOMEAN('71x11raw&amp;holdout'!$D194:$N194)</f>
        <v>0.741198491048672</v>
      </c>
      <c r="K194" s="0" t="n">
        <f aca="false">'71x11raw&amp;holdout'!K194/GEOMEAN('71x11raw&amp;holdout'!$D194:$N194)</f>
        <v>2.83175833759621</v>
      </c>
      <c r="L194" s="0" t="n">
        <f aca="false">'71x11raw&amp;holdout'!L194/GEOMEAN('71x11raw&amp;holdout'!$D194:$N194)</f>
        <v>0.760203580562741</v>
      </c>
      <c r="M194" s="0" t="n">
        <f aca="false">'71x11raw&amp;holdout'!M194/GEOMEAN('71x11raw&amp;holdout'!$D194:$N194)</f>
        <v>2.3566310997445</v>
      </c>
      <c r="N194" s="0" t="n">
        <f aca="false">'71x11raw&amp;holdout'!N194/GEOMEAN('71x11raw&amp;holdout'!$D194:$N194)</f>
        <v>1.42538171355514</v>
      </c>
    </row>
    <row r="195" customFormat="false" ht="13" hidden="false" customHeight="false" outlineLevel="0" collapsed="false">
      <c r="A195" s="0" t="str">
        <f aca="false">'71x11raw&amp;holdout'!A195</f>
        <v>03-0501-007-val43</v>
      </c>
      <c r="B195" s="0" t="n">
        <f aca="false">'71x11raw&amp;holdout'!B195</f>
        <v>2</v>
      </c>
      <c r="C195" s="0" t="n">
        <f aca="false">'71x11raw&amp;holdout'!C195</f>
        <v>2</v>
      </c>
      <c r="D195" s="0" t="n">
        <f aca="false">'71x11raw&amp;holdout'!D195/GEOMEAN('71x11raw&amp;holdout'!$D195:$N195)</f>
        <v>0.323439755125774</v>
      </c>
      <c r="E195" s="0" t="n">
        <f aca="false">'71x11raw&amp;holdout'!E195/GEOMEAN('71x11raw&amp;holdout'!$D195:$N195)</f>
        <v>0.29631254985716</v>
      </c>
      <c r="F195" s="0" t="n">
        <f aca="false">'71x11raw&amp;holdout'!F195/GEOMEAN('71x11raw&amp;holdout'!$D195:$N195)</f>
        <v>1.16855653464796</v>
      </c>
      <c r="G195" s="0" t="n">
        <f aca="false">'71x11raw&amp;holdout'!G195/GEOMEAN('71x11raw&amp;holdout'!$D195:$N195)</f>
        <v>1.43982858733409</v>
      </c>
      <c r="H195" s="0" t="n">
        <f aca="false">'71x11raw&amp;holdout'!H195/GEOMEAN('71x11raw&amp;holdout'!$D195:$N195)</f>
        <v>0.563411186348122</v>
      </c>
      <c r="I195" s="0" t="n">
        <f aca="false">'71x11raw&amp;holdout'!I195/GEOMEAN('71x11raw&amp;holdout'!$D195:$N195)</f>
        <v>2.65011928393376</v>
      </c>
      <c r="J195" s="0" t="n">
        <f aca="false">'71x11raw&amp;holdout'!J195/GEOMEAN('71x11raw&amp;holdout'!$D195:$N195)</f>
        <v>0.730347834154972</v>
      </c>
      <c r="K195" s="0" t="n">
        <f aca="false">'71x11raw&amp;holdout'!K195/GEOMEAN('71x11raw&amp;holdout'!$D195:$N195)</f>
        <v>2.71272052686133</v>
      </c>
      <c r="L195" s="0" t="n">
        <f aca="false">'71x11raw&amp;holdout'!L195/GEOMEAN('71x11raw&amp;holdout'!$D195:$N195)</f>
        <v>0.730347834154972</v>
      </c>
      <c r="M195" s="0" t="n">
        <f aca="false">'71x11raw&amp;holdout'!M195/GEOMEAN('71x11raw&amp;holdout'!$D195:$N195)</f>
        <v>2.1493093405132</v>
      </c>
      <c r="N195" s="0" t="n">
        <f aca="false">'71x11raw&amp;holdout'!N195/GEOMEAN('71x11raw&amp;holdout'!$D195:$N195)</f>
        <v>1.33549318245481</v>
      </c>
    </row>
    <row r="196" customFormat="false" ht="13" hidden="false" customHeight="false" outlineLevel="0" collapsed="false">
      <c r="A196" s="0" t="str">
        <f aca="false">'71x11raw&amp;holdout'!A196</f>
        <v>03-0501-007-val44</v>
      </c>
      <c r="B196" s="0" t="n">
        <f aca="false">'71x11raw&amp;holdout'!B196</f>
        <v>2</v>
      </c>
      <c r="C196" s="0" t="n">
        <f aca="false">'71x11raw&amp;holdout'!C196</f>
        <v>2</v>
      </c>
      <c r="D196" s="0" t="n">
        <f aca="false">'71x11raw&amp;holdout'!D196/GEOMEAN('71x11raw&amp;holdout'!$D196:$N196)</f>
        <v>0.259679716190444</v>
      </c>
      <c r="E196" s="0" t="n">
        <f aca="false">'71x11raw&amp;holdout'!E196/GEOMEAN('71x11raw&amp;holdout'!$D196:$N196)</f>
        <v>0.23803973984124</v>
      </c>
      <c r="F196" s="0" t="n">
        <f aca="false">'71x11raw&amp;holdout'!F196/GEOMEAN('71x11raw&amp;holdout'!$D196:$N196)</f>
        <v>1.23347865190461</v>
      </c>
      <c r="G196" s="0" t="n">
        <f aca="false">'71x11raw&amp;holdout'!G196/GEOMEAN('71x11raw&amp;holdout'!$D196:$N196)</f>
        <v>1.47801038465061</v>
      </c>
      <c r="H196" s="0" t="n">
        <f aca="false">'71x11raw&amp;holdout'!H196/GEOMEAN('71x11raw&amp;holdout'!$D196:$N196)</f>
        <v>0.540999408730091</v>
      </c>
      <c r="I196" s="0" t="n">
        <f aca="false">'71x11raw&amp;holdout'!I196/GEOMEAN('71x11raw&amp;holdout'!$D196:$N196)</f>
        <v>2.81319692539647</v>
      </c>
      <c r="J196" s="0" t="n">
        <f aca="false">'71x11raw&amp;holdout'!J196/GEOMEAN('71x11raw&amp;holdout'!$D196:$N196)</f>
        <v>0.779039148571331</v>
      </c>
      <c r="K196" s="0" t="n">
        <f aca="false">'71x11raw&amp;holdout'!K196/GEOMEAN('71x11raw&amp;holdout'!$D196:$N196)</f>
        <v>2.93221679531709</v>
      </c>
      <c r="L196" s="0" t="n">
        <f aca="false">'71x11raw&amp;holdout'!L196/GEOMEAN('71x11raw&amp;holdout'!$D196:$N196)</f>
        <v>0.76821916039673</v>
      </c>
      <c r="M196" s="0" t="n">
        <f aca="false">'71x11raw&amp;holdout'!M196/GEOMEAN('71x11raw&amp;holdout'!$D196:$N196)</f>
        <v>2.32629745753939</v>
      </c>
      <c r="N196" s="0" t="n">
        <f aca="false">'71x11raw&amp;holdout'!N196/GEOMEAN('71x11raw&amp;holdout'!$D196:$N196)</f>
        <v>1.42823843904744</v>
      </c>
    </row>
    <row r="197" customFormat="false" ht="13" hidden="false" customHeight="false" outlineLevel="0" collapsed="false">
      <c r="A197" s="0" t="str">
        <f aca="false">'71x11raw&amp;holdout'!A197</f>
        <v>03-0514-001-val20</v>
      </c>
      <c r="B197" s="0" t="n">
        <f aca="false">'71x11raw&amp;holdout'!B197</f>
        <v>2</v>
      </c>
      <c r="C197" s="0" t="n">
        <f aca="false">'71x11raw&amp;holdout'!C197</f>
        <v>2</v>
      </c>
      <c r="D197" s="0" t="n">
        <f aca="false">'71x11raw&amp;holdout'!D197/GEOMEAN('71x11raw&amp;holdout'!$D197:$N197)</f>
        <v>0.261847137168474</v>
      </c>
      <c r="E197" s="0" t="n">
        <f aca="false">'71x11raw&amp;holdout'!E197/GEOMEAN('71x11raw&amp;holdout'!$D197:$N197)</f>
        <v>0.257657582973778</v>
      </c>
      <c r="F197" s="0" t="n">
        <f aca="false">'71x11raw&amp;holdout'!F197/GEOMEAN('71x11raw&amp;holdout'!$D197:$N197)</f>
        <v>1.19402294548824</v>
      </c>
      <c r="G197" s="0" t="n">
        <f aca="false">'71x11raw&amp;holdout'!G197/GEOMEAN('71x11raw&amp;holdout'!$D197:$N197)</f>
        <v>1.46634396814345</v>
      </c>
      <c r="H197" s="0" t="n">
        <f aca="false">'71x11raw&amp;holdout'!H197/GEOMEAN('71x11raw&amp;holdout'!$D197:$N197)</f>
        <v>0.571874147575947</v>
      </c>
      <c r="I197" s="0" t="n">
        <f aca="false">'71x11raw&amp;holdout'!I197/GEOMEAN('71x11raw&amp;holdout'!$D197:$N197)</f>
        <v>2.70226245557865</v>
      </c>
      <c r="J197" s="0" t="n">
        <f aca="false">'71x11raw&amp;holdout'!J197/GEOMEAN('71x11raw&amp;holdout'!$D197:$N197)</f>
        <v>0.775067526018682</v>
      </c>
      <c r="K197" s="0" t="n">
        <f aca="false">'71x11raw&amp;holdout'!K197/GEOMEAN('71x11raw&amp;holdout'!$D197:$N197)</f>
        <v>2.86984462336647</v>
      </c>
      <c r="L197" s="0" t="n">
        <f aca="false">'71x11raw&amp;holdout'!L197/GEOMEAN('71x11raw&amp;holdout'!$D197:$N197)</f>
        <v>0.754119755045204</v>
      </c>
      <c r="M197" s="0" t="n">
        <f aca="false">'71x11raw&amp;holdout'!M197/GEOMEAN('71x11raw&amp;holdout'!$D197:$N197)</f>
        <v>2.39851977646322</v>
      </c>
      <c r="N197" s="0" t="n">
        <f aca="false">'71x11raw&amp;holdout'!N197/GEOMEAN('71x11raw&amp;holdout'!$D197:$N197)</f>
        <v>1.36160511327606</v>
      </c>
    </row>
    <row r="198" customFormat="false" ht="13" hidden="false" customHeight="false" outlineLevel="0" collapsed="false">
      <c r="A198" s="0" t="str">
        <f aca="false">'71x11raw&amp;holdout'!A198</f>
        <v>03-0514-001-val24</v>
      </c>
      <c r="B198" s="0" t="n">
        <f aca="false">'71x11raw&amp;holdout'!B198</f>
        <v>2</v>
      </c>
      <c r="C198" s="0" t="n">
        <f aca="false">'71x11raw&amp;holdout'!C198</f>
        <v>2</v>
      </c>
      <c r="D198" s="0" t="n">
        <f aca="false">'71x11raw&amp;holdout'!D198/GEOMEAN('71x11raw&amp;holdout'!$D198:$N198)</f>
        <v>0.261073920592648</v>
      </c>
      <c r="E198" s="0" t="n">
        <f aca="false">'71x11raw&amp;holdout'!E198/GEOMEAN('71x11raw&amp;holdout'!$D198:$N198)</f>
        <v>0.270743325059042</v>
      </c>
      <c r="F198" s="0" t="n">
        <f aca="false">'71x11raw&amp;holdout'!F198/GEOMEAN('71x11raw&amp;holdout'!$D198:$N198)</f>
        <v>1.18546898757995</v>
      </c>
      <c r="G198" s="0" t="n">
        <f aca="false">'71x11raw&amp;holdout'!G198/GEOMEAN('71x11raw&amp;holdout'!$D198:$N198)</f>
        <v>1.49488993050457</v>
      </c>
      <c r="H198" s="0" t="n">
        <f aca="false">'71x11raw&amp;holdout'!H198/GEOMEAN('71x11raw&amp;holdout'!$D198:$N198)</f>
        <v>0.580164267983662</v>
      </c>
      <c r="I198" s="0" t="n">
        <f aca="false">'71x11raw&amp;holdout'!I198/GEOMEAN('71x11raw&amp;holdout'!$D198:$N198)</f>
        <v>2.64941682379206</v>
      </c>
      <c r="J198" s="0" t="n">
        <f aca="false">'71x11raw&amp;holdout'!J198/GEOMEAN('71x11raw&amp;holdout'!$D198:$N198)</f>
        <v>0.773552357311549</v>
      </c>
      <c r="K198" s="0" t="n">
        <f aca="false">'71x11raw&amp;holdout'!K198/GEOMEAN('71x11raw&amp;holdout'!$D198:$N198)</f>
        <v>2.78478848632158</v>
      </c>
      <c r="L198" s="0" t="n">
        <f aca="false">'71x11raw&amp;holdout'!L198/GEOMEAN('71x11raw&amp;holdout'!$D198:$N198)</f>
        <v>0.734874739445972</v>
      </c>
      <c r="M198" s="0" t="n">
        <f aca="false">'71x11raw&amp;holdout'!M198/GEOMEAN('71x11raw&amp;holdout'!$D198:$N198)</f>
        <v>2.33999588086744</v>
      </c>
      <c r="N198" s="0" t="n">
        <f aca="false">'71x11raw&amp;holdout'!N198/GEOMEAN('71x11raw&amp;holdout'!$D198:$N198)</f>
        <v>1.40206364762718</v>
      </c>
    </row>
    <row r="199" customFormat="false" ht="13" hidden="false" customHeight="false" outlineLevel="0" collapsed="false">
      <c r="A199" s="0" t="str">
        <f aca="false">'71x11raw&amp;holdout'!A199</f>
        <v>03-0501-001-val32</v>
      </c>
      <c r="B199" s="0" t="n">
        <f aca="false">'71x11raw&amp;holdout'!B199</f>
        <v>2</v>
      </c>
      <c r="C199" s="0" t="n">
        <f aca="false">'71x11raw&amp;holdout'!C199</f>
        <v>2</v>
      </c>
      <c r="D199" s="0" t="n">
        <f aca="false">'71x11raw&amp;holdout'!D199/GEOMEAN('71x11raw&amp;holdout'!$D199:$N199)</f>
        <v>0.325560139152827</v>
      </c>
      <c r="E199" s="0" t="n">
        <f aca="false">'71x11raw&amp;holdout'!E199/GEOMEAN('71x11raw&amp;holdout'!$D199:$N199)</f>
        <v>0.217040092768551</v>
      </c>
      <c r="F199" s="0" t="n">
        <f aca="false">'71x11raw&amp;holdout'!F199/GEOMEAN('71x11raw&amp;holdout'!$D199:$N199)</f>
        <v>1.18385505146482</v>
      </c>
      <c r="G199" s="0" t="n">
        <f aca="false">'71x11raw&amp;holdout'!G199/GEOMEAN('71x11raw&amp;holdout'!$D199:$N199)</f>
        <v>1.38116422670896</v>
      </c>
      <c r="H199" s="0" t="n">
        <f aca="false">'71x11raw&amp;holdout'!H199/GEOMEAN('71x11raw&amp;holdout'!$D199:$N199)</f>
        <v>0.552465690683585</v>
      </c>
      <c r="I199" s="0" t="n">
        <f aca="false">'71x11raw&amp;holdout'!I199/GEOMEAN('71x11raw&amp;holdout'!$D199:$N199)</f>
        <v>2.86098304103999</v>
      </c>
      <c r="J199" s="0" t="n">
        <f aca="false">'71x11raw&amp;holdout'!J199/GEOMEAN('71x11raw&amp;holdout'!$D199:$N199)</f>
        <v>0.769505783452136</v>
      </c>
      <c r="K199" s="0" t="n">
        <f aca="false">'71x11raw&amp;holdout'!K199/GEOMEAN('71x11raw&amp;holdout'!$D199:$N199)</f>
        <v>2.78205937094234</v>
      </c>
      <c r="L199" s="0" t="n">
        <f aca="false">'71x11raw&amp;holdout'!L199/GEOMEAN('71x11raw&amp;holdout'!$D199:$N199)</f>
        <v>0.730043948403308</v>
      </c>
      <c r="M199" s="0" t="n">
        <f aca="false">'71x11raw&amp;holdout'!M199/GEOMEAN('71x11raw&amp;holdout'!$D199:$N199)</f>
        <v>2.36771010292965</v>
      </c>
      <c r="N199" s="0" t="n">
        <f aca="false">'71x11raw&amp;holdout'!N199/GEOMEAN('71x11raw&amp;holdout'!$D199:$N199)</f>
        <v>1.47981881433103</v>
      </c>
    </row>
    <row r="200" customFormat="false" ht="13" hidden="false" customHeight="false" outlineLevel="0" collapsed="false">
      <c r="A200" s="0" t="str">
        <f aca="false">'71x11raw&amp;holdout'!A200</f>
        <v>03-0501-003-val67</v>
      </c>
      <c r="B200" s="0" t="n">
        <f aca="false">'71x11raw&amp;holdout'!B200</f>
        <v>2</v>
      </c>
      <c r="C200" s="0" t="n">
        <f aca="false">'71x11raw&amp;holdout'!C200</f>
        <v>2</v>
      </c>
      <c r="D200" s="0" t="n">
        <f aca="false">'71x11raw&amp;holdout'!D200/GEOMEAN('71x11raw&amp;holdout'!$D200:$N200)</f>
        <v>0.290409708261275</v>
      </c>
      <c r="E200" s="0" t="n">
        <f aca="false">'71x11raw&amp;holdout'!E200/GEOMEAN('71x11raw&amp;holdout'!$D200:$N200)</f>
        <v>0.228179056491002</v>
      </c>
      <c r="F200" s="0" t="n">
        <f aca="false">'71x11raw&amp;holdout'!F200/GEOMEAN('71x11raw&amp;holdout'!$D200:$N200)</f>
        <v>1.20312593422528</v>
      </c>
      <c r="G200" s="0" t="n">
        <f aca="false">'71x11raw&amp;holdout'!G200/GEOMEAN('71x11raw&amp;holdout'!$D200:$N200)</f>
        <v>1.43130499071629</v>
      </c>
      <c r="H200" s="0" t="n">
        <f aca="false">'71x11raw&amp;holdout'!H200/GEOMEAN('71x11raw&amp;holdout'!$D200:$N200)</f>
        <v>0.56007586593246</v>
      </c>
      <c r="I200" s="0" t="n">
        <f aca="false">'71x11raw&amp;holdout'!I200/GEOMEAN('71x11raw&amp;holdout'!$D200:$N200)</f>
        <v>2.82112288025239</v>
      </c>
      <c r="J200" s="0" t="n">
        <f aca="false">'71x11raw&amp;holdout'!J200/GEOMEAN('71x11raw&amp;holdout'!$D200:$N200)</f>
        <v>0.788254922423462</v>
      </c>
      <c r="K200" s="0" t="n">
        <f aca="false">'71x11raw&amp;holdout'!K200/GEOMEAN('71x11raw&amp;holdout'!$D200:$N200)</f>
        <v>2.90409708261275</v>
      </c>
      <c r="L200" s="0" t="n">
        <f aca="false">'71x11raw&amp;holdout'!L200/GEOMEAN('71x11raw&amp;holdout'!$D200:$N200)</f>
        <v>0.74676782124328</v>
      </c>
      <c r="M200" s="0" t="n">
        <f aca="false">'71x11raw&amp;holdout'!M200/GEOMEAN('71x11raw&amp;holdout'!$D200:$N200)</f>
        <v>2.40625186845057</v>
      </c>
      <c r="N200" s="0" t="n">
        <f aca="false">'71x11raw&amp;holdout'!N200/GEOMEAN('71x11raw&amp;holdout'!$D200:$N200)</f>
        <v>1.34833078835592</v>
      </c>
    </row>
    <row r="201" customFormat="false" ht="13" hidden="false" customHeight="false" outlineLevel="0" collapsed="false">
      <c r="A201" s="0" t="str">
        <f aca="false">'71x11raw&amp;holdout'!A201</f>
        <v>03-0514-011-val73</v>
      </c>
      <c r="B201" s="0" t="n">
        <f aca="false">'71x11raw&amp;holdout'!B201</f>
        <v>2</v>
      </c>
      <c r="C201" s="0" t="n">
        <f aca="false">'71x11raw&amp;holdout'!C201</f>
        <v>2</v>
      </c>
      <c r="D201" s="0" t="n">
        <f aca="false">'71x11raw&amp;holdout'!D201/GEOMEAN('71x11raw&amp;holdout'!$D201:$N201)</f>
        <v>0.241889903378612</v>
      </c>
      <c r="E201" s="0" t="n">
        <f aca="false">'71x11raw&amp;holdout'!E201/GEOMEAN('71x11raw&amp;holdout'!$D201:$N201)</f>
        <v>0.241889903378612</v>
      </c>
      <c r="F201" s="0" t="n">
        <f aca="false">'71x11raw&amp;holdout'!F201/GEOMEAN('71x11raw&amp;holdout'!$D201:$N201)</f>
        <v>1.23184673016886</v>
      </c>
      <c r="G201" s="0" t="n">
        <f aca="false">'71x11raw&amp;holdout'!G201/GEOMEAN('71x11raw&amp;holdout'!$D201:$N201)</f>
        <v>1.56780492930582</v>
      </c>
      <c r="H201" s="0" t="n">
        <f aca="false">'71x11raw&amp;holdout'!H201/GEOMEAN('71x11raw&amp;holdout'!$D201:$N201)</f>
        <v>0.582327545170733</v>
      </c>
      <c r="I201" s="0" t="n">
        <f aca="false">'71x11raw&amp;holdout'!I201/GEOMEAN('71x11raw&amp;holdout'!$D201:$N201)</f>
        <v>2.84444608602627</v>
      </c>
      <c r="J201" s="0" t="n">
        <f aca="false">'71x11raw&amp;holdout'!J201/GEOMEAN('71x11raw&amp;holdout'!$D201:$N201)</f>
        <v>0.828696891204505</v>
      </c>
      <c r="K201" s="0" t="n">
        <f aca="false">'71x11raw&amp;holdout'!K201/GEOMEAN('71x11raw&amp;holdout'!$D201:$N201)</f>
        <v>2.73246001964729</v>
      </c>
      <c r="L201" s="0" t="n">
        <f aca="false">'71x11raw&amp;holdout'!L201/GEOMEAN('71x11raw&amp;holdout'!$D201:$N201)</f>
        <v>0.78390246465291</v>
      </c>
      <c r="M201" s="0" t="n">
        <f aca="false">'71x11raw&amp;holdout'!M201/GEOMEAN('71x11raw&amp;holdout'!$D201:$N201)</f>
        <v>2.23972132757974</v>
      </c>
      <c r="N201" s="0" t="n">
        <f aca="false">'71x11raw&amp;holdout'!N201/GEOMEAN('71x11raw&amp;holdout'!$D201:$N201)</f>
        <v>1.34383279654785</v>
      </c>
    </row>
    <row r="202" customFormat="false" ht="13" hidden="false" customHeight="false" outlineLevel="0" collapsed="false">
      <c r="A202" s="0" t="str">
        <f aca="false">'71x11raw&amp;holdout'!A202</f>
        <v>03-0514-011-val74</v>
      </c>
      <c r="B202" s="0" t="n">
        <f aca="false">'71x11raw&amp;holdout'!B202</f>
        <v>2</v>
      </c>
      <c r="C202" s="0" t="n">
        <f aca="false">'71x11raw&amp;holdout'!C202</f>
        <v>2</v>
      </c>
      <c r="D202" s="0" t="n">
        <f aca="false">'71x11raw&amp;holdout'!D202/GEOMEAN('71x11raw&amp;holdout'!$D202:$N202)</f>
        <v>0.28399694515199</v>
      </c>
      <c r="E202" s="0" t="n">
        <f aca="false">'71x11raw&amp;holdout'!E202/GEOMEAN('71x11raw&amp;holdout'!$D202:$N202)</f>
        <v>0.21934723406048</v>
      </c>
      <c r="F202" s="0" t="n">
        <f aca="false">'71x11raw&amp;holdout'!F202/GEOMEAN('71x11raw&amp;holdout'!$D202:$N202)</f>
        <v>1.2929942218302</v>
      </c>
      <c r="G202" s="0" t="n">
        <f aca="false">'71x11raw&amp;holdout'!G202/GEOMEAN('71x11raw&amp;holdout'!$D202:$N202)</f>
        <v>1.50079686462434</v>
      </c>
      <c r="H202" s="0" t="n">
        <f aca="false">'71x11raw&amp;holdout'!H202/GEOMEAN('71x11raw&amp;holdout'!$D202:$N202)</f>
        <v>0.577229563317052</v>
      </c>
      <c r="I202" s="0" t="n">
        <f aca="false">'71x11raw&amp;holdout'!I202/GEOMEAN('71x11raw&amp;holdout'!$D202:$N202)</f>
        <v>2.95541536418331</v>
      </c>
      <c r="J202" s="0" t="n">
        <f aca="false">'71x11raw&amp;holdout'!J202/GEOMEAN('71x11raw&amp;holdout'!$D202:$N202)</f>
        <v>0.785032206111191</v>
      </c>
      <c r="K202" s="0" t="n">
        <f aca="false">'71x11raw&amp;holdout'!K202/GEOMEAN('71x11raw&amp;holdout'!$D202:$N202)</f>
        <v>2.81688026898721</v>
      </c>
      <c r="L202" s="0" t="n">
        <f aca="false">'71x11raw&amp;holdout'!L202/GEOMEAN('71x11raw&amp;holdout'!$D202:$N202)</f>
        <v>0.681130884714121</v>
      </c>
      <c r="M202" s="0" t="n">
        <f aca="false">'71x11raw&amp;holdout'!M202/GEOMEAN('71x11raw&amp;holdout'!$D202:$N202)</f>
        <v>2.28582907073553</v>
      </c>
      <c r="N202" s="0" t="n">
        <f aca="false">'71x11raw&amp;holdout'!N202/GEOMEAN('71x11raw&amp;holdout'!$D202:$N202)</f>
        <v>1.40844013449361</v>
      </c>
    </row>
    <row r="203" customFormat="false" ht="13" hidden="false" customHeight="false" outlineLevel="0" collapsed="false">
      <c r="A203" s="0" t="str">
        <f aca="false">'71x11raw&amp;holdout'!A203</f>
        <v>03-0501-003-val67</v>
      </c>
      <c r="B203" s="0" t="n">
        <f aca="false">'71x11raw&amp;holdout'!B203</f>
        <v>2</v>
      </c>
      <c r="C203" s="0" t="n">
        <f aca="false">'71x11raw&amp;holdout'!C203</f>
        <v>2</v>
      </c>
      <c r="D203" s="0" t="n">
        <f aca="false">'71x11raw&amp;holdout'!D203/GEOMEAN('71x11raw&amp;holdout'!$D203:$N203)</f>
        <v>0.290409708261275</v>
      </c>
      <c r="E203" s="0" t="n">
        <f aca="false">'71x11raw&amp;holdout'!E203/GEOMEAN('71x11raw&amp;holdout'!$D203:$N203)</f>
        <v>0.228179056491002</v>
      </c>
      <c r="F203" s="0" t="n">
        <f aca="false">'71x11raw&amp;holdout'!F203/GEOMEAN('71x11raw&amp;holdout'!$D203:$N203)</f>
        <v>1.20312593422528</v>
      </c>
      <c r="G203" s="0" t="n">
        <f aca="false">'71x11raw&amp;holdout'!G203/GEOMEAN('71x11raw&amp;holdout'!$D203:$N203)</f>
        <v>1.43130499071629</v>
      </c>
      <c r="H203" s="0" t="n">
        <f aca="false">'71x11raw&amp;holdout'!H203/GEOMEAN('71x11raw&amp;holdout'!$D203:$N203)</f>
        <v>0.56007586593246</v>
      </c>
      <c r="I203" s="0" t="n">
        <f aca="false">'71x11raw&amp;holdout'!I203/GEOMEAN('71x11raw&amp;holdout'!$D203:$N203)</f>
        <v>2.82112288025239</v>
      </c>
      <c r="J203" s="0" t="n">
        <f aca="false">'71x11raw&amp;holdout'!J203/GEOMEAN('71x11raw&amp;holdout'!$D203:$N203)</f>
        <v>0.788254922423462</v>
      </c>
      <c r="K203" s="0" t="n">
        <f aca="false">'71x11raw&amp;holdout'!K203/GEOMEAN('71x11raw&amp;holdout'!$D203:$N203)</f>
        <v>2.90409708261275</v>
      </c>
      <c r="L203" s="0" t="n">
        <f aca="false">'71x11raw&amp;holdout'!L203/GEOMEAN('71x11raw&amp;holdout'!$D203:$N203)</f>
        <v>0.74676782124328</v>
      </c>
      <c r="M203" s="0" t="n">
        <f aca="false">'71x11raw&amp;holdout'!M203/GEOMEAN('71x11raw&amp;holdout'!$D203:$N203)</f>
        <v>2.40625186845057</v>
      </c>
      <c r="N203" s="0" t="n">
        <f aca="false">'71x11raw&amp;holdout'!N203/GEOMEAN('71x11raw&amp;holdout'!$D203:$N203)</f>
        <v>1.34833078835592</v>
      </c>
    </row>
    <row r="204" customFormat="false" ht="13" hidden="false" customHeight="false" outlineLevel="0" collapsed="false">
      <c r="A204" s="0" t="str">
        <f aca="false">'71x11raw&amp;holdout'!A204</f>
        <v>03-0514-011-val73</v>
      </c>
      <c r="B204" s="0" t="n">
        <f aca="false">'71x11raw&amp;holdout'!B204</f>
        <v>2</v>
      </c>
      <c r="C204" s="0" t="n">
        <f aca="false">'71x11raw&amp;holdout'!C204</f>
        <v>2</v>
      </c>
      <c r="D204" s="0" t="n">
        <f aca="false">'71x11raw&amp;holdout'!D204/GEOMEAN('71x11raw&amp;holdout'!$D204:$N204)</f>
        <v>0.241889903378612</v>
      </c>
      <c r="E204" s="0" t="n">
        <f aca="false">'71x11raw&amp;holdout'!E204/GEOMEAN('71x11raw&amp;holdout'!$D204:$N204)</f>
        <v>0.241889903378612</v>
      </c>
      <c r="F204" s="0" t="n">
        <f aca="false">'71x11raw&amp;holdout'!F204/GEOMEAN('71x11raw&amp;holdout'!$D204:$N204)</f>
        <v>1.23184673016886</v>
      </c>
      <c r="G204" s="0" t="n">
        <f aca="false">'71x11raw&amp;holdout'!G204/GEOMEAN('71x11raw&amp;holdout'!$D204:$N204)</f>
        <v>1.56780492930582</v>
      </c>
      <c r="H204" s="0" t="n">
        <f aca="false">'71x11raw&amp;holdout'!H204/GEOMEAN('71x11raw&amp;holdout'!$D204:$N204)</f>
        <v>0.582327545170733</v>
      </c>
      <c r="I204" s="0" t="n">
        <f aca="false">'71x11raw&amp;holdout'!I204/GEOMEAN('71x11raw&amp;holdout'!$D204:$N204)</f>
        <v>2.84444608602627</v>
      </c>
      <c r="J204" s="0" t="n">
        <f aca="false">'71x11raw&amp;holdout'!J204/GEOMEAN('71x11raw&amp;holdout'!$D204:$N204)</f>
        <v>0.828696891204505</v>
      </c>
      <c r="K204" s="0" t="n">
        <f aca="false">'71x11raw&amp;holdout'!K204/GEOMEAN('71x11raw&amp;holdout'!$D204:$N204)</f>
        <v>2.73246001964729</v>
      </c>
      <c r="L204" s="0" t="n">
        <f aca="false">'71x11raw&amp;holdout'!L204/GEOMEAN('71x11raw&amp;holdout'!$D204:$N204)</f>
        <v>0.78390246465291</v>
      </c>
      <c r="M204" s="0" t="n">
        <f aca="false">'71x11raw&amp;holdout'!M204/GEOMEAN('71x11raw&amp;holdout'!$D204:$N204)</f>
        <v>2.23972132757974</v>
      </c>
      <c r="N204" s="0" t="n">
        <f aca="false">'71x11raw&amp;holdout'!N204/GEOMEAN('71x11raw&amp;holdout'!$D204:$N204)</f>
        <v>1.34383279654785</v>
      </c>
    </row>
    <row r="205" customFormat="false" ht="13" hidden="false" customHeight="false" outlineLevel="0" collapsed="false">
      <c r="A205" s="0" t="str">
        <f aca="false">'71x11raw&amp;holdout'!A205</f>
        <v>03-0514-011-val74</v>
      </c>
      <c r="B205" s="0" t="n">
        <f aca="false">'71x11raw&amp;holdout'!B205</f>
        <v>2</v>
      </c>
      <c r="C205" s="0" t="n">
        <f aca="false">'71x11raw&amp;holdout'!C205</f>
        <v>2</v>
      </c>
      <c r="D205" s="0" t="n">
        <f aca="false">'71x11raw&amp;holdout'!D205/GEOMEAN('71x11raw&amp;holdout'!$D205:$N205)</f>
        <v>0.28399694515199</v>
      </c>
      <c r="E205" s="0" t="n">
        <f aca="false">'71x11raw&amp;holdout'!E205/GEOMEAN('71x11raw&amp;holdout'!$D205:$N205)</f>
        <v>0.21934723406048</v>
      </c>
      <c r="F205" s="0" t="n">
        <f aca="false">'71x11raw&amp;holdout'!F205/GEOMEAN('71x11raw&amp;holdout'!$D205:$N205)</f>
        <v>1.2929942218302</v>
      </c>
      <c r="G205" s="0" t="n">
        <f aca="false">'71x11raw&amp;holdout'!G205/GEOMEAN('71x11raw&amp;holdout'!$D205:$N205)</f>
        <v>1.50079686462434</v>
      </c>
      <c r="H205" s="0" t="n">
        <f aca="false">'71x11raw&amp;holdout'!H205/GEOMEAN('71x11raw&amp;holdout'!$D205:$N205)</f>
        <v>0.577229563317052</v>
      </c>
      <c r="I205" s="0" t="n">
        <f aca="false">'71x11raw&amp;holdout'!I205/GEOMEAN('71x11raw&amp;holdout'!$D205:$N205)</f>
        <v>2.95541536418331</v>
      </c>
      <c r="J205" s="0" t="n">
        <f aca="false">'71x11raw&amp;holdout'!J205/GEOMEAN('71x11raw&amp;holdout'!$D205:$N205)</f>
        <v>0.785032206111191</v>
      </c>
      <c r="K205" s="0" t="n">
        <f aca="false">'71x11raw&amp;holdout'!K205/GEOMEAN('71x11raw&amp;holdout'!$D205:$N205)</f>
        <v>2.81688026898721</v>
      </c>
      <c r="L205" s="0" t="n">
        <f aca="false">'71x11raw&amp;holdout'!L205/GEOMEAN('71x11raw&amp;holdout'!$D205:$N205)</f>
        <v>0.681130884714121</v>
      </c>
      <c r="M205" s="0" t="n">
        <f aca="false">'71x11raw&amp;holdout'!M205/GEOMEAN('71x11raw&amp;holdout'!$D205:$N205)</f>
        <v>2.28582907073553</v>
      </c>
      <c r="N205" s="0" t="n">
        <f aca="false">'71x11raw&amp;holdout'!N205/GEOMEAN('71x11raw&amp;holdout'!$D205:$N205)</f>
        <v>1.40844013449361</v>
      </c>
    </row>
    <row r="206" customFormat="false" ht="13" hidden="false" customHeight="false" outlineLevel="0" collapsed="false">
      <c r="A206" s="0" t="str">
        <f aca="false">'71x11raw&amp;holdout'!A206</f>
        <v>03-0310-004-val1</v>
      </c>
      <c r="B206" s="0" t="n">
        <f aca="false">'71x11raw&amp;holdout'!B206</f>
        <v>2</v>
      </c>
      <c r="C206" s="0" t="n">
        <f aca="false">'71x11raw&amp;holdout'!C206</f>
        <v>3</v>
      </c>
      <c r="D206" s="0" t="n">
        <f aca="false">'71x11raw&amp;holdout'!D206/GEOMEAN('71x11raw&amp;holdout'!$D206:$N206)</f>
        <v>0.512751958091267</v>
      </c>
      <c r="E206" s="0" t="n">
        <f aca="false">'71x11raw&amp;holdout'!E206/GEOMEAN('71x11raw&amp;holdout'!$D206:$N206)</f>
        <v>0.36625139863662</v>
      </c>
      <c r="F206" s="0" t="n">
        <f aca="false">'71x11raw&amp;holdout'!F206/GEOMEAN('71x11raw&amp;holdout'!$D206:$N206)</f>
        <v>1.13537933577352</v>
      </c>
      <c r="G206" s="0" t="n">
        <f aca="false">'71x11raw&amp;holdout'!G206/GEOMEAN('71x11raw&amp;holdout'!$D206:$N206)</f>
        <v>1.26356732529634</v>
      </c>
      <c r="H206" s="0" t="n">
        <f aca="false">'71x11raw&amp;holdout'!H206/GEOMEAN('71x11raw&amp;holdout'!$D206:$N206)</f>
        <v>0.512751958091267</v>
      </c>
      <c r="I206" s="0" t="n">
        <f aca="false">'71x11raw&amp;holdout'!I206/GEOMEAN('71x11raw&amp;holdout'!$D206:$N206)</f>
        <v>2.49050951072901</v>
      </c>
      <c r="J206" s="0" t="n">
        <f aca="false">'71x11raw&amp;holdout'!J206/GEOMEAN('71x11raw&amp;holdout'!$D206:$N206)</f>
        <v>0.659252517545915</v>
      </c>
      <c r="K206" s="0" t="n">
        <f aca="false">'71x11raw&amp;holdout'!K206/GEOMEAN('71x11raw&amp;holdout'!$D206:$N206)</f>
        <v>2.50882208066084</v>
      </c>
      <c r="L206" s="0" t="n">
        <f aca="false">'71x11raw&amp;holdout'!L206/GEOMEAN('71x11raw&amp;holdout'!$D206:$N206)</f>
        <v>0.640939947614084</v>
      </c>
      <c r="M206" s="0" t="n">
        <f aca="false">'71x11raw&amp;holdout'!M206/GEOMEAN('71x11raw&amp;holdout'!$D206:$N206)</f>
        <v>2.05100783236507</v>
      </c>
      <c r="N206" s="0" t="n">
        <f aca="false">'71x11raw&amp;holdout'!N206/GEOMEAN('71x11raw&amp;holdout'!$D206:$N206)</f>
        <v>1.33681760502366</v>
      </c>
    </row>
    <row r="207" customFormat="false" ht="13" hidden="false" customHeight="false" outlineLevel="0" collapsed="false">
      <c r="A207" s="0" t="str">
        <f aca="false">'71x11raw&amp;holdout'!A207</f>
        <v>03-0310-004-val2</v>
      </c>
      <c r="B207" s="0" t="n">
        <f aca="false">'71x11raw&amp;holdout'!B207</f>
        <v>2</v>
      </c>
      <c r="C207" s="0" t="n">
        <f aca="false">'71x11raw&amp;holdout'!C207</f>
        <v>3</v>
      </c>
      <c r="D207" s="0" t="n">
        <f aca="false">'71x11raw&amp;holdout'!D207/GEOMEAN('71x11raw&amp;holdout'!$D207:$N207)</f>
        <v>0.441486930394096</v>
      </c>
      <c r="E207" s="0" t="n">
        <f aca="false">'71x11raw&amp;holdout'!E207/GEOMEAN('71x11raw&amp;holdout'!$D207:$N207)</f>
        <v>0.403913574615875</v>
      </c>
      <c r="F207" s="0" t="n">
        <f aca="false">'71x11raw&amp;holdout'!F207/GEOMEAN('71x11raw&amp;holdout'!$D207:$N207)</f>
        <v>1.18356070701396</v>
      </c>
      <c r="G207" s="0" t="n">
        <f aca="false">'71x11raw&amp;holdout'!G207/GEOMEAN('71x11raw&amp;holdout'!$D207:$N207)</f>
        <v>1.19295404595851</v>
      </c>
      <c r="H207" s="0" t="n">
        <f aca="false">'71x11raw&amp;holdout'!H207/GEOMEAN('71x11raw&amp;holdout'!$D207:$N207)</f>
        <v>0.526026980895093</v>
      </c>
      <c r="I207" s="0" t="n">
        <f aca="false">'71x11raw&amp;holdout'!I207/GEOMEAN('71x11raw&amp;holdout'!$D207:$N207)</f>
        <v>2.46105480347347</v>
      </c>
      <c r="J207" s="0" t="n">
        <f aca="false">'71x11raw&amp;holdout'!J207/GEOMEAN('71x11raw&amp;holdout'!$D207:$N207)</f>
        <v>0.638747048229756</v>
      </c>
      <c r="K207" s="0" t="n">
        <f aca="false">'71x11raw&amp;holdout'!K207/GEOMEAN('71x11raw&amp;holdout'!$D207:$N207)</f>
        <v>2.56438153186358</v>
      </c>
      <c r="L207" s="0" t="n">
        <f aca="false">'71x11raw&amp;holdout'!L207/GEOMEAN('71x11raw&amp;holdout'!$D207:$N207)</f>
        <v>0.666927065063421</v>
      </c>
      <c r="M207" s="0" t="n">
        <f aca="false">'71x11raw&amp;holdout'!M207/GEOMEAN('71x11raw&amp;holdout'!$D207:$N207)</f>
        <v>2.14168127935859</v>
      </c>
      <c r="N207" s="0" t="n">
        <f aca="false">'71x11raw&amp;holdout'!N207/GEOMEAN('71x11raw&amp;holdout'!$D207:$N207)</f>
        <v>1.31131011665991</v>
      </c>
    </row>
    <row r="208" customFormat="false" ht="13" hidden="false" customHeight="false" outlineLevel="0" collapsed="false">
      <c r="A208" s="0" t="str">
        <f aca="false">'71x11raw&amp;holdout'!A208</f>
        <v>03-0310-004-val3</v>
      </c>
      <c r="B208" s="0" t="n">
        <f aca="false">'71x11raw&amp;holdout'!B208</f>
        <v>2</v>
      </c>
      <c r="C208" s="0" t="n">
        <f aca="false">'71x11raw&amp;holdout'!C208</f>
        <v>3</v>
      </c>
      <c r="D208" s="0" t="n">
        <f aca="false">'71x11raw&amp;holdout'!D208/GEOMEAN('71x11raw&amp;holdout'!$D208:$N208)</f>
        <v>0.548407248245275</v>
      </c>
      <c r="E208" s="0" t="n">
        <f aca="false">'71x11raw&amp;holdout'!E208/GEOMEAN('71x11raw&amp;holdout'!$D208:$N208)</f>
        <v>0.440439571246987</v>
      </c>
      <c r="F208" s="0" t="n">
        <f aca="false">'71x11raw&amp;holdout'!F208/GEOMEAN('71x11raw&amp;holdout'!$D208:$N208)</f>
        <v>1.11395222299822</v>
      </c>
      <c r="G208" s="0" t="n">
        <f aca="false">'71x11raw&amp;holdout'!G208/GEOMEAN('71x11raw&amp;holdout'!$D208:$N208)</f>
        <v>1.2424851718057</v>
      </c>
      <c r="H208" s="0" t="n">
        <f aca="false">'71x11raw&amp;holdout'!H208/GEOMEAN('71x11raw&amp;holdout'!$D208:$N208)</f>
        <v>0.496994068722281</v>
      </c>
      <c r="I208" s="0" t="n">
        <f aca="false">'71x11raw&amp;holdout'!I208/GEOMEAN('71x11raw&amp;holdout'!$D208:$N208)</f>
        <v>2.46783261710374</v>
      </c>
      <c r="J208" s="0" t="n">
        <f aca="false">'71x11raw&amp;holdout'!J208/GEOMEAN('71x11raw&amp;holdout'!$D208:$N208)</f>
        <v>0.616958154275935</v>
      </c>
      <c r="K208" s="0" t="n">
        <f aca="false">'71x11raw&amp;holdout'!K208/GEOMEAN('71x11raw&amp;holdout'!$D208:$N208)</f>
        <v>2.46783261710374</v>
      </c>
      <c r="L208" s="0" t="n">
        <f aca="false">'71x11raw&amp;holdout'!L208/GEOMEAN('71x11raw&amp;holdout'!$D208:$N208)</f>
        <v>0.582682701260605</v>
      </c>
      <c r="M208" s="0" t="n">
        <f aca="false">'71x11raw&amp;holdout'!M208/GEOMEAN('71x11raw&amp;holdout'!$D208:$N208)</f>
        <v>2.00511400139679</v>
      </c>
      <c r="N208" s="0" t="n">
        <f aca="false">'71x11raw&amp;holdout'!N208/GEOMEAN('71x11raw&amp;holdout'!$D208:$N208)</f>
        <v>1.37101812061319</v>
      </c>
    </row>
    <row r="209" customFormat="false" ht="13" hidden="false" customHeight="false" outlineLevel="0" collapsed="false">
      <c r="A209" s="0" t="str">
        <f aca="false">'71x11raw&amp;holdout'!A209</f>
        <v>03-0310-004-val4</v>
      </c>
      <c r="B209" s="0" t="n">
        <f aca="false">'71x11raw&amp;holdout'!B209</f>
        <v>2</v>
      </c>
      <c r="C209" s="0" t="n">
        <f aca="false">'71x11raw&amp;holdout'!C209</f>
        <v>3</v>
      </c>
      <c r="D209" s="0" t="n">
        <f aca="false">'71x11raw&amp;holdout'!D209/GEOMEAN('71x11raw&amp;holdout'!$D209:$N209)</f>
        <v>0.490173297545365</v>
      </c>
      <c r="E209" s="0" t="n">
        <f aca="false">'71x11raw&amp;holdout'!E209/GEOMEAN('71x11raw&amp;holdout'!$D209:$N209)</f>
        <v>0.379190664138868</v>
      </c>
      <c r="F209" s="0" t="n">
        <f aca="false">'71x11raw&amp;holdout'!F209/GEOMEAN('71x11raw&amp;holdout'!$D209:$N209)</f>
        <v>1.12832343963273</v>
      </c>
      <c r="G209" s="0" t="n">
        <f aca="false">'71x11raw&amp;holdout'!G209/GEOMEAN('71x11raw&amp;holdout'!$D209:$N209)</f>
        <v>1.22080896747148</v>
      </c>
      <c r="H209" s="0" t="n">
        <f aca="false">'71x11raw&amp;holdout'!H209/GEOMEAN('71x11raw&amp;holdout'!$D209:$N209)</f>
        <v>0.51421953478344</v>
      </c>
      <c r="I209" s="0" t="n">
        <f aca="false">'71x11raw&amp;holdout'!I209/GEOMEAN('71x11raw&amp;holdout'!$D209:$N209)</f>
        <v>2.47861214607845</v>
      </c>
      <c r="J209" s="0" t="n">
        <f aca="false">'71x11raw&amp;holdout'!J209/GEOMEAN('71x11raw&amp;holdout'!$D209:$N209)</f>
        <v>0.665895800438987</v>
      </c>
      <c r="K209" s="0" t="n">
        <f aca="false">'71x11raw&amp;holdout'!K209/GEOMEAN('71x11raw&amp;holdout'!$D209:$N209)</f>
        <v>2.62658899062045</v>
      </c>
      <c r="L209" s="0" t="n">
        <f aca="false">'71x11raw&amp;holdout'!L209/GEOMEAN('71x11raw&amp;holdout'!$D209:$N209)</f>
        <v>0.647398694871237</v>
      </c>
      <c r="M209" s="0" t="n">
        <f aca="false">'71x11raw&amp;holdout'!M209/GEOMEAN('71x11raw&amp;holdout'!$D209:$N209)</f>
        <v>2.09017292915571</v>
      </c>
      <c r="N209" s="0" t="n">
        <f aca="false">'71x11raw&amp;holdout'!N209/GEOMEAN('71x11raw&amp;holdout'!$D209:$N209)</f>
        <v>1.29479738974247</v>
      </c>
    </row>
    <row r="210" customFormat="false" ht="13" hidden="false" customHeight="false" outlineLevel="0" collapsed="false">
      <c r="A210" s="0" t="str">
        <f aca="false">'71x11raw&amp;holdout'!A210</f>
        <v>03-0310-004-val5</v>
      </c>
      <c r="B210" s="0" t="n">
        <f aca="false">'71x11raw&amp;holdout'!B210</f>
        <v>2</v>
      </c>
      <c r="C210" s="0" t="n">
        <f aca="false">'71x11raw&amp;holdout'!C210</f>
        <v>3</v>
      </c>
      <c r="D210" s="0" t="n">
        <f aca="false">'71x11raw&amp;holdout'!D210/GEOMEAN('71x11raw&amp;holdout'!$D210:$N210)</f>
        <v>0.507137327232423</v>
      </c>
      <c r="E210" s="0" t="n">
        <f aca="false">'71x11raw&amp;holdout'!E210/GEOMEAN('71x11raw&amp;holdout'!$D210:$N210)</f>
        <v>0.38504871141721</v>
      </c>
      <c r="F210" s="0" t="n">
        <f aca="false">'71x11raw&amp;holdout'!F210/GEOMEAN('71x11raw&amp;holdout'!$D210:$N210)</f>
        <v>1.16453756623742</v>
      </c>
      <c r="G210" s="0" t="n">
        <f aca="false">'71x11raw&amp;holdout'!G210/GEOMEAN('71x11raw&amp;holdout'!$D210:$N210)</f>
        <v>1.27723475006684</v>
      </c>
      <c r="H210" s="0" t="n">
        <f aca="false">'71x11raw&amp;holdout'!H210/GEOMEAN('71x11raw&amp;holdout'!$D210:$N210)</f>
        <v>0.507137327232423</v>
      </c>
      <c r="I210" s="0" t="n">
        <f aca="false">'71x11raw&amp;holdout'!I210/GEOMEAN('71x11raw&amp;holdout'!$D210:$N210)</f>
        <v>2.44177231630426</v>
      </c>
      <c r="J210" s="0" t="n">
        <f aca="false">'71x11raw&amp;holdout'!J210/GEOMEAN('71x11raw&amp;holdout'!$D210:$N210)</f>
        <v>0.657400239004993</v>
      </c>
      <c r="K210" s="0" t="n">
        <f aca="false">'71x11raw&amp;holdout'!K210/GEOMEAN('71x11raw&amp;holdout'!$D210:$N210)</f>
        <v>2.46994661226162</v>
      </c>
      <c r="L210" s="0" t="n">
        <f aca="false">'71x11raw&amp;holdout'!L210/GEOMEAN('71x11raw&amp;holdout'!$D210:$N210)</f>
        <v>0.657400239004993</v>
      </c>
      <c r="M210" s="0" t="n">
        <f aca="false">'71x11raw&amp;holdout'!M210/GEOMEAN('71x11raw&amp;holdout'!$D210:$N210)</f>
        <v>2.00976644495812</v>
      </c>
      <c r="N210" s="0" t="n">
        <f aca="false">'71x11raw&amp;holdout'!N210/GEOMEAN('71x11raw&amp;holdout'!$D210:$N210)</f>
        <v>1.29601761403842</v>
      </c>
    </row>
    <row r="211" customFormat="false" ht="13" hidden="false" customHeight="false" outlineLevel="0" collapsed="false">
      <c r="A211" s="0" t="str">
        <f aca="false">'71x11raw&amp;holdout'!A211</f>
        <v>03-0310-004-val6</v>
      </c>
      <c r="B211" s="0" t="n">
        <f aca="false">'71x11raw&amp;holdout'!B211</f>
        <v>2</v>
      </c>
      <c r="C211" s="0" t="n">
        <f aca="false">'71x11raw&amp;holdout'!C211</f>
        <v>3</v>
      </c>
      <c r="D211" s="0" t="n">
        <f aca="false">'71x11raw&amp;holdout'!D211/GEOMEAN('71x11raw&amp;holdout'!$D211:$N211)</f>
        <v>0.513479424890387</v>
      </c>
      <c r="E211" s="0" t="n">
        <f aca="false">'71x11raw&amp;holdout'!E211/GEOMEAN('71x11raw&amp;holdout'!$D211:$N211)</f>
        <v>0.368326230575083</v>
      </c>
      <c r="F211" s="0" t="n">
        <f aca="false">'71x11raw&amp;holdout'!F211/GEOMEAN('71x11raw&amp;holdout'!$D211:$N211)</f>
        <v>1.1249372559436</v>
      </c>
      <c r="G211" s="0" t="n">
        <f aca="false">'71x11raw&amp;holdout'!G211/GEOMEAN('71x11raw&amp;holdout'!$D211:$N211)</f>
        <v>1.23380215168008</v>
      </c>
      <c r="H211" s="0" t="n">
        <f aca="false">'71x11raw&amp;holdout'!H211/GEOMEAN('71x11raw&amp;holdout'!$D211:$N211)</f>
        <v>0.508036180103563</v>
      </c>
      <c r="I211" s="0" t="n">
        <f aca="false">'71x11raw&amp;holdout'!I211/GEOMEAN('71x11raw&amp;holdout'!$D211:$N211)</f>
        <v>2.54018090051782</v>
      </c>
      <c r="J211" s="0" t="n">
        <f aca="false">'71x11raw&amp;holdout'!J211/GEOMEAN('71x11raw&amp;holdout'!$D211:$N211)</f>
        <v>0.67133352370828</v>
      </c>
      <c r="K211" s="0" t="n">
        <f aca="false">'71x11raw&amp;holdout'!K211/GEOMEAN('71x11raw&amp;holdout'!$D211:$N211)</f>
        <v>2.54018090051782</v>
      </c>
      <c r="L211" s="0" t="n">
        <f aca="false">'71x11raw&amp;holdout'!L211/GEOMEAN('71x11raw&amp;holdout'!$D211:$N211)</f>
        <v>0.635045225129454</v>
      </c>
      <c r="M211" s="0" t="n">
        <f aca="false">'71x11raw&amp;holdout'!M211/GEOMEAN('71x11raw&amp;holdout'!$D211:$N211)</f>
        <v>2.08657716828249</v>
      </c>
      <c r="N211" s="0" t="n">
        <f aca="false">'71x11raw&amp;holdout'!N211/GEOMEAN('71x11raw&amp;holdout'!$D211:$N211)</f>
        <v>1.30637874883773</v>
      </c>
    </row>
    <row r="212" customFormat="false" ht="13" hidden="false" customHeight="false" outlineLevel="0" collapsed="false">
      <c r="A212" s="0" t="str">
        <f aca="false">'71x11raw&amp;holdout'!A212</f>
        <v>03-0310-004-val7</v>
      </c>
      <c r="B212" s="0" t="n">
        <f aca="false">'71x11raw&amp;holdout'!B212</f>
        <v>2</v>
      </c>
      <c r="C212" s="0" t="n">
        <f aca="false">'71x11raw&amp;holdout'!C212</f>
        <v>3</v>
      </c>
      <c r="D212" s="0" t="n">
        <f aca="false">'71x11raw&amp;holdout'!D212/GEOMEAN('71x11raw&amp;holdout'!$D212:$N212)</f>
        <v>0.530232853274886</v>
      </c>
      <c r="E212" s="0" t="n">
        <f aca="false">'71x11raw&amp;holdout'!E212/GEOMEAN('71x11raw&amp;holdout'!$D212:$N212)</f>
        <v>0.347393938352511</v>
      </c>
      <c r="F212" s="0" t="n">
        <f aca="false">'71x11raw&amp;holdout'!F212/GEOMEAN('71x11raw&amp;holdout'!$D212:$N212)</f>
        <v>1.15188516401096</v>
      </c>
      <c r="G212" s="0" t="n">
        <f aca="false">'71x11raw&amp;holdout'!G212/GEOMEAN('71x11raw&amp;holdout'!$D212:$N212)</f>
        <v>1.22502072997991</v>
      </c>
      <c r="H212" s="0" t="n">
        <f aca="false">'71x11raw&amp;holdout'!H212/GEOMEAN('71x11raw&amp;holdout'!$D212:$N212)</f>
        <v>0.493665070290411</v>
      </c>
      <c r="I212" s="0" t="n">
        <f aca="false">'71x11raw&amp;holdout'!I212/GEOMEAN('71x11raw&amp;holdout'!$D212:$N212)</f>
        <v>2.57802870040548</v>
      </c>
      <c r="J212" s="0" t="n">
        <f aca="false">'71x11raw&amp;holdout'!J212/GEOMEAN('71x11raw&amp;holdout'!$D212:$N212)</f>
        <v>0.658220093720547</v>
      </c>
      <c r="K212" s="0" t="n">
        <f aca="false">'71x11raw&amp;holdout'!K212/GEOMEAN('71x11raw&amp;holdout'!$D212:$N212)</f>
        <v>2.541460917421</v>
      </c>
      <c r="L212" s="0" t="n">
        <f aca="false">'71x11raw&amp;holdout'!L212/GEOMEAN('71x11raw&amp;holdout'!$D212:$N212)</f>
        <v>0.658220093720547</v>
      </c>
      <c r="M212" s="0" t="n">
        <f aca="false">'71x11raw&amp;holdout'!M212/GEOMEAN('71x11raw&amp;holdout'!$D212:$N212)</f>
        <v>2.05693779287671</v>
      </c>
      <c r="N212" s="0" t="n">
        <f aca="false">'71x11raw&amp;holdout'!N212/GEOMEAN('71x11raw&amp;holdout'!$D212:$N212)</f>
        <v>1.33472407893333</v>
      </c>
    </row>
    <row r="213" customFormat="false" ht="13" hidden="false" customHeight="false" outlineLevel="0" collapsed="false">
      <c r="A213" s="0" t="str">
        <f aca="false">'71x11raw&amp;holdout'!A213</f>
        <v>03-0310-004-val8</v>
      </c>
      <c r="B213" s="0" t="n">
        <f aca="false">'71x11raw&amp;holdout'!B213</f>
        <v>2</v>
      </c>
      <c r="C213" s="0" t="n">
        <f aca="false">'71x11raw&amp;holdout'!C213</f>
        <v>3</v>
      </c>
      <c r="D213" s="0" t="n">
        <f aca="false">'71x11raw&amp;holdout'!D213/GEOMEAN('71x11raw&amp;holdout'!$D213:$N213)</f>
        <v>0.463919413927859</v>
      </c>
      <c r="E213" s="0" t="n">
        <f aca="false">'71x11raw&amp;holdout'!E213/GEOMEAN('71x11raw&amp;holdout'!$D213:$N213)</f>
        <v>0.360400205861312</v>
      </c>
      <c r="F213" s="0" t="n">
        <f aca="false">'71x11raw&amp;holdout'!F213/GEOMEAN('71x11raw&amp;holdout'!$D213:$N213)</f>
        <v>1.18855387039369</v>
      </c>
      <c r="G213" s="0" t="n">
        <f aca="false">'71x11raw&amp;holdout'!G213/GEOMEAN('71x11raw&amp;holdout'!$D213:$N213)</f>
        <v>1.18855387039369</v>
      </c>
      <c r="H213" s="0" t="n">
        <f aca="false">'71x11raw&amp;holdout'!H213/GEOMEAN('71x11raw&amp;holdout'!$D213:$N213)</f>
        <v>0.498425816616708</v>
      </c>
      <c r="I213" s="0" t="n">
        <f aca="false">'71x11raw&amp;holdout'!I213/GEOMEAN('71x11raw&amp;holdout'!$D213:$N213)</f>
        <v>2.62632064909573</v>
      </c>
      <c r="J213" s="0" t="n">
        <f aca="false">'71x11raw&amp;holdout'!J213/GEOMEAN('71x11raw&amp;holdout'!$D213:$N213)</f>
        <v>0.690128053776981</v>
      </c>
      <c r="K213" s="0" t="n">
        <f aca="false">'71x11raw&amp;holdout'!K213/GEOMEAN('71x11raw&amp;holdout'!$D213:$N213)</f>
        <v>2.43461841193546</v>
      </c>
      <c r="L213" s="0" t="n">
        <f aca="false">'71x11raw&amp;holdout'!L213/GEOMEAN('71x11raw&amp;holdout'!$D213:$N213)</f>
        <v>0.66137271820294</v>
      </c>
      <c r="M213" s="0" t="n">
        <f aca="false">'71x11raw&amp;holdout'!M213/GEOMEAN('71x11raw&amp;holdout'!$D213:$N213)</f>
        <v>2.108724608763</v>
      </c>
      <c r="N213" s="0" t="n">
        <f aca="false">'71x11raw&amp;holdout'!N213/GEOMEAN('71x11raw&amp;holdout'!$D213:$N213)</f>
        <v>1.38025610755396</v>
      </c>
    </row>
    <row r="214" customFormat="false" ht="13" hidden="false" customHeight="false" outlineLevel="0" collapsed="false">
      <c r="A214" s="0" t="str">
        <f aca="false">'71x11raw&amp;holdout'!A214</f>
        <v>03-0310-006-val9</v>
      </c>
      <c r="B214" s="0" t="n">
        <f aca="false">'71x11raw&amp;holdout'!B214</f>
        <v>2</v>
      </c>
      <c r="C214" s="0" t="n">
        <f aca="false">'71x11raw&amp;holdout'!C214</f>
        <v>3</v>
      </c>
      <c r="D214" s="0" t="n">
        <f aca="false">'71x11raw&amp;holdout'!D214/GEOMEAN('71x11raw&amp;holdout'!$D214:$N214)</f>
        <v>0.352966638339994</v>
      </c>
      <c r="E214" s="0" t="n">
        <f aca="false">'71x11raw&amp;holdout'!E214/GEOMEAN('71x11raw&amp;holdout'!$D214:$N214)</f>
        <v>0.358752976673437</v>
      </c>
      <c r="F214" s="0" t="n">
        <f aca="false">'71x11raw&amp;holdout'!F214/GEOMEAN('71x11raw&amp;holdout'!$D214:$N214)</f>
        <v>1.19584325557812</v>
      </c>
      <c r="G214" s="0" t="n">
        <f aca="false">'71x11raw&amp;holdout'!G214/GEOMEAN('71x11raw&amp;holdout'!$D214:$N214)</f>
        <v>1.20162959391157</v>
      </c>
      <c r="H214" s="0" t="n">
        <f aca="false">'71x11raw&amp;holdout'!H214/GEOMEAN('71x11raw&amp;holdout'!$D214:$N214)</f>
        <v>0.520770450009828</v>
      </c>
      <c r="I214" s="0" t="n">
        <f aca="false">'71x11raw&amp;holdout'!I214/GEOMEAN('71x11raw&amp;holdout'!$D214:$N214)</f>
        <v>2.64242783893876</v>
      </c>
      <c r="J214" s="0" t="n">
        <f aca="false">'71x11raw&amp;holdout'!J214/GEOMEAN('71x11raw&amp;holdout'!$D214:$N214)</f>
        <v>0.713648394457912</v>
      </c>
      <c r="K214" s="0" t="n">
        <f aca="false">'71x11raw&amp;holdout'!K214/GEOMEAN('71x11raw&amp;holdout'!$D214:$N214)</f>
        <v>2.71957901671799</v>
      </c>
      <c r="L214" s="0" t="n">
        <f aca="false">'71x11raw&amp;holdout'!L214/GEOMEAN('71x11raw&amp;holdout'!$D214:$N214)</f>
        <v>0.694360600013104</v>
      </c>
      <c r="M214" s="0" t="n">
        <f aca="false">'71x11raw&amp;holdout'!M214/GEOMEAN('71x11raw&amp;holdout'!$D214:$N214)</f>
        <v>2.1949510078192</v>
      </c>
      <c r="N214" s="0" t="n">
        <f aca="false">'71x11raw&amp;holdout'!N214/GEOMEAN('71x11raw&amp;holdout'!$D214:$N214)</f>
        <v>1.35014561113659</v>
      </c>
    </row>
    <row r="215" customFormat="false" ht="13" hidden="false" customHeight="false" outlineLevel="0" collapsed="false">
      <c r="A215" s="0" t="str">
        <f aca="false">'71x11raw&amp;holdout'!A215</f>
        <v>03-0310-006-val10</v>
      </c>
      <c r="B215" s="0" t="n">
        <f aca="false">'71x11raw&amp;holdout'!B215</f>
        <v>2</v>
      </c>
      <c r="C215" s="0" t="n">
        <f aca="false">'71x11raw&amp;holdout'!C215</f>
        <v>3</v>
      </c>
      <c r="D215" s="0" t="n">
        <f aca="false">'71x11raw&amp;holdout'!D215/GEOMEAN('71x11raw&amp;holdout'!$D215:$N215)</f>
        <v>0.492378153584808</v>
      </c>
      <c r="E215" s="0" t="n">
        <f aca="false">'71x11raw&amp;holdout'!E215/GEOMEAN('71x11raw&amp;holdout'!$D215:$N215)</f>
        <v>0.38201753295373</v>
      </c>
      <c r="F215" s="0" t="n">
        <f aca="false">'71x11raw&amp;holdout'!F215/GEOMEAN('71x11raw&amp;holdout'!$D215:$N215)</f>
        <v>1.08662764929061</v>
      </c>
      <c r="G215" s="0" t="n">
        <f aca="false">'71x11raw&amp;holdout'!G215/GEOMEAN('71x11raw&amp;holdout'!$D215:$N215)</f>
        <v>1.24792394098219</v>
      </c>
      <c r="H215" s="0" t="n">
        <f aca="false">'71x11raw&amp;holdout'!H215/GEOMEAN('71x11raw&amp;holdout'!$D215:$N215)</f>
        <v>0.509356710604974</v>
      </c>
      <c r="I215" s="0" t="n">
        <f aca="false">'71x11raw&amp;holdout'!I215/GEOMEAN('71x11raw&amp;holdout'!$D215:$N215)</f>
        <v>2.53829427451479</v>
      </c>
      <c r="J215" s="0" t="n">
        <f aca="false">'71x11raw&amp;holdout'!J215/GEOMEAN('71x11raw&amp;holdout'!$D215:$N215)</f>
        <v>0.653674445276383</v>
      </c>
      <c r="K215" s="0" t="n">
        <f aca="false">'71x11raw&amp;holdout'!K215/GEOMEAN('71x11raw&amp;holdout'!$D215:$N215)</f>
        <v>2.52131571749462</v>
      </c>
      <c r="L215" s="0" t="n">
        <f aca="false">'71x11raw&amp;holdout'!L215/GEOMEAN('71x11raw&amp;holdout'!$D215:$N215)</f>
        <v>0.636695888256217</v>
      </c>
      <c r="M215" s="0" t="n">
        <f aca="false">'71x11raw&amp;holdout'!M215/GEOMEAN('71x11raw&amp;holdout'!$D215:$N215)</f>
        <v>2.08836251348039</v>
      </c>
      <c r="N215" s="0" t="n">
        <f aca="false">'71x11raw&amp;holdout'!N215/GEOMEAN('71x11raw&amp;holdout'!$D215:$N215)</f>
        <v>1.38375239714351</v>
      </c>
    </row>
    <row r="216" customFormat="false" ht="13" hidden="false" customHeight="false" outlineLevel="0" collapsed="false">
      <c r="A216" s="0" t="str">
        <f aca="false">'71x11raw&amp;holdout'!A216</f>
        <v>03-0310-006-val11</v>
      </c>
      <c r="B216" s="0" t="n">
        <f aca="false">'71x11raw&amp;holdout'!B216</f>
        <v>2</v>
      </c>
      <c r="C216" s="0" t="n">
        <f aca="false">'71x11raw&amp;holdout'!C216</f>
        <v>3</v>
      </c>
      <c r="D216" s="0" t="n">
        <f aca="false">'71x11raw&amp;holdout'!D216/GEOMEAN('71x11raw&amp;holdout'!$D216:$N216)</f>
        <v>0.417457842880996</v>
      </c>
      <c r="E216" s="0" t="n">
        <f aca="false">'71x11raw&amp;holdout'!E216/GEOMEAN('71x11raw&amp;holdout'!$D216:$N216)</f>
        <v>0.35030158120014</v>
      </c>
      <c r="F216" s="0" t="n">
        <f aca="false">'71x11raw&amp;holdout'!F216/GEOMEAN('71x11raw&amp;holdout'!$D216:$N216)</f>
        <v>1.10717080068438</v>
      </c>
      <c r="G216" s="0" t="n">
        <f aca="false">'71x11raw&amp;holdout'!G216/GEOMEAN('71x11raw&amp;holdout'!$D216:$N216)</f>
        <v>1.23422318764816</v>
      </c>
      <c r="H216" s="0" t="n">
        <f aca="false">'71x11raw&amp;holdout'!H216/GEOMEAN('71x11raw&amp;holdout'!$D216:$N216)</f>
        <v>0.535435059347364</v>
      </c>
      <c r="I216" s="0" t="n">
        <f aca="false">'71x11raw&amp;holdout'!I216/GEOMEAN('71x11raw&amp;holdout'!$D216:$N216)</f>
        <v>2.61909420555338</v>
      </c>
      <c r="J216" s="0" t="n">
        <f aca="false">'71x11raw&amp;holdout'!J216/GEOMEAN('71x11raw&amp;holdout'!$D216:$N216)</f>
        <v>0.695158060101832</v>
      </c>
      <c r="K216" s="0" t="n">
        <f aca="false">'71x11raw&amp;holdout'!K216/GEOMEAN('71x11raw&amp;holdout'!$D216:$N216)</f>
        <v>2.62272427375234</v>
      </c>
      <c r="L216" s="0" t="n">
        <f aca="false">'71x11raw&amp;holdout'!L216/GEOMEAN('71x11raw&amp;holdout'!$D216:$N216)</f>
        <v>0.662487446311145</v>
      </c>
      <c r="M216" s="0" t="n">
        <f aca="false">'71x11raw&amp;holdout'!M216/GEOMEAN('71x11raw&amp;holdout'!$D216:$N216)</f>
        <v>2.14174023738946</v>
      </c>
      <c r="N216" s="0" t="n">
        <f aca="false">'71x11raw&amp;holdout'!N216/GEOMEAN('71x11raw&amp;holdout'!$D216:$N216)</f>
        <v>1.37942591560677</v>
      </c>
    </row>
    <row r="217" customFormat="false" ht="13" hidden="false" customHeight="false" outlineLevel="0" collapsed="false">
      <c r="A217" s="0" t="str">
        <f aca="false">'71x11raw&amp;holdout'!A217</f>
        <v>03-0310-006-val12</v>
      </c>
      <c r="B217" s="0" t="n">
        <f aca="false">'71x11raw&amp;holdout'!B217</f>
        <v>2</v>
      </c>
      <c r="C217" s="0" t="n">
        <f aca="false">'71x11raw&amp;holdout'!C217</f>
        <v>3</v>
      </c>
      <c r="D217" s="0" t="n">
        <f aca="false">'71x11raw&amp;holdout'!D217/GEOMEAN('71x11raw&amp;holdout'!$D217:$N217)</f>
        <v>0.429789141217167</v>
      </c>
      <c r="E217" s="0" t="n">
        <f aca="false">'71x11raw&amp;holdout'!E217/GEOMEAN('71x11raw&amp;holdout'!$D217:$N217)</f>
        <v>0.385019439007045</v>
      </c>
      <c r="F217" s="0" t="n">
        <f aca="false">'71x11raw&amp;holdout'!F217/GEOMEAN('71x11raw&amp;holdout'!$D217:$N217)</f>
        <v>1.14610437657911</v>
      </c>
      <c r="G217" s="0" t="n">
        <f aca="false">'71x11raw&amp;holdout'!G217/GEOMEAN('71x11raw&amp;holdout'!$D217:$N217)</f>
        <v>1.2893674236515</v>
      </c>
      <c r="H217" s="0" t="n">
        <f aca="false">'71x11raw&amp;holdout'!H217/GEOMEAN('71x11raw&amp;holdout'!$D217:$N217)</f>
        <v>0.51932854563741</v>
      </c>
      <c r="I217" s="0" t="n">
        <f aca="false">'71x11raw&amp;holdout'!I217/GEOMEAN('71x11raw&amp;holdout'!$D217:$N217)</f>
        <v>2.56082696641895</v>
      </c>
      <c r="J217" s="0" t="n">
        <f aca="false">'71x11raw&amp;holdout'!J217/GEOMEAN('71x11raw&amp;holdout'!$D217:$N217)</f>
        <v>0.64468371182575</v>
      </c>
      <c r="K217" s="0" t="n">
        <f aca="false">'71x11raw&amp;holdout'!K217/GEOMEAN('71x11raw&amp;holdout'!$D217:$N217)</f>
        <v>2.56082696641895</v>
      </c>
      <c r="L217" s="0" t="n">
        <f aca="false">'71x11raw&amp;holdout'!L217/GEOMEAN('71x11raw&amp;holdout'!$D217:$N217)</f>
        <v>0.64468371182575</v>
      </c>
      <c r="M217" s="0" t="n">
        <f aca="false">'71x11raw&amp;holdout'!M217/GEOMEAN('71x11raw&amp;holdout'!$D217:$N217)</f>
        <v>2.09522206343369</v>
      </c>
      <c r="N217" s="0" t="n">
        <f aca="false">'71x11raw&amp;holdout'!N217/GEOMEAN('71x11raw&amp;holdout'!$D217:$N217)</f>
        <v>1.37890682807174</v>
      </c>
    </row>
    <row r="218" customFormat="false" ht="13" hidden="false" customHeight="false" outlineLevel="0" collapsed="false">
      <c r="A218" s="0" t="str">
        <f aca="false">'71x11raw&amp;holdout'!A218</f>
        <v>03-0310-006-val13</v>
      </c>
      <c r="B218" s="0" t="n">
        <f aca="false">'71x11raw&amp;holdout'!B218</f>
        <v>2</v>
      </c>
      <c r="C218" s="0" t="n">
        <f aca="false">'71x11raw&amp;holdout'!C218</f>
        <v>3</v>
      </c>
      <c r="D218" s="0" t="n">
        <f aca="false">'71x11raw&amp;holdout'!D218/GEOMEAN('71x11raw&amp;holdout'!$D218:$N218)</f>
        <v>0.594569387848287</v>
      </c>
      <c r="E218" s="0" t="n">
        <f aca="false">'71x11raw&amp;holdout'!E218/GEOMEAN('71x11raw&amp;holdout'!$D218:$N218)</f>
        <v>0.349746698734287</v>
      </c>
      <c r="F218" s="0" t="n">
        <f aca="false">'71x11raw&amp;holdout'!F218/GEOMEAN('71x11raw&amp;holdout'!$D218:$N218)</f>
        <v>1.04924009620286</v>
      </c>
      <c r="G218" s="0" t="n">
        <f aca="false">'71x11raw&amp;holdout'!G218/GEOMEAN('71x11raw&amp;holdout'!$D218:$N218)</f>
        <v>1.22411344557</v>
      </c>
      <c r="H218" s="0" t="n">
        <f aca="false">'71x11raw&amp;holdout'!H218/GEOMEAN('71x11raw&amp;holdout'!$D218:$N218)</f>
        <v>0.507132713164716</v>
      </c>
      <c r="I218" s="0" t="n">
        <f aca="false">'71x11raw&amp;holdout'!I218/GEOMEAN('71x11raw&amp;holdout'!$D218:$N218)</f>
        <v>2.49194522848179</v>
      </c>
      <c r="J218" s="0" t="n">
        <f aca="false">'71x11raw&amp;holdout'!J218/GEOMEAN('71x11raw&amp;holdout'!$D218:$N218)</f>
        <v>0.690749730000216</v>
      </c>
      <c r="K218" s="0" t="n">
        <f aca="false">'71x11raw&amp;holdout'!K218/GEOMEAN('71x11raw&amp;holdout'!$D218:$N218)</f>
        <v>2.44822689114001</v>
      </c>
      <c r="L218" s="0" t="n">
        <f aca="false">'71x11raw&amp;holdout'!L218/GEOMEAN('71x11raw&amp;holdout'!$D218:$N218)</f>
        <v>0.682006062531859</v>
      </c>
      <c r="M218" s="0" t="n">
        <f aca="false">'71x11raw&amp;holdout'!M218/GEOMEAN('71x11raw&amp;holdout'!$D218:$N218)</f>
        <v>1.95858151291201</v>
      </c>
      <c r="N218" s="0" t="n">
        <f aca="false">'71x11raw&amp;holdout'!N218/GEOMEAN('71x11raw&amp;holdout'!$D218:$N218)</f>
        <v>1.31155012025357</v>
      </c>
    </row>
    <row r="219" customFormat="false" ht="13" hidden="false" customHeight="false" outlineLevel="0" collapsed="false">
      <c r="A219" s="0" t="str">
        <f aca="false">'71x11raw&amp;holdout'!A219</f>
        <v>03-0501-005-val60</v>
      </c>
      <c r="B219" s="0" t="n">
        <f aca="false">'71x11raw&amp;holdout'!B219</f>
        <v>2</v>
      </c>
      <c r="C219" s="0" t="n">
        <f aca="false">'71x11raw&amp;holdout'!C219</f>
        <v>3</v>
      </c>
      <c r="D219" s="0" t="n">
        <f aca="false">'71x11raw&amp;holdout'!D219/GEOMEAN('71x11raw&amp;holdout'!$D219:$N219)</f>
        <v>0.428419181011232</v>
      </c>
      <c r="E219" s="0" t="n">
        <f aca="false">'71x11raw&amp;holdout'!E219/GEOMEAN('71x11raw&amp;holdout'!$D219:$N219)</f>
        <v>0.370081249979916</v>
      </c>
      <c r="F219" s="0" t="n">
        <f aca="false">'71x11raw&amp;holdout'!F219/GEOMEAN('71x11raw&amp;holdout'!$D219:$N219)</f>
        <v>1.11206681028448</v>
      </c>
      <c r="G219" s="0" t="n">
        <f aca="false">'71x11raw&amp;holdout'!G219/GEOMEAN('71x11raw&amp;holdout'!$D219:$N219)</f>
        <v>1.24879633613912</v>
      </c>
      <c r="H219" s="0" t="n">
        <f aca="false">'71x11raw&amp;holdout'!H219/GEOMEAN('71x11raw&amp;holdout'!$D219:$N219)</f>
        <v>0.492226293076735</v>
      </c>
      <c r="I219" s="0" t="n">
        <f aca="false">'71x11raw&amp;holdout'!I219/GEOMEAN('71x11raw&amp;holdout'!$D219:$N219)</f>
        <v>2.47936206883096</v>
      </c>
      <c r="J219" s="0" t="n">
        <f aca="false">'71x11raw&amp;holdout'!J219/GEOMEAN('71x11raw&amp;holdout'!$D219:$N219)</f>
        <v>0.701878232720529</v>
      </c>
      <c r="K219" s="0" t="n">
        <f aca="false">'71x11raw&amp;holdout'!K219/GEOMEAN('71x11raw&amp;holdout'!$D219:$N219)</f>
        <v>2.6981293101984</v>
      </c>
      <c r="L219" s="0" t="n">
        <f aca="false">'71x11raw&amp;holdout'!L219/GEOMEAN('71x11raw&amp;holdout'!$D219:$N219)</f>
        <v>0.656301724102313</v>
      </c>
      <c r="M219" s="0" t="n">
        <f aca="false">'71x11raw&amp;holdout'!M219/GEOMEAN('71x11raw&amp;holdout'!$D219:$N219)</f>
        <v>2.13298060333252</v>
      </c>
      <c r="N219" s="0" t="n">
        <f aca="false">'71x11raw&amp;holdout'!N219/GEOMEAN('71x11raw&amp;holdout'!$D219:$N219)</f>
        <v>1.40375646544106</v>
      </c>
    </row>
    <row r="220" customFormat="false" ht="13" hidden="false" customHeight="false" outlineLevel="0" collapsed="false">
      <c r="A220" s="0" t="str">
        <f aca="false">'71x11raw&amp;holdout'!A220</f>
        <v>03-0501-005-val61</v>
      </c>
      <c r="B220" s="0" t="n">
        <f aca="false">'71x11raw&amp;holdout'!B220</f>
        <v>2</v>
      </c>
      <c r="C220" s="0" t="n">
        <f aca="false">'71x11raw&amp;holdout'!C220</f>
        <v>3</v>
      </c>
      <c r="D220" s="0" t="n">
        <f aca="false">'71x11raw&amp;holdout'!D220/GEOMEAN('71x11raw&amp;holdout'!$D220:$N220)</f>
        <v>0.483443571206189</v>
      </c>
      <c r="E220" s="0" t="n">
        <f aca="false">'71x11raw&amp;holdout'!E220/GEOMEAN('71x11raw&amp;holdout'!$D220:$N220)</f>
        <v>0.393916983945784</v>
      </c>
      <c r="F220" s="0" t="n">
        <f aca="false">'71x11raw&amp;holdout'!F220/GEOMEAN('71x11raw&amp;holdout'!$D220:$N220)</f>
        <v>1.09222436457695</v>
      </c>
      <c r="G220" s="0" t="n">
        <f aca="false">'71x11raw&amp;holdout'!G220/GEOMEAN('71x11raw&amp;holdout'!$D220:$N220)</f>
        <v>1.24083849942922</v>
      </c>
      <c r="H220" s="0" t="n">
        <f aca="false">'71x11raw&amp;holdout'!H220/GEOMEAN('71x11raw&amp;holdout'!$D220:$N220)</f>
        <v>0.474490912480149</v>
      </c>
      <c r="I220" s="0" t="n">
        <f aca="false">'71x11raw&amp;holdout'!I220/GEOMEAN('71x11raw&amp;holdout'!$D220:$N220)</f>
        <v>2.55150773692155</v>
      </c>
      <c r="J220" s="0" t="n">
        <f aca="false">'71x11raw&amp;holdout'!J220/GEOMEAN('71x11raw&amp;holdout'!$D220:$N220)</f>
        <v>0.671449404453041</v>
      </c>
      <c r="K220" s="0" t="n">
        <f aca="false">'71x11raw&amp;holdout'!K220/GEOMEAN('71x11raw&amp;holdout'!$D220:$N220)</f>
        <v>2.56046039564759</v>
      </c>
      <c r="L220" s="0" t="n">
        <f aca="false">'71x11raw&amp;holdout'!L220/GEOMEAN('71x11raw&amp;holdout'!$D220:$N220)</f>
        <v>0.599828134644716</v>
      </c>
      <c r="M220" s="0" t="n">
        <f aca="false">'71x11raw&amp;holdout'!M220/GEOMEAN('71x11raw&amp;holdout'!$D220:$N220)</f>
        <v>2.16654341170181</v>
      </c>
      <c r="N220" s="0" t="n">
        <f aca="false">'71x11raw&amp;holdout'!N220/GEOMEAN('71x11raw&amp;holdout'!$D220:$N220)</f>
        <v>1.43242539616649</v>
      </c>
    </row>
    <row r="221" customFormat="false" ht="13" hidden="false" customHeight="false" outlineLevel="0" collapsed="false">
      <c r="A221" s="0" t="str">
        <f aca="false">'71x11raw&amp;holdout'!A221</f>
        <v>03-0501-005-val62</v>
      </c>
      <c r="B221" s="0" t="n">
        <f aca="false">'71x11raw&amp;holdout'!B221</f>
        <v>2</v>
      </c>
      <c r="C221" s="0" t="n">
        <f aca="false">'71x11raw&amp;holdout'!C221</f>
        <v>3</v>
      </c>
      <c r="D221" s="0" t="n">
        <f aca="false">'71x11raw&amp;holdout'!D221/GEOMEAN('71x11raw&amp;holdout'!$D221:$N221)</f>
        <v>0.439216385693348</v>
      </c>
      <c r="E221" s="0" t="n">
        <f aca="false">'71x11raw&amp;holdout'!E221/GEOMEAN('71x11raw&amp;holdout'!$D221:$N221)</f>
        <v>0.439216385693348</v>
      </c>
      <c r="F221" s="0" t="n">
        <f aca="false">'71x11raw&amp;holdout'!F221/GEOMEAN('71x11raw&amp;holdout'!$D221:$N221)</f>
        <v>1.09452723314782</v>
      </c>
      <c r="G221" s="0" t="n">
        <f aca="false">'71x11raw&amp;holdout'!G221/GEOMEAN('71x11raw&amp;holdout'!$D221:$N221)</f>
        <v>1.26494319079684</v>
      </c>
      <c r="H221" s="0" t="n">
        <f aca="false">'71x11raw&amp;holdout'!H221/GEOMEAN('71x11raw&amp;holdout'!$D221:$N221)</f>
        <v>0.456785041121082</v>
      </c>
      <c r="I221" s="0" t="n">
        <f aca="false">'71x11raw&amp;holdout'!I221/GEOMEAN('71x11raw&amp;holdout'!$D221:$N221)</f>
        <v>2.52988638159369</v>
      </c>
      <c r="J221" s="0" t="n">
        <f aca="false">'71x11raw&amp;holdout'!J221/GEOMEAN('71x11raw&amp;holdout'!$D221:$N221)</f>
        <v>0.66760890625389</v>
      </c>
      <c r="K221" s="0" t="n">
        <f aca="false">'71x11raw&amp;holdout'!K221/GEOMEAN('71x11raw&amp;holdout'!$D221:$N221)</f>
        <v>2.48596474302435</v>
      </c>
      <c r="L221" s="0" t="n">
        <f aca="false">'71x11raw&amp;holdout'!L221/GEOMEAN('71x11raw&amp;holdout'!$D221:$N221)</f>
        <v>0.614902939970688</v>
      </c>
      <c r="M221" s="0" t="n">
        <f aca="false">'71x11raw&amp;holdout'!M221/GEOMEAN('71x11raw&amp;holdout'!$D221:$N221)</f>
        <v>2.11350924795639</v>
      </c>
      <c r="N221" s="0" t="n">
        <f aca="false">'71x11raw&amp;holdout'!N221/GEOMEAN('71x11raw&amp;holdout'!$D221:$N221)</f>
        <v>1.50212003907125</v>
      </c>
    </row>
    <row r="222" customFormat="false" ht="13" hidden="false" customHeight="false" outlineLevel="0" collapsed="false">
      <c r="A222" s="0" t="str">
        <f aca="false">'71x11raw&amp;holdout'!A222</f>
        <v>03-0501-005-val63</v>
      </c>
      <c r="B222" s="0" t="n">
        <f aca="false">'71x11raw&amp;holdout'!B222</f>
        <v>2</v>
      </c>
      <c r="C222" s="0" t="n">
        <f aca="false">'71x11raw&amp;holdout'!C222</f>
        <v>3</v>
      </c>
      <c r="D222" s="0" t="n">
        <f aca="false">'71x11raw&amp;holdout'!D222/GEOMEAN('71x11raw&amp;holdout'!$D222:$N222)</f>
        <v>0.50981129882456</v>
      </c>
      <c r="E222" s="0" t="n">
        <f aca="false">'71x11raw&amp;holdout'!E222/GEOMEAN('71x11raw&amp;holdout'!$D222:$N222)</f>
        <v>0.342804149209618</v>
      </c>
      <c r="F222" s="0" t="n">
        <f aca="false">'71x11raw&amp;holdout'!F222/GEOMEAN('71x11raw&amp;holdout'!$D222:$N222)</f>
        <v>1.07236169752752</v>
      </c>
      <c r="G222" s="0" t="n">
        <f aca="false">'71x11raw&amp;holdout'!G222/GEOMEAN('71x11raw&amp;holdout'!$D222:$N222)</f>
        <v>1.21299929720326</v>
      </c>
      <c r="H222" s="0" t="n">
        <f aca="false">'71x11raw&amp;holdout'!H222/GEOMEAN('71x11raw&amp;holdout'!$D222:$N222)</f>
        <v>0.462346108933998</v>
      </c>
      <c r="I222" s="0" t="n">
        <f aca="false">'71x11raw&amp;holdout'!I222/GEOMEAN('71x11raw&amp;holdout'!$D222:$N222)</f>
        <v>2.63695499392014</v>
      </c>
      <c r="J222" s="0" t="n">
        <f aca="false">'71x11raw&amp;holdout'!J222/GEOMEAN('71x11raw&amp;holdout'!$D222:$N222)</f>
        <v>0.668028598459769</v>
      </c>
      <c r="K222" s="0" t="n">
        <f aca="false">'71x11raw&amp;holdout'!K222/GEOMEAN('71x11raw&amp;holdout'!$D222:$N222)</f>
        <v>2.71606364373774</v>
      </c>
      <c r="L222" s="0" t="n">
        <f aca="false">'71x11raw&amp;holdout'!L222/GEOMEAN('71x11raw&amp;holdout'!$D222:$N222)</f>
        <v>0.659238748480035</v>
      </c>
      <c r="M222" s="0" t="n">
        <f aca="false">'71x11raw&amp;holdout'!M222/GEOMEAN('71x11raw&amp;holdout'!$D222:$N222)</f>
        <v>2.11835384511585</v>
      </c>
      <c r="N222" s="0" t="n">
        <f aca="false">'71x11raw&amp;holdout'!N222/GEOMEAN('71x11raw&amp;holdout'!$D222:$N222)</f>
        <v>1.42395569671688</v>
      </c>
    </row>
    <row r="223" customFormat="false" ht="13" hidden="false" customHeight="false" outlineLevel="0" collapsed="false">
      <c r="A223" s="0" t="str">
        <f aca="false">'71x11raw&amp;holdout'!A223</f>
        <v>03-0501-005-val64</v>
      </c>
      <c r="B223" s="0" t="n">
        <f aca="false">'71x11raw&amp;holdout'!B223</f>
        <v>2</v>
      </c>
      <c r="C223" s="0" t="n">
        <f aca="false">'71x11raw&amp;holdout'!C223</f>
        <v>3</v>
      </c>
      <c r="D223" s="0" t="n">
        <f aca="false">'71x11raw&amp;holdout'!D223/GEOMEAN('71x11raw&amp;holdout'!$D223:$N223)</f>
        <v>0.619769484039212</v>
      </c>
      <c r="E223" s="0" t="n">
        <f aca="false">'71x11raw&amp;holdout'!E223/GEOMEAN('71x11raw&amp;holdout'!$D223:$N223)</f>
        <v>0.38012528354405</v>
      </c>
      <c r="F223" s="0" t="n">
        <f aca="false">'71x11raw&amp;holdout'!F223/GEOMEAN('71x11raw&amp;holdout'!$D223:$N223)</f>
        <v>0.991631174462738</v>
      </c>
      <c r="G223" s="0" t="n">
        <f aca="false">'71x11raw&amp;holdout'!G223/GEOMEAN('71x11raw&amp;holdout'!$D223:$N223)</f>
        <v>1.20152643972402</v>
      </c>
      <c r="H223" s="0" t="n">
        <f aca="false">'71x11raw&amp;holdout'!H223/GEOMEAN('71x11raw&amp;holdout'!$D223:$N223)</f>
        <v>0.462761214749278</v>
      </c>
      <c r="I223" s="0" t="n">
        <f aca="false">'71x11raw&amp;holdout'!I223/GEOMEAN('71x11raw&amp;holdout'!$D223:$N223)</f>
        <v>2.39644200495162</v>
      </c>
      <c r="J223" s="0" t="n">
        <f aca="false">'71x11raw&amp;holdout'!J223/GEOMEAN('71x11raw&amp;holdout'!$D223:$N223)</f>
        <v>0.661087449641826</v>
      </c>
      <c r="K223" s="0" t="n">
        <f aca="false">'71x11raw&amp;holdout'!K223/GEOMEAN('71x11raw&amp;holdout'!$D223:$N223)</f>
        <v>2.57824105360312</v>
      </c>
      <c r="L223" s="0" t="n">
        <f aca="false">'71x11raw&amp;holdout'!L223/GEOMEAN('71x11raw&amp;holdout'!$D223:$N223)</f>
        <v>0.661087449641826</v>
      </c>
      <c r="M223" s="0" t="n">
        <f aca="false">'71x11raw&amp;holdout'!M223/GEOMEAN('71x11raw&amp;holdout'!$D223:$N223)</f>
        <v>2.06589828013071</v>
      </c>
      <c r="N223" s="0" t="n">
        <f aca="false">'71x11raw&amp;holdout'!N223/GEOMEAN('71x11raw&amp;holdout'!$D223:$N223)</f>
        <v>1.38002005112731</v>
      </c>
    </row>
    <row r="224" customFormat="false" ht="13" hidden="false" customHeight="false" outlineLevel="0" collapsed="false">
      <c r="A224" s="0" t="str">
        <f aca="false">'71x11raw&amp;holdout'!A224</f>
        <v>03-0501-004-val68</v>
      </c>
      <c r="B224" s="0" t="n">
        <f aca="false">'71x11raw&amp;holdout'!B224</f>
        <v>2</v>
      </c>
      <c r="C224" s="0" t="n">
        <f aca="false">'71x11raw&amp;holdout'!C224</f>
        <v>3</v>
      </c>
      <c r="D224" s="0" t="n">
        <f aca="false">'71x11raw&amp;holdout'!D224/GEOMEAN('71x11raw&amp;holdout'!$D224:$N224)</f>
        <v>0.554723949625917</v>
      </c>
      <c r="E224" s="0" t="n">
        <f aca="false">'71x11raw&amp;holdout'!E224/GEOMEAN('71x11raw&amp;holdout'!$D224:$N224)</f>
        <v>0.345777928600155</v>
      </c>
      <c r="F224" s="0" t="n">
        <f aca="false">'71x11raw&amp;holdout'!F224/GEOMEAN('71x11raw&amp;holdout'!$D224:$N224)</f>
        <v>1.07246630261011</v>
      </c>
      <c r="G224" s="0" t="n">
        <f aca="false">'71x11raw&amp;holdout'!G224/GEOMEAN('71x11raw&amp;holdout'!$D224:$N224)</f>
        <v>1.29435588246047</v>
      </c>
      <c r="H224" s="0" t="n">
        <f aca="false">'71x11raw&amp;holdout'!H224/GEOMEAN('71x11raw&amp;holdout'!$D224:$N224)</f>
        <v>0.480760756342462</v>
      </c>
      <c r="I224" s="0" t="n">
        <f aca="false">'71x11raw&amp;holdout'!I224/GEOMEAN('71x11raw&amp;holdout'!$D224:$N224)</f>
        <v>2.34833138674972</v>
      </c>
      <c r="J224" s="0" t="n">
        <f aca="false">'71x11raw&amp;holdout'!J224/GEOMEAN('71x11raw&amp;holdout'!$D224:$N224)</f>
        <v>0.647177941230237</v>
      </c>
      <c r="K224" s="0" t="n">
        <f aca="false">'71x11raw&amp;holdout'!K224/GEOMEAN('71x11raw&amp;holdout'!$D224:$N224)</f>
        <v>2.52399397079792</v>
      </c>
      <c r="L224" s="0" t="n">
        <f aca="false">'71x11raw&amp;holdout'!L224/GEOMEAN('71x11raw&amp;holdout'!$D224:$N224)</f>
        <v>0.647177941230237</v>
      </c>
      <c r="M224" s="0" t="n">
        <f aca="false">'71x11raw&amp;holdout'!M224/GEOMEAN('71x11raw&amp;holdout'!$D224:$N224)</f>
        <v>2.15417800438065</v>
      </c>
      <c r="N224" s="0" t="n">
        <f aca="false">'71x11raw&amp;holdout'!N224/GEOMEAN('71x11raw&amp;holdout'!$D224:$N224)</f>
        <v>1.46077306734825</v>
      </c>
    </row>
    <row r="225" customFormat="false" ht="13" hidden="false" customHeight="false" outlineLevel="0" collapsed="false">
      <c r="A225" s="0" t="str">
        <f aca="false">'71x11raw&amp;holdout'!A225</f>
        <v>03-0501-004-val69</v>
      </c>
      <c r="B225" s="0" t="n">
        <f aca="false">'71x11raw&amp;holdout'!B225</f>
        <v>2</v>
      </c>
      <c r="C225" s="0" t="n">
        <f aca="false">'71x11raw&amp;holdout'!C225</f>
        <v>3</v>
      </c>
      <c r="D225" s="0" t="n">
        <f aca="false">'71x11raw&amp;holdout'!D225/GEOMEAN('71x11raw&amp;holdout'!$D225:$N225)</f>
        <v>0.377102614308474</v>
      </c>
      <c r="E225" s="0" t="n">
        <f aca="false">'71x11raw&amp;holdout'!E225/GEOMEAN('71x11raw&amp;holdout'!$D225:$N225)</f>
        <v>0.298174160150887</v>
      </c>
      <c r="F225" s="0" t="n">
        <f aca="false">'71x11raw&amp;holdout'!F225/GEOMEAN('71x11raw&amp;holdout'!$D225:$N225)</f>
        <v>1.21900612532274</v>
      </c>
      <c r="G225" s="0" t="n">
        <f aca="false">'71x11raw&amp;holdout'!G225/GEOMEAN('71x11raw&amp;holdout'!$D225:$N225)</f>
        <v>1.33301389243926</v>
      </c>
      <c r="H225" s="0" t="n">
        <f aca="false">'71x11raw&amp;holdout'!H225/GEOMEAN('71x11raw&amp;holdout'!$D225:$N225)</f>
        <v>0.517419866144185</v>
      </c>
      <c r="I225" s="0" t="n">
        <f aca="false">'71x11raw&amp;holdout'!I225/GEOMEAN('71x11raw&amp;holdout'!$D225:$N225)</f>
        <v>2.65725795663878</v>
      </c>
      <c r="J225" s="0" t="n">
        <f aca="false">'71x11raw&amp;holdout'!J225/GEOMEAN('71x11raw&amp;holdout'!$D225:$N225)</f>
        <v>0.692816430938825</v>
      </c>
      <c r="K225" s="0" t="n">
        <f aca="false">'71x11raw&amp;holdout'!K225/GEOMEAN('71x11raw&amp;holdout'!$D225:$N225)</f>
        <v>2.70110709783744</v>
      </c>
      <c r="L225" s="0" t="n">
        <f aca="false">'71x11raw&amp;holdout'!L225/GEOMEAN('71x11raw&amp;holdout'!$D225:$N225)</f>
        <v>0.666506946219629</v>
      </c>
      <c r="M225" s="0" t="n">
        <f aca="false">'71x11raw&amp;holdout'!M225/GEOMEAN('71x11raw&amp;holdout'!$D225:$N225)</f>
        <v>2.16614757521379</v>
      </c>
      <c r="N225" s="0" t="n">
        <f aca="false">'71x11raw&amp;holdout'!N225/GEOMEAN('71x11raw&amp;holdout'!$D225:$N225)</f>
        <v>1.47333114427497</v>
      </c>
    </row>
    <row r="226" customFormat="false" ht="13" hidden="false" customHeight="false" outlineLevel="0" collapsed="false">
      <c r="A226" s="0" t="str">
        <f aca="false">'71x11raw&amp;holdout'!A226</f>
        <v>03-0501-004-val70</v>
      </c>
      <c r="B226" s="0" t="n">
        <f aca="false">'71x11raw&amp;holdout'!B226</f>
        <v>2</v>
      </c>
      <c r="C226" s="0" t="n">
        <f aca="false">'71x11raw&amp;holdout'!C226</f>
        <v>3</v>
      </c>
      <c r="D226" s="0" t="n">
        <f aca="false">'71x11raw&amp;holdout'!D226/GEOMEAN('71x11raw&amp;holdout'!$D226:$N226)</f>
        <v>0.549132394966104</v>
      </c>
      <c r="E226" s="0" t="n">
        <f aca="false">'71x11raw&amp;holdout'!E226/GEOMEAN('71x11raw&amp;holdout'!$D226:$N226)</f>
        <v>0.356092679329556</v>
      </c>
      <c r="F226" s="0" t="n">
        <f aca="false">'71x11raw&amp;holdout'!F226/GEOMEAN('71x11raw&amp;holdout'!$D226:$N226)</f>
        <v>1.06827803798867</v>
      </c>
      <c r="G226" s="0" t="n">
        <f aca="false">'71x11raw&amp;holdout'!G226/GEOMEAN('71x11raw&amp;holdout'!$D226:$N226)</f>
        <v>1.21821179770637</v>
      </c>
      <c r="H226" s="0" t="n">
        <f aca="false">'71x11raw&amp;holdout'!H226/GEOMEAN('71x11raw&amp;holdout'!$D226:$N226)</f>
        <v>0.449801279153123</v>
      </c>
      <c r="I226" s="0" t="n">
        <f aca="false">'71x11raw&amp;holdout'!I226/GEOMEAN('71x11raw&amp;holdout'!$D226:$N226)</f>
        <v>2.53013219523632</v>
      </c>
      <c r="J226" s="0" t="n">
        <f aca="false">'71x11raw&amp;holdout'!J226/GEOMEAN('71x11raw&amp;holdout'!$D226:$N226)</f>
        <v>0.655960198764971</v>
      </c>
      <c r="K226" s="0" t="n">
        <f aca="false">'71x11raw&amp;holdout'!K226/GEOMEAN('71x11raw&amp;holdout'!$D226:$N226)</f>
        <v>2.58635735513046</v>
      </c>
      <c r="L226" s="0" t="n">
        <f aca="false">'71x11raw&amp;holdout'!L226/GEOMEAN('71x11raw&amp;holdout'!$D226:$N226)</f>
        <v>0.674701918729684</v>
      </c>
      <c r="M226" s="0" t="n">
        <f aca="false">'71x11raw&amp;holdout'!M226/GEOMEAN('71x11raw&amp;holdout'!$D226:$N226)</f>
        <v>2.11781435601262</v>
      </c>
      <c r="N226" s="0" t="n">
        <f aca="false">'71x11raw&amp;holdout'!N226/GEOMEAN('71x11raw&amp;holdout'!$D226:$N226)</f>
        <v>1.42437071731822</v>
      </c>
    </row>
    <row r="227" customFormat="false" ht="13" hidden="false" customHeight="false" outlineLevel="0" collapsed="false">
      <c r="A227" s="0" t="str">
        <f aca="false">'71x11raw&amp;holdout'!A227</f>
        <v>03-0501-004-val71</v>
      </c>
      <c r="B227" s="0" t="n">
        <f aca="false">'71x11raw&amp;holdout'!B227</f>
        <v>2</v>
      </c>
      <c r="C227" s="0" t="n">
        <f aca="false">'71x11raw&amp;holdout'!C227</f>
        <v>3</v>
      </c>
      <c r="D227" s="0" t="n">
        <f aca="false">'71x11raw&amp;holdout'!D227/GEOMEAN('71x11raw&amp;holdout'!$D227:$N227)</f>
        <v>0.360695830022257</v>
      </c>
      <c r="E227" s="0" t="n">
        <f aca="false">'71x11raw&amp;holdout'!E227/GEOMEAN('71x11raw&amp;holdout'!$D227:$N227)</f>
        <v>0.37873062152337</v>
      </c>
      <c r="F227" s="0" t="n">
        <f aca="false">'71x11raw&amp;holdout'!F227/GEOMEAN('71x11raw&amp;holdout'!$D227:$N227)</f>
        <v>1.118157073069</v>
      </c>
      <c r="G227" s="0" t="n">
        <f aca="false">'71x11raw&amp;holdout'!G227/GEOMEAN('71x11raw&amp;holdout'!$D227:$N227)</f>
        <v>1.26784584252823</v>
      </c>
      <c r="H227" s="0" t="n">
        <f aca="false">'71x11raw&amp;holdout'!H227/GEOMEAN('71x11raw&amp;holdout'!$D227:$N227)</f>
        <v>0.50497416203116</v>
      </c>
      <c r="I227" s="0" t="n">
        <f aca="false">'71x11raw&amp;holdout'!I227/GEOMEAN('71x11raw&amp;holdout'!$D227:$N227)</f>
        <v>2.63307955916248</v>
      </c>
      <c r="J227" s="0" t="n">
        <f aca="false">'71x11raw&amp;holdout'!J227/GEOMEAN('71x11raw&amp;holdout'!$D227:$N227)</f>
        <v>0.667287285541176</v>
      </c>
      <c r="K227" s="0" t="n">
        <f aca="false">'71x11raw&amp;holdout'!K227/GEOMEAN('71x11raw&amp;holdout'!$D227:$N227)</f>
        <v>2.65111435066359</v>
      </c>
      <c r="L227" s="0" t="n">
        <f aca="false">'71x11raw&amp;holdout'!L227/GEOMEAN('71x11raw&amp;holdout'!$D227:$N227)</f>
        <v>0.640235098289507</v>
      </c>
      <c r="M227" s="0" t="n">
        <f aca="false">'71x11raw&amp;holdout'!M227/GEOMEAN('71x11raw&amp;holdout'!$D227:$N227)</f>
        <v>2.26336633338967</v>
      </c>
      <c r="N227" s="0" t="n">
        <f aca="false">'71x11raw&amp;holdout'!N227/GEOMEAN('71x11raw&amp;holdout'!$D227:$N227)</f>
        <v>1.51492248609348</v>
      </c>
    </row>
    <row r="228" customFormat="false" ht="13" hidden="false" customHeight="false" outlineLevel="0" collapsed="false">
      <c r="A228" s="0" t="str">
        <f aca="false">'71x11raw&amp;holdout'!A228</f>
        <v>03-0501-004-val72</v>
      </c>
      <c r="B228" s="0" t="n">
        <f aca="false">'71x11raw&amp;holdout'!B228</f>
        <v>2</v>
      </c>
      <c r="C228" s="0" t="n">
        <f aca="false">'71x11raw&amp;holdout'!C228</f>
        <v>3</v>
      </c>
      <c r="D228" s="0" t="n">
        <f aca="false">'71x11raw&amp;holdout'!D228/GEOMEAN('71x11raw&amp;holdout'!$D228:$N228)</f>
        <v>0.447569016164538</v>
      </c>
      <c r="E228" s="0" t="n">
        <f aca="false">'71x11raw&amp;holdout'!E228/GEOMEAN('71x11raw&amp;holdout'!$D228:$N228)</f>
        <v>0.371566730400749</v>
      </c>
      <c r="F228" s="0" t="n">
        <f aca="false">'71x11raw&amp;holdout'!F228/GEOMEAN('71x11raw&amp;holdout'!$D228:$N228)</f>
        <v>1.06403200069305</v>
      </c>
      <c r="G228" s="0" t="n">
        <f aca="false">'71x11raw&amp;holdout'!G228/GEOMEAN('71x11raw&amp;holdout'!$D228:$N228)</f>
        <v>1.23292596905703</v>
      </c>
      <c r="H228" s="0" t="n">
        <f aca="false">'71x11raw&amp;holdout'!H228/GEOMEAN('71x11raw&amp;holdout'!$D228:$N228)</f>
        <v>0.464458413000936</v>
      </c>
      <c r="I228" s="0" t="n">
        <f aca="false">'71x11raw&amp;holdout'!I228/GEOMEAN('71x11raw&amp;holdout'!$D228:$N228)</f>
        <v>2.55874362071425</v>
      </c>
      <c r="J228" s="0" t="n">
        <f aca="false">'71x11raw&amp;holdout'!J228/GEOMEAN('71x11raw&amp;holdout'!$D228:$N228)</f>
        <v>0.667131175037708</v>
      </c>
      <c r="K228" s="0" t="n">
        <f aca="false">'71x11raw&amp;holdout'!K228/GEOMEAN('71x11raw&amp;holdout'!$D228:$N228)</f>
        <v>2.60096711280524</v>
      </c>
      <c r="L228" s="0" t="n">
        <f aca="false">'71x11raw&amp;holdout'!L228/GEOMEAN('71x11raw&amp;holdout'!$D228:$N228)</f>
        <v>0.658686476619509</v>
      </c>
      <c r="M228" s="0" t="n">
        <f aca="false">'71x11raw&amp;holdout'!M228/GEOMEAN('71x11raw&amp;holdout'!$D228:$N228)</f>
        <v>2.1956215887317</v>
      </c>
      <c r="N228" s="0" t="n">
        <f aca="false">'71x11raw&amp;holdout'!N228/GEOMEAN('71x11raw&amp;holdout'!$D228:$N228)</f>
        <v>1.5369351121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I401" activeCellId="0" sqref="I401"/>
    </sheetView>
  </sheetViews>
  <sheetFormatPr defaultColWidth="11.16015625" defaultRowHeight="13" zeroHeight="false" outlineLevelRow="0" outlineLevelCol="0"/>
  <cols>
    <col collapsed="false" customWidth="true" hidden="false" outlineLevel="0" max="14" min="14" style="0" width="13.15"/>
  </cols>
  <sheetData>
    <row r="1" customFormat="false" ht="13" hidden="false" customHeight="false" outlineLevel="0" collapsed="false">
      <c r="A1" s="0" t="s">
        <v>292</v>
      </c>
    </row>
    <row r="2" customFormat="false" ht="13" hidden="false" customHeight="false" outlineLevel="0" collapsed="false">
      <c r="A2" s="0" t="s">
        <v>293</v>
      </c>
      <c r="B2" s="0" t="s">
        <v>294</v>
      </c>
      <c r="C2" s="0" t="s">
        <v>295</v>
      </c>
      <c r="D2" s="0" t="s">
        <v>296</v>
      </c>
      <c r="E2" s="0" t="s">
        <v>297</v>
      </c>
    </row>
    <row r="3" customFormat="false" ht="13" hidden="false" customHeight="false" outlineLevel="0" collapsed="false">
      <c r="A3" s="0" t="n">
        <v>1</v>
      </c>
      <c r="B3" s="0" t="n">
        <v>10.589</v>
      </c>
      <c r="C3" s="0" t="n">
        <v>64.7</v>
      </c>
      <c r="D3" s="0" t="n">
        <v>64.7</v>
      </c>
      <c r="E3" s="0" t="n">
        <v>0.956</v>
      </c>
      <c r="G3" s="13" t="s">
        <v>298</v>
      </c>
    </row>
    <row r="4" customFormat="false" ht="13" hidden="false" customHeight="false" outlineLevel="0" collapsed="false">
      <c r="A4" s="0" t="n">
        <v>2</v>
      </c>
      <c r="B4" s="0" t="n">
        <v>5.778</v>
      </c>
      <c r="C4" s="0" t="n">
        <v>35.3</v>
      </c>
      <c r="D4" s="0" t="n">
        <v>100</v>
      </c>
      <c r="E4" s="0" t="n">
        <v>0.923</v>
      </c>
      <c r="G4" s="0" t="n">
        <f aca="false">E3^2</f>
        <v>0.913936</v>
      </c>
      <c r="H4" s="0" t="s">
        <v>299</v>
      </c>
    </row>
    <row r="5" customFormat="false" ht="13" hidden="false" customHeight="false" outlineLevel="0" collapsed="false">
      <c r="A5" s="0" t="s">
        <v>300</v>
      </c>
      <c r="B5" s="0" t="s">
        <v>301</v>
      </c>
      <c r="G5" s="0" t="n">
        <f aca="false">E4^2</f>
        <v>0.851929</v>
      </c>
      <c r="H5" s="0" t="s">
        <v>302</v>
      </c>
    </row>
    <row r="6" customFormat="false" ht="13" hidden="false" customHeight="false" outlineLevel="0" collapsed="false">
      <c r="G6" s="0" t="n">
        <f aca="false">G4+(G5*(1-G4))</f>
        <v>0.987256417456</v>
      </c>
      <c r="H6" s="0" t="s">
        <v>303</v>
      </c>
    </row>
    <row r="8" customFormat="false" ht="13" hidden="false" customHeight="false" outlineLevel="0" collapsed="false">
      <c r="A8" s="0" t="s">
        <v>304</v>
      </c>
    </row>
    <row r="9" customFormat="false" ht="13" hidden="false" customHeight="false" outlineLevel="0" collapsed="false">
      <c r="A9" s="0" t="s">
        <v>305</v>
      </c>
      <c r="B9" s="0" t="s">
        <v>304</v>
      </c>
      <c r="C9" s="0" t="s">
        <v>306</v>
      </c>
      <c r="D9" s="0" t="s">
        <v>307</v>
      </c>
      <c r="E9" s="0" t="s">
        <v>308</v>
      </c>
    </row>
    <row r="10" customFormat="false" ht="13" hidden="false" customHeight="false" outlineLevel="0" collapsed="false">
      <c r="A10" s="0" t="s">
        <v>309</v>
      </c>
      <c r="B10" s="0" t="n">
        <v>0.013</v>
      </c>
      <c r="C10" s="0" t="n">
        <v>274.914</v>
      </c>
      <c r="D10" s="0" t="n">
        <v>22</v>
      </c>
      <c r="E10" s="0" t="n">
        <v>0</v>
      </c>
    </row>
    <row r="11" customFormat="false" ht="13" hidden="false" customHeight="false" outlineLevel="0" collapsed="false">
      <c r="A11" s="0" t="n">
        <v>2</v>
      </c>
      <c r="B11" s="0" t="n">
        <v>0.148</v>
      </c>
      <c r="C11" s="0" t="n">
        <v>120.562</v>
      </c>
      <c r="D11" s="0" t="n">
        <v>10</v>
      </c>
      <c r="E11" s="0" t="n">
        <v>0</v>
      </c>
    </row>
    <row r="14" customFormat="false" ht="13" hidden="false" customHeight="false" outlineLevel="0" collapsed="false">
      <c r="A14" s="0" t="s">
        <v>310</v>
      </c>
    </row>
    <row r="15" customFormat="false" ht="13" hidden="false" customHeight="false" outlineLevel="0" collapsed="false">
      <c r="B15" s="0" t="s">
        <v>293</v>
      </c>
    </row>
    <row r="16" customFormat="false" ht="13" hidden="false" customHeight="false" outlineLevel="0" collapsed="false">
      <c r="B16" s="0" t="n">
        <v>1</v>
      </c>
      <c r="C16" s="0" t="n">
        <v>2</v>
      </c>
    </row>
    <row r="17" customFormat="false" ht="13" hidden="false" customHeight="false" outlineLevel="0" collapsed="false">
      <c r="A17" s="0" t="s">
        <v>26</v>
      </c>
      <c r="B17" s="0" t="n">
        <v>0.45168661154</v>
      </c>
      <c r="C17" s="0" t="n">
        <v>0.38030057652</v>
      </c>
    </row>
    <row r="18" customFormat="false" ht="13" hidden="false" customHeight="false" outlineLevel="0" collapsed="false">
      <c r="A18" s="0" t="s">
        <v>46</v>
      </c>
      <c r="B18" s="0" t="n">
        <v>-0.32079300187</v>
      </c>
      <c r="C18" s="0" t="n">
        <v>-0.16221167407</v>
      </c>
    </row>
    <row r="19" customFormat="false" ht="13" hidden="false" customHeight="false" outlineLevel="0" collapsed="false">
      <c r="A19" s="0" t="s">
        <v>39</v>
      </c>
      <c r="B19" s="0" t="n">
        <v>-0.31896480206</v>
      </c>
      <c r="C19" s="0" t="n">
        <v>-0.16994692342</v>
      </c>
    </row>
    <row r="20" customFormat="false" ht="13" hidden="false" customHeight="false" outlineLevel="0" collapsed="false">
      <c r="A20" s="0" t="s">
        <v>38</v>
      </c>
      <c r="B20" s="0" t="n">
        <v>-0.31840196814</v>
      </c>
      <c r="C20" s="0" t="n">
        <v>-0.09959960448</v>
      </c>
    </row>
    <row r="21" customFormat="false" ht="13" hidden="false" customHeight="false" outlineLevel="0" collapsed="false">
      <c r="A21" s="0" t="s">
        <v>47</v>
      </c>
      <c r="B21" s="0" t="n">
        <v>-0.3100671255</v>
      </c>
      <c r="C21" s="0" t="n">
        <v>-0.19672494394</v>
      </c>
    </row>
    <row r="22" customFormat="false" ht="13" hidden="false" customHeight="false" outlineLevel="0" collapsed="false">
      <c r="A22" s="0" t="s">
        <v>55</v>
      </c>
      <c r="B22" s="0" t="n">
        <v>-0.28538241157</v>
      </c>
      <c r="C22" s="0" t="n">
        <v>-0.00715668755</v>
      </c>
    </row>
    <row r="23" customFormat="false" ht="13" hidden="false" customHeight="false" outlineLevel="0" collapsed="false">
      <c r="A23" s="0" t="s">
        <v>31</v>
      </c>
      <c r="B23" s="0" t="n">
        <v>-0.02941964553</v>
      </c>
      <c r="C23" s="0" t="n">
        <v>-0.58307318775</v>
      </c>
    </row>
    <row r="24" customFormat="false" ht="13" hidden="false" customHeight="false" outlineLevel="0" collapsed="false">
      <c r="A24" s="0" t="s">
        <v>33</v>
      </c>
      <c r="B24" s="0" t="n">
        <v>0.06466079152</v>
      </c>
      <c r="C24" s="0" t="n">
        <v>-0.48111139605</v>
      </c>
    </row>
    <row r="25" customFormat="false" ht="13" hidden="false" customHeight="false" outlineLevel="0" collapsed="false">
      <c r="A25" s="0" t="s">
        <v>30</v>
      </c>
      <c r="B25" s="0" t="n">
        <v>0.02682783921</v>
      </c>
      <c r="C25" s="0" t="n">
        <v>-0.47197473403</v>
      </c>
    </row>
    <row r="26" customFormat="false" ht="13" hidden="false" customHeight="false" outlineLevel="0" collapsed="false">
      <c r="A26" s="0" t="s">
        <v>17</v>
      </c>
      <c r="B26" s="0" t="n">
        <v>0.28399578252</v>
      </c>
      <c r="C26" s="0" t="n">
        <v>0.32352269993</v>
      </c>
    </row>
    <row r="27" customFormat="false" ht="13" hidden="false" customHeight="false" outlineLevel="0" collapsed="false">
      <c r="A27" s="0" t="s">
        <v>61</v>
      </c>
      <c r="B27" s="0" t="n">
        <v>-0.22041294036</v>
      </c>
      <c r="C27" s="0" t="n">
        <v>0.27849338771</v>
      </c>
    </row>
    <row r="28" customFormat="false" ht="13" hidden="false" customHeight="false" outlineLevel="0" collapsed="false">
      <c r="A28" s="0" t="s">
        <v>311</v>
      </c>
    </row>
    <row r="29" customFormat="false" ht="13" hidden="false" customHeight="false" outlineLevel="0" collapsed="false">
      <c r="A29" s="0" t="s">
        <v>312</v>
      </c>
    </row>
    <row r="30" customFormat="false" ht="13" hidden="false" customHeight="false" outlineLevel="0" collapsed="false">
      <c r="A30" s="0" t="s">
        <v>313</v>
      </c>
      <c r="B30" s="0" t="s">
        <v>314</v>
      </c>
    </row>
    <row r="32" customFormat="false" ht="13" hidden="false" customHeight="false" outlineLevel="0" collapsed="false">
      <c r="A32" s="0" t="s">
        <v>315</v>
      </c>
    </row>
    <row r="33" customFormat="false" ht="13" hidden="false" customHeight="false" outlineLevel="0" collapsed="false">
      <c r="B33" s="0" t="s">
        <v>293</v>
      </c>
    </row>
    <row r="34" customFormat="false" ht="13" hidden="false" customHeight="false" outlineLevel="0" collapsed="false">
      <c r="B34" s="0" t="n">
        <v>1</v>
      </c>
      <c r="C34" s="0" t="n">
        <v>2</v>
      </c>
    </row>
    <row r="35" customFormat="false" ht="13" hidden="false" customHeight="false" outlineLevel="0" collapsed="false">
      <c r="A35" s="0" t="s">
        <v>17</v>
      </c>
      <c r="B35" s="0" t="n">
        <v>55.79664284287</v>
      </c>
      <c r="C35" s="0" t="n">
        <v>15.13418088275</v>
      </c>
    </row>
    <row r="36" customFormat="false" ht="13" hidden="false" customHeight="false" outlineLevel="0" collapsed="false">
      <c r="A36" s="0" t="s">
        <v>26</v>
      </c>
      <c r="B36" s="0" t="n">
        <v>73.87966414199</v>
      </c>
      <c r="C36" s="0" t="n">
        <v>25.32439071754</v>
      </c>
    </row>
    <row r="37" customFormat="false" ht="13" hidden="false" customHeight="false" outlineLevel="0" collapsed="false">
      <c r="A37" s="0" t="s">
        <v>30</v>
      </c>
      <c r="B37" s="0" t="n">
        <v>14.59561681487</v>
      </c>
      <c r="C37" s="0" t="n">
        <v>-4.18449564493</v>
      </c>
    </row>
    <row r="38" customFormat="false" ht="13" hidden="false" customHeight="false" outlineLevel="0" collapsed="false">
      <c r="A38" s="0" t="s">
        <v>31</v>
      </c>
      <c r="B38" s="0" t="n">
        <v>15.20021354176</v>
      </c>
      <c r="C38" s="0" t="n">
        <v>-9.05912594863</v>
      </c>
    </row>
    <row r="39" customFormat="false" ht="13" hidden="false" customHeight="false" outlineLevel="0" collapsed="false">
      <c r="A39" s="0" t="s">
        <v>33</v>
      </c>
      <c r="B39" s="0" t="n">
        <v>47.51929384621</v>
      </c>
      <c r="C39" s="0" t="n">
        <v>4.30065466763</v>
      </c>
    </row>
    <row r="40" customFormat="false" ht="13" hidden="false" customHeight="false" outlineLevel="0" collapsed="false">
      <c r="A40" s="0" t="s">
        <v>38</v>
      </c>
      <c r="B40" s="0" t="n">
        <v>2.51116840647</v>
      </c>
      <c r="C40" s="0" t="n">
        <v>5.64749399838</v>
      </c>
    </row>
    <row r="41" customFormat="false" ht="13" hidden="false" customHeight="false" outlineLevel="0" collapsed="false">
      <c r="A41" s="0" t="s">
        <v>39</v>
      </c>
      <c r="B41" s="0" t="n">
        <v>21.3214102414</v>
      </c>
      <c r="C41" s="0" t="n">
        <v>0.16002442834</v>
      </c>
    </row>
    <row r="42" customFormat="false" ht="13" hidden="false" customHeight="false" outlineLevel="0" collapsed="false">
      <c r="A42" s="0" t="s">
        <v>46</v>
      </c>
      <c r="B42" s="0" t="n">
        <v>10.27396120265</v>
      </c>
      <c r="C42" s="0" t="n">
        <v>-2.06080962382</v>
      </c>
    </row>
    <row r="43" customFormat="false" ht="13" hidden="false" customHeight="false" outlineLevel="0" collapsed="false">
      <c r="A43" s="0" t="s">
        <v>47</v>
      </c>
      <c r="B43" s="0" t="n">
        <v>8.87260974785</v>
      </c>
      <c r="C43" s="0" t="n">
        <v>10.52126560736</v>
      </c>
    </row>
    <row r="44" customFormat="false" ht="13" hidden="false" customHeight="false" outlineLevel="0" collapsed="false">
      <c r="A44" s="0" t="s">
        <v>55</v>
      </c>
      <c r="B44" s="0" t="n">
        <v>0.51250078242</v>
      </c>
      <c r="C44" s="0" t="n">
        <v>6.5999033987</v>
      </c>
    </row>
    <row r="45" customFormat="false" ht="13" hidden="false" customHeight="false" outlineLevel="0" collapsed="false">
      <c r="A45" s="0" t="s">
        <v>61</v>
      </c>
      <c r="B45" s="0" t="n">
        <v>8.23630818053</v>
      </c>
      <c r="C45" s="0" t="n">
        <v>9.80362338767</v>
      </c>
    </row>
    <row r="46" customFormat="false" ht="13" hidden="false" customHeight="false" outlineLevel="0" collapsed="false">
      <c r="A46" s="0" t="s">
        <v>316</v>
      </c>
      <c r="B46" s="0" t="n">
        <v>-173.68984781387</v>
      </c>
      <c r="C46" s="0" t="n">
        <v>-45.60325615942</v>
      </c>
    </row>
    <row r="47" customFormat="false" ht="13" hidden="false" customHeight="false" outlineLevel="0" collapsed="false">
      <c r="A47" s="0" t="s">
        <v>317</v>
      </c>
    </row>
    <row r="51" customFormat="false" ht="13" hidden="false" customHeight="false" outlineLevel="0" collapsed="false">
      <c r="A51" s="0" t="s">
        <v>318</v>
      </c>
    </row>
    <row r="52" customFormat="false" ht="13" hidden="false" customHeight="false" outlineLevel="0" collapsed="false">
      <c r="B52" s="0" t="s">
        <v>319</v>
      </c>
      <c r="C52" s="0" t="s">
        <v>320</v>
      </c>
    </row>
    <row r="53" customFormat="false" ht="13" hidden="false" customHeight="false" outlineLevel="0" collapsed="false">
      <c r="A53" s="0" t="s">
        <v>1</v>
      </c>
      <c r="C53" s="0" t="s">
        <v>321</v>
      </c>
      <c r="D53" s="0" t="s">
        <v>322</v>
      </c>
    </row>
    <row r="54" customFormat="false" ht="13" hidden="false" customHeight="false" outlineLevel="0" collapsed="false">
      <c r="A54" s="0" t="n">
        <v>1</v>
      </c>
      <c r="B54" s="0" t="n">
        <v>0.333</v>
      </c>
      <c r="C54" s="0" t="n">
        <v>35</v>
      </c>
      <c r="D54" s="0" t="n">
        <v>35</v>
      </c>
    </row>
    <row r="55" customFormat="false" ht="13" hidden="false" customHeight="false" outlineLevel="0" collapsed="false">
      <c r="A55" s="0" t="n">
        <v>2</v>
      </c>
      <c r="B55" s="0" t="n">
        <v>0.333</v>
      </c>
      <c r="C55" s="0" t="n">
        <v>20</v>
      </c>
      <c r="D55" s="0" t="n">
        <v>20</v>
      </c>
    </row>
    <row r="56" customFormat="false" ht="13" hidden="false" customHeight="false" outlineLevel="0" collapsed="false">
      <c r="A56" s="0" t="n">
        <v>3</v>
      </c>
      <c r="B56" s="0" t="n">
        <v>0.333</v>
      </c>
      <c r="C56" s="0" t="n">
        <v>16</v>
      </c>
      <c r="D56" s="0" t="n">
        <v>16</v>
      </c>
    </row>
    <row r="57" customFormat="false" ht="13" hidden="false" customHeight="false" outlineLevel="0" collapsed="false">
      <c r="A57" s="0" t="s">
        <v>323</v>
      </c>
      <c r="B57" s="0" t="n">
        <v>1</v>
      </c>
      <c r="C57" s="0" t="n">
        <v>71</v>
      </c>
      <c r="D57" s="0" t="n">
        <v>71</v>
      </c>
    </row>
    <row r="60" customFormat="false" ht="13" hidden="false" customHeight="false" outlineLevel="0" collapsed="false">
      <c r="A60" s="0" t="s">
        <v>324</v>
      </c>
    </row>
    <row r="61" customFormat="false" ht="13" hidden="false" customHeight="false" outlineLevel="0" collapsed="false">
      <c r="C61" s="0" t="s">
        <v>325</v>
      </c>
      <c r="D61" s="0" t="s">
        <v>326</v>
      </c>
      <c r="I61" s="0" t="s">
        <v>327</v>
      </c>
      <c r="L61" s="0" t="s">
        <v>328</v>
      </c>
    </row>
    <row r="62" customFormat="false" ht="13" hidden="false" customHeight="false" outlineLevel="0" collapsed="false">
      <c r="D62" s="0" t="s">
        <v>329</v>
      </c>
      <c r="E62" s="0" t="s">
        <v>330</v>
      </c>
      <c r="G62" s="0" t="s">
        <v>331</v>
      </c>
      <c r="H62" s="0" t="s">
        <v>332</v>
      </c>
      <c r="I62" s="0" t="s">
        <v>333</v>
      </c>
      <c r="J62" s="0" t="s">
        <v>331</v>
      </c>
      <c r="K62" s="0" t="s">
        <v>332</v>
      </c>
      <c r="L62" s="0" t="s">
        <v>334</v>
      </c>
      <c r="M62" s="0" t="s">
        <v>335</v>
      </c>
    </row>
    <row r="63" customFormat="false" ht="13" hidden="false" customHeight="false" outlineLevel="0" collapsed="false">
      <c r="B63" s="0" t="s">
        <v>336</v>
      </c>
      <c r="E63" s="0" t="s">
        <v>337</v>
      </c>
      <c r="F63" s="0" t="s">
        <v>307</v>
      </c>
    </row>
    <row r="64" customFormat="false" ht="13" hidden="false" customHeight="false" outlineLevel="0" collapsed="false">
      <c r="A64" s="0" t="s">
        <v>338</v>
      </c>
      <c r="B64" s="0" t="n">
        <v>1</v>
      </c>
      <c r="C64" s="0" t="n">
        <v>1</v>
      </c>
      <c r="D64" s="0" t="n">
        <v>1</v>
      </c>
      <c r="E64" s="0" t="n">
        <v>0.60679364204</v>
      </c>
      <c r="F64" s="0" t="n">
        <v>2</v>
      </c>
      <c r="G64" s="0" t="n">
        <v>0.99999993405</v>
      </c>
      <c r="H64" s="0" t="n">
        <v>0.99913296038</v>
      </c>
      <c r="I64" s="0" t="n">
        <v>2</v>
      </c>
      <c r="J64" s="0" t="n">
        <v>6.595E-008</v>
      </c>
      <c r="K64" s="0" t="n">
        <v>34.06802059391</v>
      </c>
      <c r="L64" s="0" t="n">
        <v>-3.27210002754</v>
      </c>
      <c r="M64" s="0" t="n">
        <v>1.44205586708</v>
      </c>
      <c r="N64" s="14" t="s">
        <v>63</v>
      </c>
    </row>
    <row r="65" customFormat="false" ht="13" hidden="false" customHeight="false" outlineLevel="0" collapsed="false">
      <c r="B65" s="0" t="n">
        <v>2</v>
      </c>
      <c r="C65" s="0" t="n">
        <v>1</v>
      </c>
      <c r="D65" s="0" t="n">
        <v>1</v>
      </c>
      <c r="E65" s="0" t="n">
        <v>0.26312080026</v>
      </c>
      <c r="F65" s="0" t="n">
        <v>2</v>
      </c>
      <c r="G65" s="0" t="n">
        <v>0.99999835887</v>
      </c>
      <c r="H65" s="0" t="n">
        <v>2.67028415066</v>
      </c>
      <c r="I65" s="0" t="n">
        <v>2</v>
      </c>
      <c r="J65" s="0" t="n">
        <v>1.63758E-006</v>
      </c>
      <c r="K65" s="0" t="n">
        <v>29.31486602472</v>
      </c>
      <c r="L65" s="0" t="n">
        <v>-0.66594158185</v>
      </c>
      <c r="M65" s="0" t="n">
        <v>1.68083960789</v>
      </c>
      <c r="N65" s="14" t="s">
        <v>64</v>
      </c>
    </row>
    <row r="66" customFormat="false" ht="13" hidden="false" customHeight="false" outlineLevel="0" collapsed="false">
      <c r="B66" s="0" t="n">
        <v>3</v>
      </c>
      <c r="C66" s="0" t="n">
        <v>1</v>
      </c>
      <c r="D66" s="0" t="n">
        <v>1</v>
      </c>
      <c r="E66" s="0" t="n">
        <v>0.38248085976</v>
      </c>
      <c r="F66" s="0" t="n">
        <v>2</v>
      </c>
      <c r="G66" s="0" t="n">
        <v>0.9997556821</v>
      </c>
      <c r="H66" s="0" t="n">
        <v>1.92215328594</v>
      </c>
      <c r="I66" s="0" t="n">
        <v>2</v>
      </c>
      <c r="J66" s="0" t="n">
        <v>0.0002443179</v>
      </c>
      <c r="K66" s="0" t="n">
        <v>18.55574524743</v>
      </c>
      <c r="L66" s="0" t="n">
        <v>-1.70181911088</v>
      </c>
      <c r="M66" s="0" t="n">
        <v>0.42417926282</v>
      </c>
      <c r="N66" s="14" t="s">
        <v>65</v>
      </c>
    </row>
    <row r="67" customFormat="false" ht="13" hidden="false" customHeight="false" outlineLevel="0" collapsed="false">
      <c r="B67" s="0" t="n">
        <v>4</v>
      </c>
      <c r="C67" s="0" t="n">
        <v>1</v>
      </c>
      <c r="D67" s="0" t="n">
        <v>1</v>
      </c>
      <c r="E67" s="0" t="n">
        <v>0.38528931141</v>
      </c>
      <c r="F67" s="0" t="n">
        <v>2</v>
      </c>
      <c r="G67" s="0" t="n">
        <v>0.9999927388</v>
      </c>
      <c r="H67" s="0" t="n">
        <v>1.90752150029</v>
      </c>
      <c r="I67" s="0" t="n">
        <v>2</v>
      </c>
      <c r="J67" s="0" t="n">
        <v>7.2608E-006</v>
      </c>
      <c r="K67" s="0" t="n">
        <v>25.57354832188</v>
      </c>
      <c r="L67" s="0" t="n">
        <v>-0.96830111994</v>
      </c>
      <c r="M67" s="0" t="n">
        <v>1.30881461738</v>
      </c>
      <c r="N67" s="14" t="s">
        <v>66</v>
      </c>
    </row>
    <row r="68" customFormat="false" ht="13" hidden="false" customHeight="false" outlineLevel="0" collapsed="false">
      <c r="B68" s="0" t="n">
        <v>5</v>
      </c>
      <c r="C68" s="0" t="n">
        <v>1</v>
      </c>
      <c r="D68" s="0" t="n">
        <v>1</v>
      </c>
      <c r="E68" s="0" t="n">
        <v>0.1095668897</v>
      </c>
      <c r="F68" s="0" t="n">
        <v>2</v>
      </c>
      <c r="G68" s="0" t="n">
        <v>0.99938475132</v>
      </c>
      <c r="H68" s="0" t="n">
        <v>4.42244009584</v>
      </c>
      <c r="I68" s="0" t="n">
        <v>2</v>
      </c>
      <c r="J68" s="0" t="n">
        <v>0.00061524868</v>
      </c>
      <c r="K68" s="0" t="n">
        <v>19.2081772507</v>
      </c>
      <c r="L68" s="0" t="n">
        <v>-3.20042676745</v>
      </c>
      <c r="M68" s="0" t="n">
        <v>-0.22555735949</v>
      </c>
      <c r="N68" s="14" t="s">
        <v>67</v>
      </c>
    </row>
    <row r="69" customFormat="false" ht="13" hidden="false" customHeight="false" outlineLevel="0" collapsed="false">
      <c r="B69" s="0" t="n">
        <v>6</v>
      </c>
      <c r="C69" s="0" t="n">
        <v>1</v>
      </c>
      <c r="D69" s="0" t="n">
        <v>1</v>
      </c>
      <c r="E69" s="0" t="n">
        <v>0.32153517008</v>
      </c>
      <c r="F69" s="0" t="n">
        <v>2</v>
      </c>
      <c r="G69" s="0" t="n">
        <v>0.99998320195</v>
      </c>
      <c r="H69" s="0" t="n">
        <v>2.26929671488</v>
      </c>
      <c r="I69" s="0" t="n">
        <v>2</v>
      </c>
      <c r="J69" s="0" t="n">
        <v>1.679713E-005</v>
      </c>
      <c r="K69" s="0" t="n">
        <v>24.25786778042</v>
      </c>
      <c r="L69" s="0" t="n">
        <v>-0.87612939185</v>
      </c>
      <c r="M69" s="0" t="n">
        <v>1.18316526383</v>
      </c>
      <c r="N69" s="14" t="s">
        <v>68</v>
      </c>
    </row>
    <row r="70" customFormat="false" ht="13" hidden="false" customHeight="false" outlineLevel="0" collapsed="false">
      <c r="B70" s="0" t="n">
        <v>7</v>
      </c>
      <c r="C70" s="0" t="n">
        <v>1</v>
      </c>
      <c r="D70" s="0" t="n">
        <v>1</v>
      </c>
      <c r="E70" s="0" t="n">
        <v>0.24739527702</v>
      </c>
      <c r="F70" s="0" t="n">
        <v>2</v>
      </c>
      <c r="G70" s="0" t="n">
        <v>0.99999592127</v>
      </c>
      <c r="H70" s="0" t="n">
        <v>2.79353580514</v>
      </c>
      <c r="I70" s="0" t="n">
        <v>2</v>
      </c>
      <c r="J70" s="0" t="n">
        <v>4.07368E-006</v>
      </c>
      <c r="K70" s="0" t="n">
        <v>27.61545715229</v>
      </c>
      <c r="L70" s="0" t="n">
        <v>-0.63565292058</v>
      </c>
      <c r="M70" s="0" t="n">
        <v>1.52198951464</v>
      </c>
      <c r="N70" s="14" t="s">
        <v>69</v>
      </c>
    </row>
    <row r="71" customFormat="false" ht="13" hidden="false" customHeight="false" outlineLevel="0" collapsed="false">
      <c r="B71" s="0" t="n">
        <v>8</v>
      </c>
      <c r="C71" s="0" t="n">
        <v>1</v>
      </c>
      <c r="D71" s="0" t="n">
        <v>1</v>
      </c>
      <c r="E71" s="0" t="n">
        <v>0.20492815971</v>
      </c>
      <c r="F71" s="0" t="n">
        <v>2</v>
      </c>
      <c r="G71" s="0" t="n">
        <v>0.99819056383</v>
      </c>
      <c r="H71" s="0" t="n">
        <v>3.17019156442</v>
      </c>
      <c r="I71" s="0" t="n">
        <v>2</v>
      </c>
      <c r="J71" s="0" t="n">
        <v>0.00180943613</v>
      </c>
      <c r="K71" s="0" t="n">
        <v>15.79604943805</v>
      </c>
      <c r="L71" s="0" t="n">
        <v>-1.35976492934</v>
      </c>
      <c r="M71" s="0" t="n">
        <v>0.16291484585</v>
      </c>
      <c r="N71" s="14" t="s">
        <v>70</v>
      </c>
    </row>
    <row r="72" customFormat="false" ht="13" hidden="false" customHeight="false" outlineLevel="0" collapsed="false">
      <c r="B72" s="0" t="n">
        <v>9</v>
      </c>
      <c r="C72" s="0" t="n">
        <v>1</v>
      </c>
      <c r="D72" s="0" t="n">
        <v>1</v>
      </c>
      <c r="E72" s="0" t="n">
        <v>0.47542127967</v>
      </c>
      <c r="F72" s="0" t="n">
        <v>2</v>
      </c>
      <c r="G72" s="0" t="n">
        <v>0.99998144745</v>
      </c>
      <c r="H72" s="0" t="n">
        <v>1.48710789363</v>
      </c>
      <c r="I72" s="0" t="n">
        <v>2</v>
      </c>
      <c r="J72" s="0" t="n">
        <v>1.855255E-005</v>
      </c>
      <c r="K72" s="0" t="n">
        <v>23.27687794774</v>
      </c>
      <c r="L72" s="0" t="n">
        <v>-2.78340208103</v>
      </c>
      <c r="M72" s="0" t="n">
        <v>0.55531680574</v>
      </c>
      <c r="N72" s="14" t="s">
        <v>71</v>
      </c>
    </row>
    <row r="73" customFormat="false" ht="13" hidden="false" customHeight="false" outlineLevel="0" collapsed="false">
      <c r="B73" s="0" t="n">
        <v>10</v>
      </c>
      <c r="C73" s="0" t="n">
        <v>1</v>
      </c>
      <c r="D73" s="0" t="n">
        <v>1</v>
      </c>
      <c r="E73" s="0" t="n">
        <v>0.46775889397</v>
      </c>
      <c r="F73" s="0" t="n">
        <v>2</v>
      </c>
      <c r="G73" s="0" t="n">
        <v>0.99999998739</v>
      </c>
      <c r="H73" s="0" t="n">
        <v>1.51960464484</v>
      </c>
      <c r="I73" s="0" t="n">
        <v>2</v>
      </c>
      <c r="J73" s="0" t="n">
        <v>1.261E-008</v>
      </c>
      <c r="K73" s="0" t="n">
        <v>37.89652206613</v>
      </c>
      <c r="L73" s="0" t="n">
        <v>-3.53271103567</v>
      </c>
      <c r="M73" s="0" t="n">
        <v>1.66464854081</v>
      </c>
      <c r="N73" s="14" t="s">
        <v>72</v>
      </c>
    </row>
    <row r="74" customFormat="false" ht="13" hidden="false" customHeight="false" outlineLevel="0" collapsed="false">
      <c r="B74" s="0" t="n">
        <v>11</v>
      </c>
      <c r="C74" s="0" t="n">
        <v>1</v>
      </c>
      <c r="D74" s="0" t="n">
        <v>1</v>
      </c>
      <c r="E74" s="0" t="n">
        <v>0.86967635155</v>
      </c>
      <c r="F74" s="0" t="n">
        <v>2</v>
      </c>
      <c r="G74" s="0" t="n">
        <v>0.99999971529</v>
      </c>
      <c r="H74" s="0" t="n">
        <v>0.2792683203</v>
      </c>
      <c r="I74" s="0" t="n">
        <v>2</v>
      </c>
      <c r="J74" s="0" t="n">
        <v>2.8471E-007</v>
      </c>
      <c r="K74" s="0" t="n">
        <v>30.42283076403</v>
      </c>
      <c r="L74" s="0" t="n">
        <v>-1.77211840648</v>
      </c>
      <c r="M74" s="0" t="n">
        <v>1.65088863364</v>
      </c>
      <c r="N74" s="14" t="s">
        <v>73</v>
      </c>
    </row>
    <row r="75" customFormat="false" ht="13" hidden="false" customHeight="false" outlineLevel="0" collapsed="false">
      <c r="B75" s="0" t="n">
        <v>12</v>
      </c>
      <c r="C75" s="0" t="n">
        <v>1</v>
      </c>
      <c r="D75" s="0" t="n">
        <v>1</v>
      </c>
      <c r="E75" s="0" t="n">
        <v>0.31672003865</v>
      </c>
      <c r="F75" s="0" t="n">
        <v>2</v>
      </c>
      <c r="G75" s="0" t="n">
        <v>0.99999999998</v>
      </c>
      <c r="H75" s="0" t="n">
        <v>2.29947404143</v>
      </c>
      <c r="I75" s="0" t="n">
        <v>2</v>
      </c>
      <c r="J75" s="0" t="n">
        <v>2E-011</v>
      </c>
      <c r="K75" s="0" t="n">
        <v>51.43612787409</v>
      </c>
      <c r="L75" s="0" t="n">
        <v>-3.02536471662</v>
      </c>
      <c r="M75" s="0" t="n">
        <v>3.00657492656</v>
      </c>
      <c r="N75" s="14" t="s">
        <v>74</v>
      </c>
    </row>
    <row r="76" customFormat="false" ht="13" hidden="false" customHeight="false" outlineLevel="0" collapsed="false">
      <c r="B76" s="0" t="n">
        <v>13</v>
      </c>
      <c r="C76" s="0" t="n">
        <v>1</v>
      </c>
      <c r="D76" s="0" t="n">
        <v>1</v>
      </c>
      <c r="E76" s="0" t="n">
        <v>0.30589428544</v>
      </c>
      <c r="F76" s="0" t="n">
        <v>2</v>
      </c>
      <c r="G76" s="0" t="n">
        <v>0.99999999972</v>
      </c>
      <c r="H76" s="0" t="n">
        <v>2.3690313304</v>
      </c>
      <c r="I76" s="0" t="n">
        <v>2</v>
      </c>
      <c r="J76" s="0" t="n">
        <v>2.8E-010</v>
      </c>
      <c r="K76" s="0" t="n">
        <v>46.32863447669</v>
      </c>
      <c r="L76" s="0" t="n">
        <v>-3.70117955541</v>
      </c>
      <c r="M76" s="0" t="n">
        <v>2.31193307295</v>
      </c>
      <c r="N76" s="14" t="s">
        <v>75</v>
      </c>
    </row>
    <row r="77" customFormat="false" ht="13" hidden="false" customHeight="false" outlineLevel="0" collapsed="false">
      <c r="B77" s="0" t="n">
        <v>14</v>
      </c>
      <c r="C77" s="0" t="n">
        <v>1</v>
      </c>
      <c r="D77" s="0" t="n">
        <v>1</v>
      </c>
      <c r="E77" s="0" t="n">
        <v>0.35805514455</v>
      </c>
      <c r="F77" s="0" t="n">
        <v>2</v>
      </c>
      <c r="G77" s="0" t="n">
        <v>0.9999999999</v>
      </c>
      <c r="H77" s="0" t="n">
        <v>2.05413648425</v>
      </c>
      <c r="I77" s="0" t="n">
        <v>2</v>
      </c>
      <c r="J77" s="0" t="n">
        <v>1E-010</v>
      </c>
      <c r="K77" s="0" t="n">
        <v>48.04123238378</v>
      </c>
      <c r="L77" s="0" t="n">
        <v>-1.94003153975</v>
      </c>
      <c r="M77" s="0" t="n">
        <v>3.06217402988</v>
      </c>
      <c r="N77" s="14" t="s">
        <v>76</v>
      </c>
    </row>
    <row r="78" customFormat="false" ht="13" hidden="false" customHeight="false" outlineLevel="0" collapsed="false">
      <c r="B78" s="0" t="n">
        <v>15</v>
      </c>
      <c r="C78" s="0" t="n">
        <v>1</v>
      </c>
      <c r="D78" s="0" t="n">
        <v>1</v>
      </c>
      <c r="E78" s="0" t="n">
        <v>0.56160986423</v>
      </c>
      <c r="F78" s="0" t="n">
        <v>2</v>
      </c>
      <c r="G78" s="0" t="n">
        <v>0.99998087218</v>
      </c>
      <c r="H78" s="0" t="n">
        <v>1.15389566976</v>
      </c>
      <c r="I78" s="0" t="n">
        <v>2</v>
      </c>
      <c r="J78" s="0" t="n">
        <v>1.912782E-005</v>
      </c>
      <c r="K78" s="0" t="n">
        <v>22.88259140459</v>
      </c>
      <c r="L78" s="0" t="n">
        <v>-2.53927014612</v>
      </c>
      <c r="M78" s="0" t="n">
        <v>0.62768175393</v>
      </c>
      <c r="N78" s="14" t="s">
        <v>77</v>
      </c>
    </row>
    <row r="79" customFormat="false" ht="13" hidden="false" customHeight="false" outlineLevel="0" collapsed="false">
      <c r="B79" s="0" t="n">
        <v>16</v>
      </c>
      <c r="C79" s="0" t="n">
        <v>1</v>
      </c>
      <c r="D79" s="0" t="n">
        <v>1</v>
      </c>
      <c r="E79" s="0" t="n">
        <v>0.31238895655</v>
      </c>
      <c r="F79" s="0" t="n">
        <v>2</v>
      </c>
      <c r="G79" s="0" t="n">
        <v>0.99999999998</v>
      </c>
      <c r="H79" s="0" t="n">
        <v>2.32701247656</v>
      </c>
      <c r="I79" s="0" t="n">
        <v>2</v>
      </c>
      <c r="J79" s="0" t="n">
        <v>2E-011</v>
      </c>
      <c r="K79" s="0" t="n">
        <v>51.66976682927</v>
      </c>
      <c r="L79" s="0" t="n">
        <v>-2.53610189548</v>
      </c>
      <c r="M79" s="0" t="n">
        <v>3.1819749635</v>
      </c>
      <c r="N79" s="14" t="s">
        <v>78</v>
      </c>
    </row>
    <row r="80" customFormat="false" ht="13" hidden="false" customHeight="false" outlineLevel="0" collapsed="false">
      <c r="B80" s="0" t="n">
        <v>17</v>
      </c>
      <c r="C80" s="0" t="n">
        <v>1</v>
      </c>
      <c r="D80" s="0" t="n">
        <v>1</v>
      </c>
      <c r="E80" s="0" t="n">
        <v>0.09643695503</v>
      </c>
      <c r="F80" s="0" t="n">
        <v>2</v>
      </c>
      <c r="G80" s="0" t="n">
        <v>0.99999999792</v>
      </c>
      <c r="H80" s="0" t="n">
        <v>4.67773153292</v>
      </c>
      <c r="I80" s="0" t="n">
        <v>3</v>
      </c>
      <c r="J80" s="0" t="n">
        <v>1.32E-009</v>
      </c>
      <c r="K80" s="0" t="n">
        <v>45.57280671749</v>
      </c>
      <c r="L80" s="0" t="n">
        <v>-0.67092074688</v>
      </c>
      <c r="M80" s="0" t="n">
        <v>3.0974761878</v>
      </c>
      <c r="N80" s="14" t="s">
        <v>79</v>
      </c>
    </row>
    <row r="81" customFormat="false" ht="13" hidden="false" customHeight="false" outlineLevel="0" collapsed="false">
      <c r="B81" s="0" t="n">
        <v>18</v>
      </c>
      <c r="C81" s="0" t="n">
        <v>1</v>
      </c>
      <c r="D81" s="0" t="n">
        <v>1</v>
      </c>
      <c r="E81" s="0" t="n">
        <v>0.36784154177</v>
      </c>
      <c r="F81" s="0" t="n">
        <v>2</v>
      </c>
      <c r="G81" s="0" t="n">
        <v>0.99999999748</v>
      </c>
      <c r="H81" s="0" t="n">
        <v>2.00020601375</v>
      </c>
      <c r="I81" s="0" t="n">
        <v>2</v>
      </c>
      <c r="J81" s="0" t="n">
        <v>2.52E-009</v>
      </c>
      <c r="K81" s="0" t="n">
        <v>41.60014859329</v>
      </c>
      <c r="L81" s="0" t="n">
        <v>-3.69447619299</v>
      </c>
      <c r="M81" s="0" t="n">
        <v>1.91096749835</v>
      </c>
      <c r="N81" s="14" t="s">
        <v>80</v>
      </c>
    </row>
    <row r="82" customFormat="false" ht="13" hidden="false" customHeight="false" outlineLevel="0" collapsed="false">
      <c r="B82" s="0" t="n">
        <v>19</v>
      </c>
      <c r="C82" s="0" t="n">
        <v>1</v>
      </c>
      <c r="D82" s="0" t="n">
        <v>1</v>
      </c>
      <c r="E82" s="0" t="n">
        <v>0.39300915599</v>
      </c>
      <c r="F82" s="0" t="n">
        <v>2</v>
      </c>
      <c r="G82" s="0" t="n">
        <v>0.99999999985</v>
      </c>
      <c r="H82" s="0" t="n">
        <v>1.8678446781</v>
      </c>
      <c r="I82" s="0" t="n">
        <v>2</v>
      </c>
      <c r="J82" s="0" t="n">
        <v>1.5E-010</v>
      </c>
      <c r="K82" s="0" t="n">
        <v>47.09478243408</v>
      </c>
      <c r="L82" s="0" t="n">
        <v>-1.93761404035</v>
      </c>
      <c r="M82" s="0" t="n">
        <v>2.99265997878</v>
      </c>
      <c r="N82" s="14" t="s">
        <v>81</v>
      </c>
    </row>
    <row r="83" customFormat="false" ht="13" hidden="false" customHeight="false" outlineLevel="0" collapsed="false">
      <c r="B83" s="0" t="n">
        <v>20</v>
      </c>
      <c r="C83" s="0" t="n">
        <v>1</v>
      </c>
      <c r="D83" s="0" t="n">
        <v>1</v>
      </c>
      <c r="E83" s="0" t="n">
        <v>0.79840326309</v>
      </c>
      <c r="F83" s="0" t="n">
        <v>2</v>
      </c>
      <c r="G83" s="0" t="n">
        <v>0.99999980118</v>
      </c>
      <c r="H83" s="0" t="n">
        <v>0.45028293504</v>
      </c>
      <c r="I83" s="0" t="n">
        <v>2</v>
      </c>
      <c r="J83" s="0" t="n">
        <v>1.9882E-007</v>
      </c>
      <c r="K83" s="0" t="n">
        <v>31.31205047517</v>
      </c>
      <c r="L83" s="0" t="n">
        <v>-1.6345789192</v>
      </c>
      <c r="M83" s="0" t="n">
        <v>1.76124666455</v>
      </c>
      <c r="N83" s="14" t="s">
        <v>82</v>
      </c>
    </row>
    <row r="84" customFormat="false" ht="13" hidden="false" customHeight="false" outlineLevel="0" collapsed="false">
      <c r="B84" s="0" t="n">
        <v>21</v>
      </c>
      <c r="C84" s="0" t="n">
        <v>1</v>
      </c>
      <c r="D84" s="0" t="n">
        <v>1</v>
      </c>
      <c r="E84" s="0" t="n">
        <v>0.4981470108</v>
      </c>
      <c r="F84" s="0" t="n">
        <v>2</v>
      </c>
      <c r="G84" s="0" t="n">
        <v>0.99993686984</v>
      </c>
      <c r="H84" s="0" t="n">
        <v>1.39372008912</v>
      </c>
      <c r="I84" s="0" t="n">
        <v>2</v>
      </c>
      <c r="J84" s="0" t="n">
        <v>6.313016E-005</v>
      </c>
      <c r="K84" s="0" t="n">
        <v>20.73421767351</v>
      </c>
      <c r="L84" s="0" t="n">
        <v>-2.26377783657</v>
      </c>
      <c r="M84" s="0" t="n">
        <v>0.49489484479</v>
      </c>
      <c r="N84" s="14" t="s">
        <v>83</v>
      </c>
    </row>
    <row r="85" customFormat="false" ht="13" hidden="false" customHeight="false" outlineLevel="0" collapsed="false">
      <c r="B85" s="0" t="n">
        <v>22</v>
      </c>
      <c r="C85" s="0" t="n">
        <v>1</v>
      </c>
      <c r="D85" s="0" t="n">
        <v>1</v>
      </c>
      <c r="E85" s="0" t="n">
        <v>0.99010276794</v>
      </c>
      <c r="F85" s="0" t="n">
        <v>2</v>
      </c>
      <c r="G85" s="0" t="n">
        <v>0.99999991483</v>
      </c>
      <c r="H85" s="0" t="n">
        <v>0.01989307473</v>
      </c>
      <c r="I85" s="0" t="n">
        <v>2</v>
      </c>
      <c r="J85" s="0" t="n">
        <v>8.517E-008</v>
      </c>
      <c r="K85" s="0" t="n">
        <v>32.57704673839</v>
      </c>
      <c r="L85" s="0" t="n">
        <v>-2.17738880771</v>
      </c>
      <c r="M85" s="0" t="n">
        <v>1.74455303023</v>
      </c>
      <c r="N85" s="14" t="s">
        <v>84</v>
      </c>
    </row>
    <row r="86" customFormat="false" ht="13" hidden="false" customHeight="false" outlineLevel="0" collapsed="false">
      <c r="B86" s="0" t="n">
        <v>23</v>
      </c>
      <c r="C86" s="0" t="n">
        <v>1</v>
      </c>
      <c r="D86" s="0" t="n">
        <v>1</v>
      </c>
      <c r="E86" s="0" t="n">
        <v>0.52321636677</v>
      </c>
      <c r="F86" s="0" t="n">
        <v>2</v>
      </c>
      <c r="G86" s="0" t="n">
        <v>0.99999967271</v>
      </c>
      <c r="H86" s="0" t="n">
        <v>1.29552039679</v>
      </c>
      <c r="I86" s="0" t="n">
        <v>2</v>
      </c>
      <c r="J86" s="0" t="n">
        <v>3.2729E-007</v>
      </c>
      <c r="K86" s="0" t="n">
        <v>31.16034629252</v>
      </c>
      <c r="L86" s="0" t="n">
        <v>-3.30260943701</v>
      </c>
      <c r="M86" s="0" t="n">
        <v>1.13604921803</v>
      </c>
      <c r="N86" s="14" t="s">
        <v>85</v>
      </c>
    </row>
    <row r="87" customFormat="false" ht="13" hidden="false" customHeight="false" outlineLevel="0" collapsed="false">
      <c r="B87" s="0" t="n">
        <v>24</v>
      </c>
      <c r="C87" s="0" t="n">
        <v>1</v>
      </c>
      <c r="D87" s="0" t="n">
        <v>1</v>
      </c>
      <c r="E87" s="0" t="n">
        <v>0.55597817898</v>
      </c>
      <c r="F87" s="0" t="n">
        <v>2</v>
      </c>
      <c r="G87" s="0" t="n">
        <v>0.99999976965</v>
      </c>
      <c r="H87" s="0" t="n">
        <v>1.17405242687</v>
      </c>
      <c r="I87" s="0" t="n">
        <v>2</v>
      </c>
      <c r="J87" s="0" t="n">
        <v>2.3035E-007</v>
      </c>
      <c r="K87" s="0" t="n">
        <v>31.74135527998</v>
      </c>
      <c r="L87" s="0" t="n">
        <v>-3.27819722922</v>
      </c>
      <c r="M87" s="0" t="n">
        <v>1.20880329007</v>
      </c>
      <c r="N87" s="14" t="s">
        <v>86</v>
      </c>
    </row>
    <row r="88" customFormat="false" ht="13" hidden="false" customHeight="false" outlineLevel="0" collapsed="false">
      <c r="B88" s="0" t="n">
        <v>25</v>
      </c>
      <c r="C88" s="0" t="n">
        <v>1</v>
      </c>
      <c r="D88" s="0" t="n">
        <v>1</v>
      </c>
      <c r="E88" s="0" t="n">
        <v>0.73307520151</v>
      </c>
      <c r="F88" s="0" t="n">
        <v>2</v>
      </c>
      <c r="G88" s="0" t="n">
        <v>0.9999986166</v>
      </c>
      <c r="H88" s="0" t="n">
        <v>0.6210139598</v>
      </c>
      <c r="I88" s="0" t="n">
        <v>2</v>
      </c>
      <c r="J88" s="0" t="n">
        <v>1.3834E-006</v>
      </c>
      <c r="K88" s="0" t="n">
        <v>27.60294371326</v>
      </c>
      <c r="L88" s="0" t="n">
        <v>-1.55129446281</v>
      </c>
      <c r="M88" s="0" t="n">
        <v>1.42911837702</v>
      </c>
      <c r="N88" s="14" t="s">
        <v>87</v>
      </c>
    </row>
    <row r="89" customFormat="false" ht="13" hidden="false" customHeight="false" outlineLevel="0" collapsed="false">
      <c r="B89" s="0" t="n">
        <v>26</v>
      </c>
      <c r="C89" s="0" t="n">
        <v>1</v>
      </c>
      <c r="D89" s="0" t="n">
        <v>1</v>
      </c>
      <c r="E89" s="0" t="n">
        <v>0.2065359056</v>
      </c>
      <c r="F89" s="0" t="n">
        <v>2</v>
      </c>
      <c r="G89" s="0" t="n">
        <v>0.99999999989</v>
      </c>
      <c r="H89" s="0" t="n">
        <v>3.15456202724</v>
      </c>
      <c r="I89" s="0" t="n">
        <v>2</v>
      </c>
      <c r="J89" s="0" t="n">
        <v>1.1E-010</v>
      </c>
      <c r="K89" s="0" t="n">
        <v>49.04450276363</v>
      </c>
      <c r="L89" s="0" t="n">
        <v>-1.42192244292</v>
      </c>
      <c r="M89" s="0" t="n">
        <v>3.21875190644</v>
      </c>
      <c r="N89" s="14" t="s">
        <v>88</v>
      </c>
    </row>
    <row r="90" customFormat="false" ht="13" hidden="false" customHeight="false" outlineLevel="0" collapsed="false">
      <c r="B90" s="0" t="n">
        <v>27</v>
      </c>
      <c r="C90" s="0" t="n">
        <v>1</v>
      </c>
      <c r="D90" s="0" t="n">
        <v>1</v>
      </c>
      <c r="E90" s="0" t="n">
        <v>0.81199657917</v>
      </c>
      <c r="F90" s="0" t="n">
        <v>2</v>
      </c>
      <c r="G90" s="0" t="n">
        <v>0.99999988649</v>
      </c>
      <c r="H90" s="0" t="n">
        <v>0.41651826179</v>
      </c>
      <c r="I90" s="0" t="n">
        <v>2</v>
      </c>
      <c r="J90" s="0" t="n">
        <v>1.1351E-007</v>
      </c>
      <c r="K90" s="0" t="n">
        <v>32.39922952521</v>
      </c>
      <c r="L90" s="0" t="n">
        <v>-2.90787874619</v>
      </c>
      <c r="M90" s="0" t="n">
        <v>1.45801113342</v>
      </c>
      <c r="N90" s="14" t="s">
        <v>89</v>
      </c>
    </row>
    <row r="91" customFormat="false" ht="13" hidden="false" customHeight="false" outlineLevel="0" collapsed="false">
      <c r="B91" s="0" t="n">
        <v>28</v>
      </c>
      <c r="C91" s="0" t="n">
        <v>1</v>
      </c>
      <c r="D91" s="0" t="n">
        <v>1</v>
      </c>
      <c r="E91" s="0" t="n">
        <v>0.43686673045</v>
      </c>
      <c r="F91" s="0" t="n">
        <v>2</v>
      </c>
      <c r="G91" s="0" t="n">
        <v>0.99999999992</v>
      </c>
      <c r="H91" s="0" t="n">
        <v>1.65625413942</v>
      </c>
      <c r="I91" s="0" t="n">
        <v>2</v>
      </c>
      <c r="J91" s="0" t="n">
        <v>8E-011</v>
      </c>
      <c r="K91" s="0" t="n">
        <v>48.13436210461</v>
      </c>
      <c r="L91" s="0" t="n">
        <v>-2.95306622892</v>
      </c>
      <c r="M91" s="0" t="n">
        <v>2.78386049335</v>
      </c>
      <c r="N91" s="14" t="s">
        <v>90</v>
      </c>
    </row>
    <row r="92" customFormat="false" ht="13" hidden="false" customHeight="false" outlineLevel="0" collapsed="false">
      <c r="B92" s="0" t="n">
        <v>29</v>
      </c>
      <c r="C92" s="0" t="n">
        <v>1</v>
      </c>
      <c r="D92" s="0" t="n">
        <v>1</v>
      </c>
      <c r="E92" s="0" t="n">
        <v>0.93334543705</v>
      </c>
      <c r="F92" s="0" t="n">
        <v>2</v>
      </c>
      <c r="G92" s="0" t="n">
        <v>0.99999928606</v>
      </c>
      <c r="H92" s="0" t="n">
        <v>0.1379597906</v>
      </c>
      <c r="I92" s="0" t="n">
        <v>2</v>
      </c>
      <c r="J92" s="0" t="n">
        <v>7.1394E-007</v>
      </c>
      <c r="K92" s="0" t="n">
        <v>28.44288889756</v>
      </c>
      <c r="L92" s="0" t="n">
        <v>-2.06498642007</v>
      </c>
      <c r="M92" s="0" t="n">
        <v>1.38729731659</v>
      </c>
      <c r="N92" s="14" t="s">
        <v>91</v>
      </c>
    </row>
    <row r="93" customFormat="false" ht="13" hidden="false" customHeight="false" outlineLevel="0" collapsed="false">
      <c r="B93" s="0" t="n">
        <v>30</v>
      </c>
      <c r="C93" s="0" t="n">
        <v>1</v>
      </c>
      <c r="D93" s="0" t="n">
        <v>1</v>
      </c>
      <c r="E93" s="0" t="n">
        <v>0.49627459049</v>
      </c>
      <c r="F93" s="0" t="n">
        <v>2</v>
      </c>
      <c r="G93" s="0" t="n">
        <v>0.99998310385</v>
      </c>
      <c r="H93" s="0" t="n">
        <v>1.40125174629</v>
      </c>
      <c r="I93" s="0" t="n">
        <v>2</v>
      </c>
      <c r="J93" s="0" t="n">
        <v>1.689615E-005</v>
      </c>
      <c r="K93" s="0" t="n">
        <v>23.37806750453</v>
      </c>
      <c r="L93" s="0" t="n">
        <v>-2.75446979596</v>
      </c>
      <c r="M93" s="0" t="n">
        <v>0.58185690395</v>
      </c>
      <c r="N93" s="14" t="s">
        <v>92</v>
      </c>
    </row>
    <row r="94" customFormat="false" ht="13" hidden="false" customHeight="false" outlineLevel="0" collapsed="false">
      <c r="B94" s="0" t="n">
        <v>31</v>
      </c>
      <c r="C94" s="0" t="n">
        <v>1</v>
      </c>
      <c r="D94" s="0" t="n">
        <v>1</v>
      </c>
      <c r="E94" s="0" t="n">
        <v>0.70662522316</v>
      </c>
      <c r="F94" s="0" t="n">
        <v>2</v>
      </c>
      <c r="G94" s="0" t="n">
        <v>0.9999998424</v>
      </c>
      <c r="H94" s="0" t="n">
        <v>0.69450962159</v>
      </c>
      <c r="I94" s="0" t="n">
        <v>2</v>
      </c>
      <c r="J94" s="0" t="n">
        <v>1.576E-007</v>
      </c>
      <c r="K94" s="0" t="n">
        <v>32.02095782035</v>
      </c>
      <c r="L94" s="0" t="n">
        <v>-3.06608951508</v>
      </c>
      <c r="M94" s="0" t="n">
        <v>1.34677497</v>
      </c>
      <c r="N94" s="14" t="s">
        <v>93</v>
      </c>
    </row>
    <row r="95" customFormat="false" ht="13" hidden="false" customHeight="false" outlineLevel="0" collapsed="false">
      <c r="B95" s="0" t="n">
        <v>32</v>
      </c>
      <c r="C95" s="0" t="n">
        <v>1</v>
      </c>
      <c r="D95" s="0" t="n">
        <v>1</v>
      </c>
      <c r="E95" s="0" t="n">
        <v>0.0671152547</v>
      </c>
      <c r="F95" s="0" t="n">
        <v>2</v>
      </c>
      <c r="G95" s="0" t="n">
        <v>0.99999991261</v>
      </c>
      <c r="H95" s="0" t="n">
        <v>5.40268787</v>
      </c>
      <c r="I95" s="0" t="n">
        <v>3</v>
      </c>
      <c r="J95" s="0" t="n">
        <v>7.184E-008</v>
      </c>
      <c r="K95" s="0" t="n">
        <v>38.3004686091</v>
      </c>
      <c r="L95" s="0" t="n">
        <v>-0.20819453604</v>
      </c>
      <c r="M95" s="0" t="n">
        <v>2.68826163925</v>
      </c>
      <c r="N95" s="14" t="s">
        <v>94</v>
      </c>
    </row>
    <row r="96" customFormat="false" ht="13" hidden="false" customHeight="false" outlineLevel="0" collapsed="false">
      <c r="B96" s="0" t="n">
        <v>33</v>
      </c>
      <c r="C96" s="0" t="n">
        <v>1</v>
      </c>
      <c r="D96" s="0" t="n">
        <v>1</v>
      </c>
      <c r="E96" s="0" t="n">
        <v>0.63729131222</v>
      </c>
      <c r="F96" s="0" t="n">
        <v>2</v>
      </c>
      <c r="G96" s="0" t="n">
        <v>0.99999999629</v>
      </c>
      <c r="H96" s="0" t="n">
        <v>0.90105672679</v>
      </c>
      <c r="I96" s="0" t="n">
        <v>2</v>
      </c>
      <c r="J96" s="0" t="n">
        <v>3.71E-009</v>
      </c>
      <c r="K96" s="0" t="n">
        <v>39.72358106996</v>
      </c>
      <c r="L96" s="0" t="n">
        <v>-3.19198959753</v>
      </c>
      <c r="M96" s="0" t="n">
        <v>1.9996540071</v>
      </c>
      <c r="N96" s="14" t="s">
        <v>95</v>
      </c>
    </row>
    <row r="97" customFormat="false" ht="13" hidden="false" customHeight="false" outlineLevel="0" collapsed="false">
      <c r="B97" s="0" t="n">
        <v>34</v>
      </c>
      <c r="C97" s="0" t="n">
        <v>1</v>
      </c>
      <c r="D97" s="0" t="n">
        <v>1</v>
      </c>
      <c r="E97" s="0" t="n">
        <v>0.69851648808</v>
      </c>
      <c r="F97" s="0" t="n">
        <v>2</v>
      </c>
      <c r="G97" s="0" t="n">
        <v>0.99999999121</v>
      </c>
      <c r="H97" s="0" t="n">
        <v>0.71759305589</v>
      </c>
      <c r="I97" s="0" t="n">
        <v>2</v>
      </c>
      <c r="J97" s="0" t="n">
        <v>8.79E-009</v>
      </c>
      <c r="K97" s="0" t="n">
        <v>37.81744806617</v>
      </c>
      <c r="L97" s="0" t="n">
        <v>-3.1263677682</v>
      </c>
      <c r="M97" s="0" t="n">
        <v>1.86134007878</v>
      </c>
      <c r="N97" s="14" t="s">
        <v>96</v>
      </c>
    </row>
    <row r="98" customFormat="false" ht="13" hidden="false" customHeight="false" outlineLevel="0" collapsed="false">
      <c r="B98" s="0" t="n">
        <v>35</v>
      </c>
      <c r="C98" s="0" t="n">
        <v>1</v>
      </c>
      <c r="D98" s="0" t="n">
        <v>1</v>
      </c>
      <c r="E98" s="0" t="n">
        <v>0.31879544258</v>
      </c>
      <c r="F98" s="0" t="n">
        <v>2</v>
      </c>
      <c r="G98" s="0" t="n">
        <v>0.99999999835</v>
      </c>
      <c r="H98" s="0" t="n">
        <v>2.28641134338</v>
      </c>
      <c r="I98" s="0" t="n">
        <v>2</v>
      </c>
      <c r="J98" s="0" t="n">
        <v>1.65E-009</v>
      </c>
      <c r="K98" s="0" t="n">
        <v>42.7318580289</v>
      </c>
      <c r="L98" s="0" t="n">
        <v>-3.78495361608</v>
      </c>
      <c r="M98" s="0" t="n">
        <v>1.96023345645</v>
      </c>
      <c r="N98" s="14" t="s">
        <v>97</v>
      </c>
    </row>
    <row r="99" customFormat="false" ht="13" hidden="false" customHeight="false" outlineLevel="0" collapsed="false">
      <c r="B99" s="0" t="n">
        <v>36</v>
      </c>
      <c r="C99" s="0" t="n">
        <v>2</v>
      </c>
      <c r="D99" s="0" t="n">
        <v>2</v>
      </c>
      <c r="E99" s="0" t="n">
        <v>0.16578534245</v>
      </c>
      <c r="F99" s="0" t="n">
        <v>2</v>
      </c>
      <c r="G99" s="0" t="n">
        <v>0.99998862928</v>
      </c>
      <c r="H99" s="0" t="n">
        <v>3.5941229178</v>
      </c>
      <c r="I99" s="0" t="n">
        <v>1</v>
      </c>
      <c r="J99" s="0" t="n">
        <v>1.128816E-005</v>
      </c>
      <c r="K99" s="0" t="n">
        <v>26.37761266284</v>
      </c>
      <c r="L99" s="0" t="n">
        <v>0.79751644542</v>
      </c>
      <c r="M99" s="0" t="n">
        <v>-2.42178567053</v>
      </c>
      <c r="N99" s="14" t="s">
        <v>98</v>
      </c>
    </row>
    <row r="100" customFormat="false" ht="13" hidden="false" customHeight="false" outlineLevel="0" collapsed="false">
      <c r="B100" s="0" t="n">
        <v>37</v>
      </c>
      <c r="C100" s="0" t="n">
        <v>2</v>
      </c>
      <c r="D100" s="0" t="n">
        <v>2</v>
      </c>
      <c r="E100" s="0" t="n">
        <v>0.88229376078</v>
      </c>
      <c r="F100" s="0" t="n">
        <v>2</v>
      </c>
      <c r="G100" s="0" t="n">
        <v>0.99999863311</v>
      </c>
      <c r="H100" s="0" t="n">
        <v>0.25046038532</v>
      </c>
      <c r="I100" s="0" t="n">
        <v>1</v>
      </c>
      <c r="J100" s="0" t="n">
        <v>1.36689E-006</v>
      </c>
      <c r="K100" s="0" t="n">
        <v>27.2563958419</v>
      </c>
      <c r="L100" s="0" t="n">
        <v>-0.90002273424</v>
      </c>
      <c r="M100" s="0" t="n">
        <v>-3.35465260212</v>
      </c>
      <c r="N100" s="14" t="s">
        <v>99</v>
      </c>
    </row>
    <row r="101" customFormat="false" ht="13" hidden="false" customHeight="false" outlineLevel="0" collapsed="false">
      <c r="B101" s="0" t="n">
        <v>38</v>
      </c>
      <c r="C101" s="0" t="n">
        <v>2</v>
      </c>
      <c r="D101" s="0" t="n">
        <v>2</v>
      </c>
      <c r="E101" s="0" t="n">
        <v>0.95914214849</v>
      </c>
      <c r="F101" s="0" t="n">
        <v>2</v>
      </c>
      <c r="G101" s="0" t="n">
        <v>0.99999966438</v>
      </c>
      <c r="H101" s="0" t="n">
        <v>0.08343194404</v>
      </c>
      <c r="I101" s="0" t="n">
        <v>1</v>
      </c>
      <c r="J101" s="0" t="n">
        <v>3.3562E-007</v>
      </c>
      <c r="K101" s="0" t="n">
        <v>29.89802459743</v>
      </c>
      <c r="L101" s="0" t="n">
        <v>-0.8230669326</v>
      </c>
      <c r="M101" s="0" t="n">
        <v>-3.58975855147</v>
      </c>
      <c r="N101" s="14" t="s">
        <v>100</v>
      </c>
    </row>
    <row r="102" customFormat="false" ht="13" hidden="false" customHeight="false" outlineLevel="0" collapsed="false">
      <c r="B102" s="0" t="n">
        <v>39</v>
      </c>
      <c r="C102" s="0" t="n">
        <v>2</v>
      </c>
      <c r="D102" s="0" t="n">
        <v>2</v>
      </c>
      <c r="E102" s="0" t="n">
        <v>0.48302924633</v>
      </c>
      <c r="F102" s="0" t="n">
        <v>2</v>
      </c>
      <c r="G102" s="0" t="n">
        <v>0.99999999908</v>
      </c>
      <c r="H102" s="0" t="n">
        <v>1.45535616918</v>
      </c>
      <c r="I102" s="0" t="n">
        <v>1</v>
      </c>
      <c r="J102" s="0" t="n">
        <v>9.1E-010</v>
      </c>
      <c r="K102" s="0" t="n">
        <v>43.08090692689</v>
      </c>
      <c r="L102" s="0" t="n">
        <v>0.51587923522</v>
      </c>
      <c r="M102" s="0" t="n">
        <v>-4.25397742216</v>
      </c>
      <c r="N102" s="14" t="s">
        <v>101</v>
      </c>
    </row>
    <row r="103" customFormat="false" ht="13" hidden="false" customHeight="false" outlineLevel="0" collapsed="false">
      <c r="B103" s="0" t="n">
        <v>40</v>
      </c>
      <c r="C103" s="0" t="n">
        <v>2</v>
      </c>
      <c r="D103" s="0" t="n">
        <v>2</v>
      </c>
      <c r="E103" s="0" t="n">
        <v>0.09987100959</v>
      </c>
      <c r="F103" s="0" t="n">
        <v>2</v>
      </c>
      <c r="G103" s="0" t="n">
        <v>0.99528408401</v>
      </c>
      <c r="H103" s="0" t="n">
        <v>4.60775172999</v>
      </c>
      <c r="I103" s="0" t="n">
        <v>1</v>
      </c>
      <c r="J103" s="0" t="n">
        <v>0.00471591599</v>
      </c>
      <c r="K103" s="0" t="n">
        <v>15.31192180965</v>
      </c>
      <c r="L103" s="0" t="n">
        <v>-2.10831094092</v>
      </c>
      <c r="M103" s="0" t="n">
        <v>-2.23344828246</v>
      </c>
      <c r="N103" s="14" t="s">
        <v>102</v>
      </c>
    </row>
    <row r="104" customFormat="false" ht="13" hidden="false" customHeight="false" outlineLevel="0" collapsed="false">
      <c r="B104" s="0" t="n">
        <v>41</v>
      </c>
      <c r="C104" s="0" t="n">
        <v>2</v>
      </c>
      <c r="D104" s="0" t="n">
        <v>2</v>
      </c>
      <c r="E104" s="0" t="n">
        <v>0.76897823811</v>
      </c>
      <c r="F104" s="0" t="n">
        <v>2</v>
      </c>
      <c r="G104" s="0" t="n">
        <v>0.99999999836</v>
      </c>
      <c r="H104" s="0" t="n">
        <v>0.52538515214</v>
      </c>
      <c r="I104" s="0" t="n">
        <v>1</v>
      </c>
      <c r="J104" s="0" t="n">
        <v>1.64E-009</v>
      </c>
      <c r="K104" s="0" t="n">
        <v>40.98150057426</v>
      </c>
      <c r="L104" s="0" t="n">
        <v>-0.33948461284</v>
      </c>
      <c r="M104" s="0" t="n">
        <v>-4.41917832781</v>
      </c>
      <c r="N104" s="14" t="s">
        <v>103</v>
      </c>
    </row>
    <row r="105" customFormat="false" ht="13" hidden="false" customHeight="false" outlineLevel="0" collapsed="false">
      <c r="B105" s="0" t="n">
        <v>42</v>
      </c>
      <c r="C105" s="0" t="n">
        <v>2</v>
      </c>
      <c r="D105" s="0" t="n">
        <v>2</v>
      </c>
      <c r="E105" s="0" t="n">
        <v>0.48788130283</v>
      </c>
      <c r="F105" s="0" t="n">
        <v>2</v>
      </c>
      <c r="G105" s="0" t="n">
        <v>0.99999999986</v>
      </c>
      <c r="H105" s="0" t="n">
        <v>1.43536622364</v>
      </c>
      <c r="I105" s="0" t="n">
        <v>1</v>
      </c>
      <c r="J105" s="0" t="n">
        <v>1.4E-010</v>
      </c>
      <c r="K105" s="0" t="n">
        <v>46.8153408235</v>
      </c>
      <c r="L105" s="0" t="n">
        <v>-0.51069025476</v>
      </c>
      <c r="M105" s="0" t="n">
        <v>-4.92916205083</v>
      </c>
      <c r="N105" s="14" t="s">
        <v>104</v>
      </c>
    </row>
    <row r="106" customFormat="false" ht="13" hidden="false" customHeight="false" outlineLevel="0" collapsed="false">
      <c r="B106" s="0" t="n">
        <v>43</v>
      </c>
      <c r="C106" s="0" t="n">
        <v>2</v>
      </c>
      <c r="D106" s="0" t="n">
        <v>2</v>
      </c>
      <c r="E106" s="0" t="n">
        <v>0.05925315246</v>
      </c>
      <c r="F106" s="0" t="n">
        <v>2</v>
      </c>
      <c r="G106" s="0" t="n">
        <v>1</v>
      </c>
      <c r="H106" s="0" t="n">
        <v>5.65187259269</v>
      </c>
      <c r="I106" s="0" t="n">
        <v>1</v>
      </c>
      <c r="J106" s="0" t="n">
        <v>0</v>
      </c>
      <c r="K106" s="0" t="n">
        <v>64.24517122977</v>
      </c>
      <c r="L106" s="0" t="n">
        <v>0.61993470825</v>
      </c>
      <c r="M106" s="0" t="n">
        <v>-5.78961678092</v>
      </c>
      <c r="N106" s="14" t="s">
        <v>105</v>
      </c>
    </row>
    <row r="107" customFormat="false" ht="13" hidden="false" customHeight="false" outlineLevel="0" collapsed="false">
      <c r="B107" s="0" t="n">
        <v>44</v>
      </c>
      <c r="C107" s="0" t="n">
        <v>2</v>
      </c>
      <c r="D107" s="0" t="n">
        <v>2</v>
      </c>
      <c r="E107" s="0" t="n">
        <v>0.76747512817</v>
      </c>
      <c r="F107" s="0" t="n">
        <v>2</v>
      </c>
      <c r="G107" s="0" t="n">
        <v>0.99999997205</v>
      </c>
      <c r="H107" s="0" t="n">
        <v>0.5292984355</v>
      </c>
      <c r="I107" s="0" t="n">
        <v>1</v>
      </c>
      <c r="J107" s="0" t="n">
        <v>2.795E-008</v>
      </c>
      <c r="K107" s="0" t="n">
        <v>35.3149715257</v>
      </c>
      <c r="L107" s="0" t="n">
        <v>-1.16241326494</v>
      </c>
      <c r="M107" s="0" t="n">
        <v>-4.15783765373</v>
      </c>
      <c r="N107" s="14" t="s">
        <v>106</v>
      </c>
    </row>
    <row r="108" customFormat="false" ht="13" hidden="false" customHeight="false" outlineLevel="0" collapsed="false">
      <c r="B108" s="0" t="n">
        <v>45</v>
      </c>
      <c r="C108" s="0" t="n">
        <v>2</v>
      </c>
      <c r="D108" s="0" t="n">
        <v>2</v>
      </c>
      <c r="E108" s="0" t="n">
        <v>0.20955698192</v>
      </c>
      <c r="F108" s="0" t="n">
        <v>2</v>
      </c>
      <c r="G108" s="0" t="n">
        <v>1</v>
      </c>
      <c r="H108" s="0" t="n">
        <v>3.12551912589</v>
      </c>
      <c r="I108" s="0" t="n">
        <v>1</v>
      </c>
      <c r="J108" s="0" t="n">
        <v>0</v>
      </c>
      <c r="K108" s="0" t="n">
        <v>55.41103870451</v>
      </c>
      <c r="L108" s="0" t="n">
        <v>-0.09904661566</v>
      </c>
      <c r="M108" s="0" t="n">
        <v>-5.43612974838</v>
      </c>
      <c r="N108" s="14" t="s">
        <v>107</v>
      </c>
    </row>
    <row r="109" customFormat="false" ht="13" hidden="false" customHeight="false" outlineLevel="0" collapsed="false">
      <c r="B109" s="0" t="n">
        <v>46</v>
      </c>
      <c r="C109" s="0" t="n">
        <v>2</v>
      </c>
      <c r="D109" s="0" t="n">
        <v>2</v>
      </c>
      <c r="E109" s="0" t="n">
        <v>0.15078479052</v>
      </c>
      <c r="F109" s="0" t="n">
        <v>2</v>
      </c>
      <c r="G109" s="0" t="n">
        <v>0.99523621473</v>
      </c>
      <c r="H109" s="0" t="n">
        <v>3.78380331075</v>
      </c>
      <c r="I109" s="0" t="n">
        <v>1</v>
      </c>
      <c r="J109" s="0" t="n">
        <v>0.00476378527</v>
      </c>
      <c r="K109" s="0" t="n">
        <v>14.46767837724</v>
      </c>
      <c r="L109" s="0" t="n">
        <v>-1.55750941269</v>
      </c>
      <c r="M109" s="0" t="n">
        <v>-2.05556377401</v>
      </c>
      <c r="N109" s="14" t="s">
        <v>108</v>
      </c>
    </row>
    <row r="110" customFormat="false" ht="13" hidden="false" customHeight="false" outlineLevel="0" collapsed="false">
      <c r="B110" s="0" t="n">
        <v>47</v>
      </c>
      <c r="C110" s="0" t="n">
        <v>2</v>
      </c>
      <c r="D110" s="0" t="n">
        <v>2</v>
      </c>
      <c r="E110" s="0" t="n">
        <v>0.67439967394</v>
      </c>
      <c r="F110" s="0" t="n">
        <v>2</v>
      </c>
      <c r="G110" s="0" t="n">
        <v>0.99999999791</v>
      </c>
      <c r="H110" s="0" t="n">
        <v>0.78786462396</v>
      </c>
      <c r="I110" s="0" t="n">
        <v>1</v>
      </c>
      <c r="J110" s="0" t="n">
        <v>2.09E-009</v>
      </c>
      <c r="K110" s="0" t="n">
        <v>40.75647434568</v>
      </c>
      <c r="L110" s="0" t="n">
        <v>-0.90591141673</v>
      </c>
      <c r="M110" s="0" t="n">
        <v>-4.55510305846</v>
      </c>
      <c r="N110" s="14" t="s">
        <v>109</v>
      </c>
    </row>
    <row r="111" customFormat="false" ht="13" hidden="false" customHeight="false" outlineLevel="0" collapsed="false">
      <c r="B111" s="0" t="n">
        <v>48</v>
      </c>
      <c r="C111" s="0" t="n">
        <v>2</v>
      </c>
      <c r="D111" s="0" t="n">
        <v>2</v>
      </c>
      <c r="E111" s="0" t="n">
        <v>0.19527435303</v>
      </c>
      <c r="F111" s="0" t="n">
        <v>2</v>
      </c>
      <c r="G111" s="0" t="n">
        <v>0.99714508601</v>
      </c>
      <c r="H111" s="0" t="n">
        <v>3.26669958459</v>
      </c>
      <c r="I111" s="0" t="n">
        <v>1</v>
      </c>
      <c r="J111" s="0" t="n">
        <v>0.00285491398</v>
      </c>
      <c r="K111" s="0" t="n">
        <v>14.97840872173</v>
      </c>
      <c r="L111" s="0" t="n">
        <v>-1.08380441925</v>
      </c>
      <c r="M111" s="0" t="n">
        <v>-1.99922861005</v>
      </c>
      <c r="N111" s="14" t="s">
        <v>110</v>
      </c>
    </row>
    <row r="112" customFormat="false" ht="13" hidden="false" customHeight="false" outlineLevel="0" collapsed="false">
      <c r="B112" s="0" t="n">
        <v>49</v>
      </c>
      <c r="C112" s="0" t="n">
        <v>2</v>
      </c>
      <c r="D112" s="0" t="n">
        <v>2</v>
      </c>
      <c r="E112" s="0" t="n">
        <v>0.23114596307</v>
      </c>
      <c r="F112" s="0" t="n">
        <v>2</v>
      </c>
      <c r="G112" s="0" t="n">
        <v>0.99999999999</v>
      </c>
      <c r="H112" s="0" t="n">
        <v>2.92941175722</v>
      </c>
      <c r="I112" s="0" t="n">
        <v>1</v>
      </c>
      <c r="J112" s="0" t="n">
        <v>1E-011</v>
      </c>
      <c r="K112" s="0" t="n">
        <v>53.45605194978</v>
      </c>
      <c r="L112" s="0" t="n">
        <v>-0.6302092494</v>
      </c>
      <c r="M112" s="0" t="n">
        <v>-5.44323073403</v>
      </c>
      <c r="N112" s="14" t="s">
        <v>111</v>
      </c>
    </row>
    <row r="113" customFormat="false" ht="13" hidden="false" customHeight="false" outlineLevel="0" collapsed="false">
      <c r="B113" s="0" t="n">
        <v>50</v>
      </c>
      <c r="C113" s="0" t="n">
        <v>2</v>
      </c>
      <c r="D113" s="0" t="n">
        <v>2</v>
      </c>
      <c r="E113" s="0" t="n">
        <v>0.50509035587</v>
      </c>
      <c r="F113" s="0" t="n">
        <v>2</v>
      </c>
      <c r="G113" s="0" t="n">
        <v>0.99999470884</v>
      </c>
      <c r="H113" s="0" t="n">
        <v>1.36603596129</v>
      </c>
      <c r="I113" s="0" t="n">
        <v>1</v>
      </c>
      <c r="J113" s="0" t="n">
        <v>5.29116E-006</v>
      </c>
      <c r="K113" s="0" t="n">
        <v>25.66496961483</v>
      </c>
      <c r="L113" s="0" t="n">
        <v>-1.67735590745</v>
      </c>
      <c r="M113" s="0" t="n">
        <v>-3.35275077397</v>
      </c>
      <c r="N113" s="14" t="s">
        <v>112</v>
      </c>
    </row>
    <row r="114" customFormat="false" ht="13" hidden="false" customHeight="false" outlineLevel="0" collapsed="false">
      <c r="B114" s="0" t="n">
        <v>51</v>
      </c>
      <c r="C114" s="0" t="n">
        <v>2</v>
      </c>
      <c r="D114" s="0" t="n">
        <v>2</v>
      </c>
      <c r="E114" s="0" t="n">
        <v>0.81879901886</v>
      </c>
      <c r="F114" s="0" t="n">
        <v>2</v>
      </c>
      <c r="G114" s="0" t="n">
        <v>0.99999998893</v>
      </c>
      <c r="H114" s="0" t="n">
        <v>0.39983324548</v>
      </c>
      <c r="I114" s="0" t="n">
        <v>1</v>
      </c>
      <c r="J114" s="0" t="n">
        <v>1.107E-008</v>
      </c>
      <c r="K114" s="0" t="n">
        <v>37.03782424418</v>
      </c>
      <c r="L114" s="0" t="n">
        <v>-0.9290837028</v>
      </c>
      <c r="M114" s="0" t="n">
        <v>-4.25454848284</v>
      </c>
      <c r="N114" s="14" t="s">
        <v>113</v>
      </c>
    </row>
    <row r="115" customFormat="false" ht="13" hidden="false" customHeight="false" outlineLevel="0" collapsed="false">
      <c r="B115" s="0" t="n">
        <v>52</v>
      </c>
      <c r="C115" s="0" t="n">
        <v>2</v>
      </c>
      <c r="D115" s="0" t="n">
        <v>2</v>
      </c>
      <c r="E115" s="0" t="n">
        <v>0.58068847656</v>
      </c>
      <c r="F115" s="0" t="n">
        <v>2</v>
      </c>
      <c r="G115" s="0" t="n">
        <v>0.99999999973</v>
      </c>
      <c r="H115" s="0" t="n">
        <v>1.08708166524</v>
      </c>
      <c r="I115" s="0" t="n">
        <v>1</v>
      </c>
      <c r="J115" s="0" t="n">
        <v>2.7E-010</v>
      </c>
      <c r="K115" s="0" t="n">
        <v>45.1405505069</v>
      </c>
      <c r="L115" s="0" t="n">
        <v>-0.21008453192</v>
      </c>
      <c r="M115" s="0" t="n">
        <v>-4.71045104923</v>
      </c>
      <c r="N115" s="14" t="s">
        <v>114</v>
      </c>
    </row>
    <row r="116" customFormat="false" ht="13" hidden="false" customHeight="false" outlineLevel="0" collapsed="false">
      <c r="B116" s="0" t="n">
        <v>53</v>
      </c>
      <c r="C116" s="0" t="n">
        <v>2</v>
      </c>
      <c r="D116" s="0" t="n">
        <v>2</v>
      </c>
      <c r="E116" s="0" t="n">
        <v>0.12283615023</v>
      </c>
      <c r="F116" s="0" t="n">
        <v>2</v>
      </c>
      <c r="G116" s="0" t="n">
        <v>0.99332354401</v>
      </c>
      <c r="H116" s="0" t="n">
        <v>4.1938078986</v>
      </c>
      <c r="I116" s="0" t="n">
        <v>1</v>
      </c>
      <c r="J116" s="0" t="n">
        <v>0.00667645559</v>
      </c>
      <c r="K116" s="0" t="n">
        <v>14.19874627872</v>
      </c>
      <c r="L116" s="0" t="n">
        <v>-0.59402114473</v>
      </c>
      <c r="M116" s="0" t="n">
        <v>-1.68490567677</v>
      </c>
      <c r="N116" s="14" t="s">
        <v>115</v>
      </c>
    </row>
    <row r="117" customFormat="false" ht="13" hidden="false" customHeight="false" outlineLevel="0" collapsed="false">
      <c r="B117" s="0" t="n">
        <v>54</v>
      </c>
      <c r="C117" s="0" t="n">
        <v>2</v>
      </c>
      <c r="D117" s="0" t="n">
        <v>2</v>
      </c>
      <c r="E117" s="0" t="n">
        <v>0.05392762646</v>
      </c>
      <c r="F117" s="0" t="n">
        <v>2</v>
      </c>
      <c r="G117" s="0" t="n">
        <v>0.99999581992</v>
      </c>
      <c r="H117" s="0" t="n">
        <v>5.8402248261</v>
      </c>
      <c r="I117" s="0" t="n">
        <v>3</v>
      </c>
      <c r="J117" s="0" t="n">
        <v>3.65443E-006</v>
      </c>
      <c r="K117" s="0" t="n">
        <v>30.87935471233</v>
      </c>
      <c r="L117" s="0" t="n">
        <v>1.62436820823</v>
      </c>
      <c r="M117" s="0" t="n">
        <v>-2.7247136688</v>
      </c>
      <c r="N117" s="14" t="s">
        <v>116</v>
      </c>
    </row>
    <row r="118" customFormat="false" ht="13" hidden="false" customHeight="false" outlineLevel="0" collapsed="false">
      <c r="B118" s="0" t="n">
        <v>55</v>
      </c>
      <c r="C118" s="0" t="n">
        <v>2</v>
      </c>
      <c r="D118" s="0" t="n">
        <v>2</v>
      </c>
      <c r="E118" s="0" t="n">
        <v>0.60636729002</v>
      </c>
      <c r="F118" s="0" t="n">
        <v>2</v>
      </c>
      <c r="G118" s="0" t="n">
        <v>0.99999475263</v>
      </c>
      <c r="H118" s="0" t="n">
        <v>1.00053874193</v>
      </c>
      <c r="I118" s="0" t="n">
        <v>1</v>
      </c>
      <c r="J118" s="0" t="n">
        <v>5.24737E-006</v>
      </c>
      <c r="K118" s="0" t="n">
        <v>25.31609598654</v>
      </c>
      <c r="L118" s="0" t="n">
        <v>-1.46769517972</v>
      </c>
      <c r="M118" s="0" t="n">
        <v>-3.28729100773</v>
      </c>
      <c r="N118" s="14" t="s">
        <v>117</v>
      </c>
    </row>
    <row r="119" customFormat="false" ht="13" hidden="false" customHeight="false" outlineLevel="0" collapsed="false">
      <c r="B119" s="0" t="n">
        <v>56</v>
      </c>
      <c r="C119" s="0" t="n">
        <v>3</v>
      </c>
      <c r="D119" s="0" t="n">
        <v>3</v>
      </c>
      <c r="E119" s="0" t="n">
        <v>0.50077480078</v>
      </c>
      <c r="F119" s="0" t="n">
        <v>2</v>
      </c>
      <c r="G119" s="0" t="n">
        <v>1</v>
      </c>
      <c r="H119" s="0" t="n">
        <v>1.38319762114</v>
      </c>
      <c r="I119" s="0" t="n">
        <v>2</v>
      </c>
      <c r="J119" s="0" t="n">
        <v>0</v>
      </c>
      <c r="K119" s="0" t="n">
        <v>75.54695751715</v>
      </c>
      <c r="L119" s="0" t="n">
        <v>6.88945013475</v>
      </c>
      <c r="M119" s="0" t="n">
        <v>0.7252436335</v>
      </c>
      <c r="N119" s="14" t="s">
        <v>118</v>
      </c>
    </row>
    <row r="120" customFormat="false" ht="13" hidden="false" customHeight="false" outlineLevel="0" collapsed="false">
      <c r="B120" s="0" t="n">
        <v>57</v>
      </c>
      <c r="C120" s="0" t="n">
        <v>3</v>
      </c>
      <c r="D120" s="0" t="n">
        <v>3</v>
      </c>
      <c r="E120" s="0" t="n">
        <v>0.0842282027</v>
      </c>
      <c r="F120" s="0" t="n">
        <v>2</v>
      </c>
      <c r="G120" s="0" t="n">
        <v>1</v>
      </c>
      <c r="H120" s="0" t="n">
        <v>4.9484508833</v>
      </c>
      <c r="I120" s="0" t="n">
        <v>2</v>
      </c>
      <c r="J120" s="0" t="n">
        <v>0</v>
      </c>
      <c r="K120" s="0" t="n">
        <v>101.20733261206</v>
      </c>
      <c r="L120" s="0" t="n">
        <v>7.81216832432</v>
      </c>
      <c r="M120" s="0" t="n">
        <v>1.82720793112</v>
      </c>
      <c r="N120" s="14" t="s">
        <v>119</v>
      </c>
    </row>
    <row r="121" customFormat="false" ht="13" hidden="false" customHeight="false" outlineLevel="0" collapsed="false">
      <c r="B121" s="0" t="n">
        <v>58</v>
      </c>
      <c r="C121" s="0" t="n">
        <v>3</v>
      </c>
      <c r="D121" s="0" t="n">
        <v>3</v>
      </c>
      <c r="E121" s="0" t="n">
        <v>0.45530766249</v>
      </c>
      <c r="F121" s="0" t="n">
        <v>2</v>
      </c>
      <c r="G121" s="0" t="n">
        <v>1</v>
      </c>
      <c r="H121" s="0" t="n">
        <v>1.57356375221</v>
      </c>
      <c r="I121" s="0" t="n">
        <v>1</v>
      </c>
      <c r="J121" s="0" t="n">
        <v>0</v>
      </c>
      <c r="K121" s="0" t="n">
        <v>60.71955420122</v>
      </c>
      <c r="L121" s="0" t="n">
        <v>5.4727174696</v>
      </c>
      <c r="M121" s="0" t="n">
        <v>2.22619804224</v>
      </c>
      <c r="N121" s="14" t="s">
        <v>120</v>
      </c>
    </row>
    <row r="122" customFormat="false" ht="13" hidden="false" customHeight="false" outlineLevel="0" collapsed="false">
      <c r="B122" s="0" t="n">
        <v>59</v>
      </c>
      <c r="C122" s="0" t="n">
        <v>3</v>
      </c>
      <c r="D122" s="0" t="n">
        <v>3</v>
      </c>
      <c r="E122" s="0" t="n">
        <v>0.99056047201</v>
      </c>
      <c r="F122" s="0" t="n">
        <v>2</v>
      </c>
      <c r="G122" s="0" t="n">
        <v>1</v>
      </c>
      <c r="H122" s="0" t="n">
        <v>0.01896866764</v>
      </c>
      <c r="I122" s="0" t="n">
        <v>2</v>
      </c>
      <c r="J122" s="0" t="n">
        <v>0</v>
      </c>
      <c r="K122" s="0" t="n">
        <v>61.44025918858</v>
      </c>
      <c r="L122" s="0" t="n">
        <v>5.62497730527</v>
      </c>
      <c r="M122" s="0" t="n">
        <v>1.06703167975</v>
      </c>
      <c r="N122" s="14" t="s">
        <v>121</v>
      </c>
    </row>
    <row r="123" customFormat="false" ht="13" hidden="false" customHeight="false" outlineLevel="0" collapsed="false">
      <c r="B123" s="0" t="n">
        <v>60</v>
      </c>
      <c r="C123" s="0" t="n">
        <v>3</v>
      </c>
      <c r="D123" s="0" t="n">
        <v>3</v>
      </c>
      <c r="E123" s="0" t="n">
        <v>0.71803885698</v>
      </c>
      <c r="F123" s="0" t="n">
        <v>2</v>
      </c>
      <c r="G123" s="0" t="n">
        <v>0.99999999999</v>
      </c>
      <c r="H123" s="0" t="n">
        <v>0.66246312963</v>
      </c>
      <c r="I123" s="0" t="n">
        <v>2</v>
      </c>
      <c r="J123" s="0" t="n">
        <v>1E-011</v>
      </c>
      <c r="K123" s="0" t="n">
        <v>51.05392303141</v>
      </c>
      <c r="L123" s="0" t="n">
        <v>5.32073859043</v>
      </c>
      <c r="M123" s="0" t="n">
        <v>0.30824393762</v>
      </c>
      <c r="N123" s="14" t="s">
        <v>122</v>
      </c>
    </row>
    <row r="124" customFormat="false" ht="13" hidden="false" customHeight="false" outlineLevel="0" collapsed="false">
      <c r="B124" s="0" t="n">
        <v>61</v>
      </c>
      <c r="C124" s="0" t="n">
        <v>3</v>
      </c>
      <c r="D124" s="0" t="n">
        <v>3</v>
      </c>
      <c r="E124" s="0" t="n">
        <v>0.32438132167</v>
      </c>
      <c r="F124" s="0" t="n">
        <v>2</v>
      </c>
      <c r="G124" s="0" t="n">
        <v>1</v>
      </c>
      <c r="H124" s="0" t="n">
        <v>2.25167105812</v>
      </c>
      <c r="I124" s="0" t="n">
        <v>2</v>
      </c>
      <c r="J124" s="0" t="n">
        <v>0</v>
      </c>
      <c r="K124" s="0" t="n">
        <v>58.0908720564</v>
      </c>
      <c r="L124" s="0" t="n">
        <v>6.28226298569</v>
      </c>
      <c r="M124" s="0" t="n">
        <v>-0.39961141401</v>
      </c>
      <c r="N124" s="14" t="s">
        <v>123</v>
      </c>
    </row>
    <row r="125" customFormat="false" ht="13" hidden="false" customHeight="false" outlineLevel="0" collapsed="false">
      <c r="B125" s="0" t="n">
        <v>62</v>
      </c>
      <c r="C125" s="0" t="n">
        <v>3</v>
      </c>
      <c r="D125" s="0" t="n">
        <v>3</v>
      </c>
      <c r="E125" s="0" t="n">
        <v>0.9215272665</v>
      </c>
      <c r="F125" s="0" t="n">
        <v>2</v>
      </c>
      <c r="G125" s="0" t="n">
        <v>1</v>
      </c>
      <c r="H125" s="0" t="n">
        <v>0.16344586488</v>
      </c>
      <c r="I125" s="0" t="n">
        <v>2</v>
      </c>
      <c r="J125" s="0" t="n">
        <v>0</v>
      </c>
      <c r="K125" s="0" t="n">
        <v>68.73888293685</v>
      </c>
      <c r="L125" s="0" t="n">
        <v>6.01045314556</v>
      </c>
      <c r="M125" s="0" t="n">
        <v>1.30811970648</v>
      </c>
      <c r="N125" s="14" t="s">
        <v>124</v>
      </c>
    </row>
    <row r="126" customFormat="false" ht="13" hidden="false" customHeight="false" outlineLevel="0" collapsed="false">
      <c r="B126" s="0" t="n">
        <v>63</v>
      </c>
      <c r="C126" s="0" t="n">
        <v>3</v>
      </c>
      <c r="D126" s="0" t="n">
        <v>3</v>
      </c>
      <c r="E126" s="0" t="n">
        <v>0.82152718306</v>
      </c>
      <c r="F126" s="0" t="n">
        <v>2</v>
      </c>
      <c r="G126" s="0" t="n">
        <v>1</v>
      </c>
      <c r="H126" s="0" t="n">
        <v>0.39318054935</v>
      </c>
      <c r="I126" s="0" t="n">
        <v>1</v>
      </c>
      <c r="J126" s="0" t="n">
        <v>0</v>
      </c>
      <c r="K126" s="0" t="n">
        <v>64.61323643176</v>
      </c>
      <c r="L126" s="0" t="n">
        <v>5.73807357541</v>
      </c>
      <c r="M126" s="0" t="n">
        <v>1.62898160374</v>
      </c>
      <c r="N126" s="14" t="s">
        <v>125</v>
      </c>
    </row>
    <row r="127" customFormat="false" ht="13" hidden="false" customHeight="false" outlineLevel="0" collapsed="false">
      <c r="B127" s="0" t="n">
        <v>64</v>
      </c>
      <c r="C127" s="0" t="n">
        <v>3</v>
      </c>
      <c r="D127" s="0" t="n">
        <v>3</v>
      </c>
      <c r="E127" s="0" t="n">
        <v>0.91507327557</v>
      </c>
      <c r="F127" s="0" t="n">
        <v>2</v>
      </c>
      <c r="G127" s="0" t="n">
        <v>1</v>
      </c>
      <c r="H127" s="0" t="n">
        <v>0.17750233231</v>
      </c>
      <c r="I127" s="0" t="n">
        <v>1</v>
      </c>
      <c r="J127" s="0" t="n">
        <v>0</v>
      </c>
      <c r="K127" s="0" t="n">
        <v>58.90764225866</v>
      </c>
      <c r="L127" s="0" t="n">
        <v>5.35819321673</v>
      </c>
      <c r="M127" s="0" t="n">
        <v>1.16573992124</v>
      </c>
      <c r="N127" s="14" t="s">
        <v>126</v>
      </c>
    </row>
    <row r="128" customFormat="false" ht="13" hidden="false" customHeight="false" outlineLevel="0" collapsed="false">
      <c r="B128" s="0" t="n">
        <v>65</v>
      </c>
      <c r="C128" s="0" t="n">
        <v>3</v>
      </c>
      <c r="D128" s="0" t="n">
        <v>3</v>
      </c>
      <c r="E128" s="0" t="n">
        <v>0.42872595787</v>
      </c>
      <c r="F128" s="0" t="n">
        <v>2</v>
      </c>
      <c r="G128" s="0" t="n">
        <v>0.99999999993</v>
      </c>
      <c r="H128" s="0" t="n">
        <v>1.69387465794</v>
      </c>
      <c r="I128" s="0" t="n">
        <v>1</v>
      </c>
      <c r="J128" s="0" t="n">
        <v>7E-011</v>
      </c>
      <c r="K128" s="0" t="n">
        <v>48.44805514837</v>
      </c>
      <c r="L128" s="0" t="n">
        <v>4.6602919705</v>
      </c>
      <c r="M128" s="0" t="n">
        <v>1.71913170794</v>
      </c>
      <c r="N128" s="14" t="s">
        <v>127</v>
      </c>
    </row>
    <row r="129" customFormat="false" ht="13" hidden="false" customHeight="false" outlineLevel="0" collapsed="false">
      <c r="B129" s="0" t="n">
        <v>66</v>
      </c>
      <c r="C129" s="0" t="n">
        <v>3</v>
      </c>
      <c r="D129" s="0" t="n">
        <v>3</v>
      </c>
      <c r="E129" s="0" t="n">
        <v>0.03799932078</v>
      </c>
      <c r="F129" s="0" t="n">
        <v>2</v>
      </c>
      <c r="G129" s="0" t="n">
        <v>0.99999465779</v>
      </c>
      <c r="H129" s="0" t="n">
        <v>6.54037407924</v>
      </c>
      <c r="I129" s="0" t="n">
        <v>2</v>
      </c>
      <c r="J129" s="0" t="n">
        <v>2.71348E-006</v>
      </c>
      <c r="K129" s="0" t="n">
        <v>32.17491943396</v>
      </c>
      <c r="L129" s="0" t="n">
        <v>3.24670899578</v>
      </c>
      <c r="M129" s="0" t="n">
        <v>0.4616144923</v>
      </c>
      <c r="N129" s="14" t="s">
        <v>128</v>
      </c>
    </row>
    <row r="130" customFormat="false" ht="13" hidden="false" customHeight="false" outlineLevel="0" collapsed="false">
      <c r="B130" s="0" t="n">
        <v>67</v>
      </c>
      <c r="C130" s="0" t="n">
        <v>3</v>
      </c>
      <c r="D130" s="0" t="n">
        <v>3</v>
      </c>
      <c r="E130" s="0" t="n">
        <v>0.99621087313</v>
      </c>
      <c r="F130" s="0" t="n">
        <v>2</v>
      </c>
      <c r="G130" s="0" t="n">
        <v>1</v>
      </c>
      <c r="H130" s="0" t="n">
        <v>0.00759270073</v>
      </c>
      <c r="I130" s="0" t="n">
        <v>2</v>
      </c>
      <c r="J130" s="0" t="n">
        <v>0</v>
      </c>
      <c r="K130" s="0" t="n">
        <v>61.41288764853</v>
      </c>
      <c r="L130" s="0" t="n">
        <v>5.66067332529</v>
      </c>
      <c r="M130" s="0" t="n">
        <v>1.01770595137</v>
      </c>
      <c r="N130" s="14" t="s">
        <v>129</v>
      </c>
    </row>
    <row r="131" customFormat="false" ht="13" hidden="false" customHeight="false" outlineLevel="0" collapsed="false">
      <c r="B131" s="0" t="n">
        <v>68</v>
      </c>
      <c r="C131" s="0" t="n">
        <v>3</v>
      </c>
      <c r="D131" s="0" t="n">
        <v>3</v>
      </c>
      <c r="E131" s="0" t="n">
        <v>0.27775889635</v>
      </c>
      <c r="F131" s="0" t="n">
        <v>2</v>
      </c>
      <c r="G131" s="0" t="n">
        <v>1</v>
      </c>
      <c r="H131" s="0" t="n">
        <v>2.56200361201</v>
      </c>
      <c r="I131" s="0" t="n">
        <v>2</v>
      </c>
      <c r="J131" s="0" t="n">
        <v>0</v>
      </c>
      <c r="K131" s="0" t="n">
        <v>88.71312182452</v>
      </c>
      <c r="L131" s="0" t="n">
        <v>7.27502316886</v>
      </c>
      <c r="M131" s="0" t="n">
        <v>1.47660919459</v>
      </c>
      <c r="N131" s="14" t="s">
        <v>130</v>
      </c>
    </row>
    <row r="132" customFormat="false" ht="13" hidden="false" customHeight="false" outlineLevel="0" collapsed="false">
      <c r="B132" s="0" t="n">
        <v>69</v>
      </c>
      <c r="C132" s="0" t="n">
        <v>3</v>
      </c>
      <c r="D132" s="0" t="n">
        <v>3</v>
      </c>
      <c r="E132" s="0" t="n">
        <v>0.70861136913</v>
      </c>
      <c r="F132" s="0" t="n">
        <v>2</v>
      </c>
      <c r="G132" s="0" t="n">
        <v>1</v>
      </c>
      <c r="H132" s="0" t="n">
        <v>0.68889612977</v>
      </c>
      <c r="I132" s="0" t="n">
        <v>1</v>
      </c>
      <c r="J132" s="0" t="n">
        <v>0</v>
      </c>
      <c r="K132" s="0" t="n">
        <v>60.08701030871</v>
      </c>
      <c r="L132" s="0" t="n">
        <v>5.45086950832</v>
      </c>
      <c r="M132" s="0" t="n">
        <v>1.77760421285</v>
      </c>
      <c r="N132" s="14" t="s">
        <v>131</v>
      </c>
    </row>
    <row r="133" customFormat="false" ht="13" hidden="false" customHeight="false" outlineLevel="0" collapsed="false">
      <c r="B133" s="0" t="n">
        <v>70</v>
      </c>
      <c r="C133" s="0" t="n">
        <v>3</v>
      </c>
      <c r="D133" s="0" t="n">
        <v>3</v>
      </c>
      <c r="E133" s="0" t="n">
        <v>0.43535083532</v>
      </c>
      <c r="F133" s="0" t="n">
        <v>2</v>
      </c>
      <c r="G133" s="0" t="n">
        <v>0.99999999966</v>
      </c>
      <c r="H133" s="0" t="n">
        <v>1.66320609491</v>
      </c>
      <c r="I133" s="0" t="n">
        <v>2</v>
      </c>
      <c r="J133" s="0" t="n">
        <v>3.4E-010</v>
      </c>
      <c r="K133" s="0" t="n">
        <v>45.26957206008</v>
      </c>
      <c r="L133" s="0" t="n">
        <v>5.10035041176</v>
      </c>
      <c r="M133" s="0" t="n">
        <v>-0.11418096625</v>
      </c>
      <c r="N133" s="14" t="s">
        <v>132</v>
      </c>
    </row>
    <row r="134" customFormat="false" ht="13" hidden="false" customHeight="false" outlineLevel="0" collapsed="false">
      <c r="A134" s="15"/>
      <c r="B134" s="15" t="n">
        <v>71</v>
      </c>
      <c r="C134" s="15" t="n">
        <v>3</v>
      </c>
      <c r="D134" s="15" t="n">
        <v>3</v>
      </c>
      <c r="E134" s="15" t="n">
        <v>0.48563742638</v>
      </c>
      <c r="F134" s="15" t="n">
        <v>2</v>
      </c>
      <c r="G134" s="15" t="n">
        <v>1</v>
      </c>
      <c r="H134" s="15" t="n">
        <v>1.44458594652</v>
      </c>
      <c r="I134" s="15" t="n">
        <v>2</v>
      </c>
      <c r="J134" s="15" t="n">
        <v>0</v>
      </c>
      <c r="K134" s="15" t="n">
        <v>56.44543294576</v>
      </c>
      <c r="L134" s="15" t="n">
        <v>6.03915116095</v>
      </c>
      <c r="M134" s="15" t="n">
        <v>-0.16371105012</v>
      </c>
      <c r="N134" s="14" t="s">
        <v>133</v>
      </c>
    </row>
    <row r="135" customFormat="false" ht="13" hidden="false" customHeight="false" outlineLevel="0" collapsed="false">
      <c r="A135" s="16" t="str">
        <f aca="false">IF(C135&lt;&gt;D135,"!","")</f>
        <v/>
      </c>
      <c r="B135" s="16" t="n">
        <v>72</v>
      </c>
      <c r="C135" s="16" t="n">
        <v>1</v>
      </c>
      <c r="D135" s="16" t="n">
        <v>1</v>
      </c>
      <c r="E135" s="16" t="n">
        <v>0.00893566757</v>
      </c>
      <c r="F135" s="16" t="n">
        <v>2</v>
      </c>
      <c r="G135" s="16" t="n">
        <v>0.99515968457</v>
      </c>
      <c r="H135" s="16" t="n">
        <v>9.43540875296</v>
      </c>
      <c r="I135" s="16" t="n">
        <v>2</v>
      </c>
      <c r="J135" s="16" t="n">
        <v>0.00467561797</v>
      </c>
      <c r="K135" s="16" t="n">
        <v>20.15649249573</v>
      </c>
      <c r="L135" s="16" t="n">
        <v>0.57993345917</v>
      </c>
      <c r="M135" s="16" t="n">
        <v>0.60662186922</v>
      </c>
      <c r="N135" s="14" t="s">
        <v>147</v>
      </c>
    </row>
    <row r="136" customFormat="false" ht="13" hidden="false" customHeight="false" outlineLevel="0" collapsed="false">
      <c r="A136" s="16" t="str">
        <f aca="false">IF(C136&lt;&gt;D136,"!","")</f>
        <v/>
      </c>
      <c r="B136" s="16" t="n">
        <v>73</v>
      </c>
      <c r="C136" s="16" t="n">
        <v>1</v>
      </c>
      <c r="D136" s="16" t="n">
        <v>1</v>
      </c>
      <c r="E136" s="16" t="n">
        <v>0.29514011741</v>
      </c>
      <c r="F136" s="16" t="n">
        <v>2</v>
      </c>
      <c r="G136" s="16" t="n">
        <v>0.99999991696</v>
      </c>
      <c r="H136" s="16" t="n">
        <v>2.44061002857</v>
      </c>
      <c r="I136" s="16" t="n">
        <v>2</v>
      </c>
      <c r="J136" s="16" t="n">
        <v>8.233E-008</v>
      </c>
      <c r="K136" s="16" t="n">
        <v>35.06573532229</v>
      </c>
      <c r="L136" s="16" t="n">
        <v>-0.82294550746</v>
      </c>
      <c r="M136" s="16" t="n">
        <v>2.18364863172</v>
      </c>
      <c r="N136" s="14" t="s">
        <v>148</v>
      </c>
    </row>
    <row r="137" customFormat="false" ht="13" hidden="false" customHeight="false" outlineLevel="0" collapsed="false">
      <c r="A137" s="16" t="str">
        <f aca="false">IF(C137&lt;&gt;D137,"!","")</f>
        <v/>
      </c>
      <c r="B137" s="16" t="n">
        <v>74</v>
      </c>
      <c r="C137" s="16" t="n">
        <v>1</v>
      </c>
      <c r="D137" s="16" t="n">
        <v>1</v>
      </c>
      <c r="E137" s="16" t="n">
        <v>0.09814491123</v>
      </c>
      <c r="F137" s="16" t="n">
        <v>2</v>
      </c>
      <c r="G137" s="16" t="n">
        <v>0.99999962405</v>
      </c>
      <c r="H137" s="16" t="n">
        <v>4.64262038014</v>
      </c>
      <c r="I137" s="16" t="n">
        <v>2</v>
      </c>
      <c r="J137" s="16" t="n">
        <v>2.6812E-007</v>
      </c>
      <c r="K137" s="16" t="n">
        <v>34.90625441296</v>
      </c>
      <c r="L137" s="16" t="n">
        <v>-0.20157027472</v>
      </c>
      <c r="M137" s="16" t="n">
        <v>2.16385759786</v>
      </c>
      <c r="N137" s="14" t="s">
        <v>149</v>
      </c>
    </row>
    <row r="138" customFormat="false" ht="13" hidden="false" customHeight="false" outlineLevel="0" collapsed="false">
      <c r="A138" s="16" t="str">
        <f aca="false">IF(C138&lt;&gt;D138,"!","")</f>
        <v/>
      </c>
      <c r="B138" s="16" t="n">
        <v>75</v>
      </c>
      <c r="C138" s="16" t="n">
        <v>1</v>
      </c>
      <c r="D138" s="16" t="n">
        <v>1</v>
      </c>
      <c r="E138" s="16" t="n">
        <v>0.16399937868</v>
      </c>
      <c r="F138" s="16" t="n">
        <v>2</v>
      </c>
      <c r="G138" s="16" t="n">
        <v>0.99999999999</v>
      </c>
      <c r="H138" s="16" t="n">
        <v>3.61578526288</v>
      </c>
      <c r="I138" s="16" t="n">
        <v>2</v>
      </c>
      <c r="J138" s="16" t="n">
        <v>1E-011</v>
      </c>
      <c r="K138" s="16" t="n">
        <v>55.10068599026</v>
      </c>
      <c r="L138" s="16" t="n">
        <v>-3.63518817437</v>
      </c>
      <c r="M138" s="16" t="n">
        <v>3.02883270146</v>
      </c>
      <c r="N138" s="14" t="s">
        <v>150</v>
      </c>
    </row>
    <row r="139" customFormat="false" ht="13" hidden="false" customHeight="false" outlineLevel="0" collapsed="false">
      <c r="A139" s="16" t="str">
        <f aca="false">IF(C139&lt;&gt;D139,"!","")</f>
        <v/>
      </c>
      <c r="B139" s="16" t="n">
        <v>76</v>
      </c>
      <c r="C139" s="16" t="n">
        <v>1</v>
      </c>
      <c r="D139" s="16" t="n">
        <v>1</v>
      </c>
      <c r="E139" s="16" t="n">
        <v>0.39282017946</v>
      </c>
      <c r="F139" s="16" t="n">
        <v>2</v>
      </c>
      <c r="G139" s="16" t="n">
        <v>0.99998040627</v>
      </c>
      <c r="H139" s="16" t="n">
        <v>1.8688065949</v>
      </c>
      <c r="I139" s="16" t="n">
        <v>2</v>
      </c>
      <c r="J139" s="16" t="n">
        <v>1.959351E-005</v>
      </c>
      <c r="K139" s="16" t="n">
        <v>23.54939143534</v>
      </c>
      <c r="L139" s="16" t="n">
        <v>-1.06193140453</v>
      </c>
      <c r="M139" s="16" t="n">
        <v>1.09531509934</v>
      </c>
      <c r="N139" s="14" t="s">
        <v>151</v>
      </c>
    </row>
    <row r="140" customFormat="false" ht="13" hidden="false" customHeight="false" outlineLevel="0" collapsed="false">
      <c r="A140" s="16" t="str">
        <f aca="false">IF(C140&lt;&gt;D140,"!","")</f>
        <v/>
      </c>
      <c r="B140" s="16" t="n">
        <v>77</v>
      </c>
      <c r="C140" s="16" t="n">
        <v>1</v>
      </c>
      <c r="D140" s="16" t="n">
        <v>1</v>
      </c>
      <c r="E140" s="16" t="n">
        <v>0.10291446</v>
      </c>
      <c r="F140" s="16" t="n">
        <v>2</v>
      </c>
      <c r="G140" s="16" t="n">
        <v>0.99999999967</v>
      </c>
      <c r="H140" s="16" t="n">
        <v>4.54771420687</v>
      </c>
      <c r="I140" s="16" t="n">
        <v>2</v>
      </c>
      <c r="J140" s="16" t="n">
        <v>1.7E-010</v>
      </c>
      <c r="K140" s="16" t="n">
        <v>49.55458623765</v>
      </c>
      <c r="L140" s="16" t="n">
        <v>-0.91725714294</v>
      </c>
      <c r="M140" s="16" t="n">
        <v>3.29836585025</v>
      </c>
      <c r="N140" s="14" t="s">
        <v>152</v>
      </c>
    </row>
    <row r="141" customFormat="false" ht="13" hidden="false" customHeight="false" outlineLevel="0" collapsed="false">
      <c r="A141" s="16" t="str">
        <f aca="false">IF(C141&lt;&gt;D141,"!","")</f>
        <v/>
      </c>
      <c r="B141" s="16" t="n">
        <v>78</v>
      </c>
      <c r="C141" s="16" t="n">
        <v>1</v>
      </c>
      <c r="D141" s="16" t="n">
        <v>1</v>
      </c>
      <c r="E141" s="16" t="n">
        <v>0.86801069975</v>
      </c>
      <c r="F141" s="16" t="n">
        <v>2</v>
      </c>
      <c r="G141" s="16" t="n">
        <v>0.99999900272</v>
      </c>
      <c r="H141" s="16" t="n">
        <v>0.28310247196</v>
      </c>
      <c r="I141" s="16" t="n">
        <v>2</v>
      </c>
      <c r="J141" s="16" t="n">
        <v>9.9728E-007</v>
      </c>
      <c r="K141" s="16" t="n">
        <v>27.9195773761</v>
      </c>
      <c r="L141" s="16" t="n">
        <v>-1.84754336958</v>
      </c>
      <c r="M141" s="16" t="n">
        <v>1.39497365141</v>
      </c>
      <c r="N141" s="14" t="s">
        <v>153</v>
      </c>
    </row>
    <row r="142" customFormat="false" ht="13" hidden="false" customHeight="false" outlineLevel="0" collapsed="false">
      <c r="A142" s="16" t="str">
        <f aca="false">IF(C142&lt;&gt;D142,"!","")</f>
        <v/>
      </c>
      <c r="B142" s="16" t="n">
        <v>79</v>
      </c>
      <c r="C142" s="16" t="n">
        <v>1</v>
      </c>
      <c r="D142" s="16" t="n">
        <v>1</v>
      </c>
      <c r="E142" s="16" t="n">
        <v>0.53121912479</v>
      </c>
      <c r="F142" s="16" t="n">
        <v>2</v>
      </c>
      <c r="G142" s="16" t="n">
        <v>0.99994156517</v>
      </c>
      <c r="H142" s="16" t="n">
        <v>1.26516132578</v>
      </c>
      <c r="I142" s="16" t="n">
        <v>2</v>
      </c>
      <c r="J142" s="16" t="n">
        <v>5.843483E-005</v>
      </c>
      <c r="K142" s="16" t="n">
        <v>20.76024141191</v>
      </c>
      <c r="L142" s="16" t="n">
        <v>-2.04148467321</v>
      </c>
      <c r="M142" s="16" t="n">
        <v>0.58022153268</v>
      </c>
      <c r="N142" s="14" t="s">
        <v>153</v>
      </c>
    </row>
    <row r="143" customFormat="false" ht="13" hidden="false" customHeight="false" outlineLevel="0" collapsed="false">
      <c r="A143" s="16" t="str">
        <f aca="false">IF(C143&lt;&gt;D143,"!","")</f>
        <v/>
      </c>
      <c r="B143" s="16" t="n">
        <v>80</v>
      </c>
      <c r="C143" s="16" t="n">
        <v>1</v>
      </c>
      <c r="D143" s="16" t="n">
        <v>1</v>
      </c>
      <c r="E143" s="16" t="n">
        <v>0.21056383848</v>
      </c>
      <c r="F143" s="16" t="n">
        <v>2</v>
      </c>
      <c r="G143" s="16" t="n">
        <v>0.99999999988</v>
      </c>
      <c r="H143" s="16" t="n">
        <v>3.11593274868</v>
      </c>
      <c r="I143" s="16" t="n">
        <v>2</v>
      </c>
      <c r="J143" s="16" t="n">
        <v>1.2E-010</v>
      </c>
      <c r="K143" s="16" t="n">
        <v>48.79914477226</v>
      </c>
      <c r="L143" s="16" t="n">
        <v>-3.90691066704</v>
      </c>
      <c r="M143" s="16" t="n">
        <v>2.40556212096</v>
      </c>
      <c r="N143" s="14" t="s">
        <v>154</v>
      </c>
    </row>
    <row r="144" customFormat="false" ht="13" hidden="false" customHeight="false" outlineLevel="0" collapsed="false">
      <c r="A144" s="16" t="str">
        <f aca="false">IF(C144&lt;&gt;D144,"!","")</f>
        <v/>
      </c>
      <c r="B144" s="16" t="n">
        <v>81</v>
      </c>
      <c r="C144" s="16" t="n">
        <v>1</v>
      </c>
      <c r="D144" s="16" t="n">
        <v>1</v>
      </c>
      <c r="E144" s="16" t="n">
        <v>8.885658E-005</v>
      </c>
      <c r="F144" s="16" t="n">
        <v>2</v>
      </c>
      <c r="G144" s="16" t="n">
        <v>0.99999752063</v>
      </c>
      <c r="H144" s="16" t="n">
        <v>18.65697397179</v>
      </c>
      <c r="I144" s="16" t="n">
        <v>3</v>
      </c>
      <c r="J144" s="16" t="n">
        <v>2.47936E-006</v>
      </c>
      <c r="K144" s="16" t="n">
        <v>44.47198522883</v>
      </c>
      <c r="L144" s="16" t="n">
        <v>0.42728509081</v>
      </c>
      <c r="M144" s="16" t="n">
        <v>5.02433305235</v>
      </c>
      <c r="N144" s="14" t="s">
        <v>155</v>
      </c>
    </row>
    <row r="145" customFormat="false" ht="13" hidden="false" customHeight="false" outlineLevel="0" collapsed="false">
      <c r="A145" s="16" t="str">
        <f aca="false">IF(C145&lt;&gt;D145,"!","")</f>
        <v/>
      </c>
      <c r="B145" s="16" t="n">
        <v>82</v>
      </c>
      <c r="C145" s="16" t="n">
        <v>1</v>
      </c>
      <c r="D145" s="16" t="n">
        <v>1</v>
      </c>
      <c r="E145" s="16" t="n">
        <v>0.02189096063</v>
      </c>
      <c r="F145" s="16" t="n">
        <v>2</v>
      </c>
      <c r="G145" s="16" t="n">
        <v>0.99999999684</v>
      </c>
      <c r="H145" s="16" t="n">
        <v>7.64336289004</v>
      </c>
      <c r="I145" s="16" t="n">
        <v>3</v>
      </c>
      <c r="J145" s="16" t="n">
        <v>3.13E-009</v>
      </c>
      <c r="K145" s="16" t="n">
        <v>46.80702226185</v>
      </c>
      <c r="L145" s="16" t="n">
        <v>-0.5063599718</v>
      </c>
      <c r="M145" s="16" t="n">
        <v>3.77872867173</v>
      </c>
      <c r="N145" s="14" t="s">
        <v>156</v>
      </c>
    </row>
    <row r="146" customFormat="false" ht="13" hidden="false" customHeight="false" outlineLevel="0" collapsed="false">
      <c r="A146" s="16" t="str">
        <f aca="false">IF(C146&lt;&gt;D146,"!","")</f>
        <v/>
      </c>
      <c r="B146" s="16" t="n">
        <v>83</v>
      </c>
      <c r="C146" s="16" t="n">
        <v>1</v>
      </c>
      <c r="D146" s="16" t="n">
        <v>1</v>
      </c>
      <c r="E146" s="16" t="n">
        <v>0.047179088</v>
      </c>
      <c r="F146" s="16" t="n">
        <v>2</v>
      </c>
      <c r="G146" s="16" t="n">
        <v>0.99970569387</v>
      </c>
      <c r="H146" s="16" t="n">
        <v>6.10760905094</v>
      </c>
      <c r="I146" s="16" t="n">
        <v>2</v>
      </c>
      <c r="J146" s="16" t="n">
        <v>0.00029224191</v>
      </c>
      <c r="K146" s="16" t="n">
        <v>22.38287765498</v>
      </c>
      <c r="L146" s="16" t="n">
        <v>0.064272694</v>
      </c>
      <c r="M146" s="16" t="n">
        <v>0.95540010548</v>
      </c>
      <c r="N146" s="14" t="s">
        <v>157</v>
      </c>
    </row>
    <row r="147" customFormat="false" ht="13" hidden="false" customHeight="false" outlineLevel="0" collapsed="false">
      <c r="A147" s="16" t="str">
        <f aca="false">IF(C147&lt;&gt;D147,"!","")</f>
        <v/>
      </c>
      <c r="B147" s="16" t="n">
        <v>84</v>
      </c>
      <c r="C147" s="16" t="n">
        <v>1</v>
      </c>
      <c r="D147" s="16" t="n">
        <v>1</v>
      </c>
      <c r="E147" s="16" t="n">
        <v>0.0040417132</v>
      </c>
      <c r="F147" s="16" t="n">
        <v>2</v>
      </c>
      <c r="G147" s="16" t="n">
        <v>1</v>
      </c>
      <c r="H147" s="16" t="n">
        <v>11.02217318387</v>
      </c>
      <c r="I147" s="16" t="n">
        <v>2</v>
      </c>
      <c r="J147" s="16" t="n">
        <v>0</v>
      </c>
      <c r="K147" s="16" t="n">
        <v>80.80831836413</v>
      </c>
      <c r="L147" s="16" t="n">
        <v>-3.57535372123</v>
      </c>
      <c r="M147" s="16" t="n">
        <v>4.7401420849</v>
      </c>
      <c r="N147" s="14" t="s">
        <v>158</v>
      </c>
    </row>
    <row r="148" customFormat="false" ht="13" hidden="false" customHeight="false" outlineLevel="0" collapsed="false">
      <c r="A148" s="16" t="str">
        <f aca="false">IF(C148&lt;&gt;D148,"!","")</f>
        <v/>
      </c>
      <c r="B148" s="16" t="n">
        <v>85</v>
      </c>
      <c r="C148" s="16" t="n">
        <v>1</v>
      </c>
      <c r="D148" s="16" t="n">
        <v>1</v>
      </c>
      <c r="E148" s="16" t="n">
        <v>0.00047368516</v>
      </c>
      <c r="F148" s="16" t="n">
        <v>2</v>
      </c>
      <c r="G148" s="16" t="n">
        <v>0.99999983072</v>
      </c>
      <c r="H148" s="16" t="n">
        <v>15.30993540287</v>
      </c>
      <c r="I148" s="16" t="n">
        <v>3</v>
      </c>
      <c r="J148" s="16" t="n">
        <v>1.6928E-007</v>
      </c>
      <c r="K148" s="16" t="n">
        <v>46.49334658294</v>
      </c>
      <c r="L148" s="16" t="n">
        <v>0.0737145862</v>
      </c>
      <c r="M148" s="16" t="n">
        <v>4.78540632204</v>
      </c>
      <c r="N148" s="14" t="s">
        <v>159</v>
      </c>
    </row>
    <row r="149" customFormat="false" ht="13" hidden="false" customHeight="false" outlineLevel="0" collapsed="false">
      <c r="A149" s="16" t="str">
        <f aca="false">IF(C149&lt;&gt;D149,"!","")</f>
        <v/>
      </c>
      <c r="B149" s="16" t="n">
        <v>86</v>
      </c>
      <c r="C149" s="16" t="n">
        <v>1</v>
      </c>
      <c r="D149" s="16" t="n">
        <v>1</v>
      </c>
      <c r="E149" s="16" t="n">
        <v>0.19365341961</v>
      </c>
      <c r="F149" s="16" t="n">
        <v>2</v>
      </c>
      <c r="G149" s="16" t="n">
        <v>0.99999999107</v>
      </c>
      <c r="H149" s="16" t="n">
        <v>3.28337046397</v>
      </c>
      <c r="I149" s="16" t="n">
        <v>2</v>
      </c>
      <c r="J149" s="16" t="n">
        <v>8.06E-009</v>
      </c>
      <c r="K149" s="16" t="n">
        <v>40.55610590388</v>
      </c>
      <c r="L149" s="16" t="n">
        <v>-0.7619605238</v>
      </c>
      <c r="M149" s="16" t="n">
        <v>2.63286864012</v>
      </c>
      <c r="N149" s="14" t="s">
        <v>160</v>
      </c>
    </row>
    <row r="150" customFormat="false" ht="13" hidden="false" customHeight="false" outlineLevel="0" collapsed="false">
      <c r="A150" s="16" t="str">
        <f aca="false">IF(C150&lt;&gt;D150,"!","")</f>
        <v/>
      </c>
      <c r="B150" s="16" t="n">
        <v>87</v>
      </c>
      <c r="C150" s="16" t="n">
        <v>1</v>
      </c>
      <c r="D150" s="16" t="n">
        <v>1</v>
      </c>
      <c r="E150" s="16" t="n">
        <v>0.69348293543</v>
      </c>
      <c r="F150" s="16" t="n">
        <v>2</v>
      </c>
      <c r="G150" s="16" t="n">
        <v>0.99999321427</v>
      </c>
      <c r="H150" s="16" t="n">
        <v>0.73205729514</v>
      </c>
      <c r="I150" s="16" t="n">
        <v>2</v>
      </c>
      <c r="J150" s="16" t="n">
        <v>6.78573E-006</v>
      </c>
      <c r="K150" s="16" t="n">
        <v>24.53342219822</v>
      </c>
      <c r="L150" s="16" t="n">
        <v>-2.4796846367</v>
      </c>
      <c r="M150" s="16" t="n">
        <v>0.83836759884</v>
      </c>
      <c r="N150" s="14" t="s">
        <v>161</v>
      </c>
    </row>
    <row r="151" customFormat="false" ht="13" hidden="false" customHeight="false" outlineLevel="0" collapsed="false">
      <c r="A151" s="16" t="str">
        <f aca="false">IF(C151&lt;&gt;D151,"!","")</f>
        <v/>
      </c>
      <c r="B151" s="16" t="n">
        <v>88</v>
      </c>
      <c r="C151" s="16" t="n">
        <v>1</v>
      </c>
      <c r="D151" s="16" t="n">
        <v>1</v>
      </c>
      <c r="E151" s="16" t="n">
        <v>0.15884594619</v>
      </c>
      <c r="F151" s="16" t="n">
        <v>2</v>
      </c>
      <c r="G151" s="16" t="n">
        <v>0.99999924879</v>
      </c>
      <c r="H151" s="16" t="n">
        <v>3.67964080426</v>
      </c>
      <c r="I151" s="16" t="n">
        <v>2</v>
      </c>
      <c r="J151" s="16" t="n">
        <v>7.2483E-007</v>
      </c>
      <c r="K151" s="16" t="n">
        <v>31.95428543759</v>
      </c>
      <c r="L151" s="16" t="n">
        <v>-0.39718759835</v>
      </c>
      <c r="M151" s="16" t="n">
        <v>1.91744023834</v>
      </c>
      <c r="N151" s="14" t="s">
        <v>161</v>
      </c>
    </row>
    <row r="152" customFormat="false" ht="13" hidden="false" customHeight="false" outlineLevel="0" collapsed="false">
      <c r="A152" s="16" t="str">
        <f aca="false">IF(C152&lt;&gt;D152,"!","")</f>
        <v/>
      </c>
      <c r="B152" s="16" t="n">
        <v>89</v>
      </c>
      <c r="C152" s="16" t="n">
        <v>1</v>
      </c>
      <c r="D152" s="16" t="n">
        <v>1</v>
      </c>
      <c r="E152" s="16" t="n">
        <v>0.8266902566</v>
      </c>
      <c r="F152" s="16" t="n">
        <v>2</v>
      </c>
      <c r="G152" s="16" t="n">
        <v>0.99999987057</v>
      </c>
      <c r="H152" s="16" t="n">
        <v>0.38065033921</v>
      </c>
      <c r="I152" s="16" t="n">
        <v>2</v>
      </c>
      <c r="J152" s="16" t="n">
        <v>1.2943E-007</v>
      </c>
      <c r="K152" s="16" t="n">
        <v>32.10091249821</v>
      </c>
      <c r="L152" s="16" t="n">
        <v>-2.87257724731</v>
      </c>
      <c r="M152" s="16" t="n">
        <v>1.44502483366</v>
      </c>
      <c r="N152" s="14" t="s">
        <v>162</v>
      </c>
    </row>
    <row r="153" customFormat="false" ht="13" hidden="false" customHeight="false" outlineLevel="0" collapsed="false">
      <c r="A153" s="16" t="str">
        <f aca="false">IF(C153&lt;&gt;D153,"!","")</f>
        <v/>
      </c>
      <c r="B153" s="16" t="n">
        <v>90</v>
      </c>
      <c r="C153" s="16" t="n">
        <v>1</v>
      </c>
      <c r="D153" s="16" t="n">
        <v>1</v>
      </c>
      <c r="E153" s="16" t="n">
        <v>0.38560962677</v>
      </c>
      <c r="F153" s="16" t="n">
        <v>2</v>
      </c>
      <c r="G153" s="16" t="n">
        <v>0.99996838069</v>
      </c>
      <c r="H153" s="16" t="n">
        <v>1.90585955914</v>
      </c>
      <c r="I153" s="16" t="n">
        <v>2</v>
      </c>
      <c r="J153" s="16" t="n">
        <v>3.161914E-005</v>
      </c>
      <c r="K153" s="16" t="n">
        <v>22.62929243491</v>
      </c>
      <c r="L153" s="16" t="n">
        <v>-1.09845090165</v>
      </c>
      <c r="M153" s="16" t="n">
        <v>0.99514412295</v>
      </c>
      <c r="N153" s="14" t="s">
        <v>163</v>
      </c>
    </row>
    <row r="154" customFormat="false" ht="13" hidden="false" customHeight="false" outlineLevel="0" collapsed="false">
      <c r="A154" s="16" t="str">
        <f aca="false">IF(C154&lt;&gt;D154,"!","")</f>
        <v/>
      </c>
      <c r="B154" s="16" t="n">
        <v>91</v>
      </c>
      <c r="C154" s="16" t="n">
        <v>1</v>
      </c>
      <c r="D154" s="16" t="n">
        <v>1</v>
      </c>
      <c r="E154" s="16" t="n">
        <v>0.11669776589</v>
      </c>
      <c r="F154" s="16" t="n">
        <v>2</v>
      </c>
      <c r="G154" s="16" t="n">
        <v>0.99781898511</v>
      </c>
      <c r="H154" s="16" t="n">
        <v>4.29633581415</v>
      </c>
      <c r="I154" s="16" t="n">
        <v>2</v>
      </c>
      <c r="J154" s="16" t="n">
        <v>0.00218101489</v>
      </c>
      <c r="K154" s="16" t="n">
        <v>16.5478989531</v>
      </c>
      <c r="L154" s="16" t="n">
        <v>-2.80831513138</v>
      </c>
      <c r="M154" s="16" t="n">
        <v>-0.33457607996</v>
      </c>
      <c r="N154" s="14" t="s">
        <v>164</v>
      </c>
    </row>
    <row r="155" customFormat="false" ht="13" hidden="false" customHeight="false" outlineLevel="0" collapsed="false">
      <c r="A155" s="16" t="str">
        <f aca="false">IF(C155&lt;&gt;D155,"!","")</f>
        <v/>
      </c>
      <c r="B155" s="16" t="n">
        <v>92</v>
      </c>
      <c r="C155" s="16" t="n">
        <v>1</v>
      </c>
      <c r="D155" s="16" t="n">
        <v>1</v>
      </c>
      <c r="E155" s="16" t="n">
        <v>0.67029112577</v>
      </c>
      <c r="F155" s="16" t="n">
        <v>2</v>
      </c>
      <c r="G155" s="16" t="n">
        <v>0.99999944896</v>
      </c>
      <c r="H155" s="16" t="n">
        <v>0.8000862214</v>
      </c>
      <c r="I155" s="16" t="n">
        <v>2</v>
      </c>
      <c r="J155" s="16" t="n">
        <v>5.5104E-007</v>
      </c>
      <c r="K155" s="16" t="n">
        <v>29.62300034629</v>
      </c>
      <c r="L155" s="16" t="n">
        <v>-3.01147619457</v>
      </c>
      <c r="M155" s="16" t="n">
        <v>1.13274213002</v>
      </c>
      <c r="N155" s="14" t="s">
        <v>165</v>
      </c>
    </row>
    <row r="156" customFormat="false" ht="13" hidden="false" customHeight="false" outlineLevel="0" collapsed="false">
      <c r="A156" s="16" t="str">
        <f aca="false">IF(C156&lt;&gt;D156,"!","")</f>
        <v/>
      </c>
      <c r="B156" s="16" t="n">
        <v>93</v>
      </c>
      <c r="C156" s="16" t="n">
        <v>1</v>
      </c>
      <c r="D156" s="16" t="n">
        <v>1</v>
      </c>
      <c r="E156" s="16" t="n">
        <v>0.07366771996</v>
      </c>
      <c r="F156" s="16" t="n">
        <v>2</v>
      </c>
      <c r="G156" s="16" t="n">
        <v>0.960329501</v>
      </c>
      <c r="H156" s="16" t="n">
        <v>5.21638123553</v>
      </c>
      <c r="I156" s="16" t="n">
        <v>2</v>
      </c>
      <c r="J156" s="16" t="n">
        <v>0.03967049897</v>
      </c>
      <c r="K156" s="16" t="n">
        <v>11.58971852209</v>
      </c>
      <c r="L156" s="16" t="n">
        <v>-1.43909243988</v>
      </c>
      <c r="M156" s="16" t="n">
        <v>-0.44056145103</v>
      </c>
      <c r="N156" s="14" t="s">
        <v>166</v>
      </c>
    </row>
    <row r="157" customFormat="false" ht="13" hidden="false" customHeight="false" outlineLevel="0" collapsed="false">
      <c r="A157" s="16" t="str">
        <f aca="false">IF(C157&lt;&gt;D157,"!","")</f>
        <v/>
      </c>
      <c r="B157" s="16" t="n">
        <v>94</v>
      </c>
      <c r="C157" s="16" t="n">
        <v>1</v>
      </c>
      <c r="D157" s="16" t="n">
        <v>1</v>
      </c>
      <c r="E157" s="16" t="n">
        <v>0.29126808047</v>
      </c>
      <c r="F157" s="16" t="n">
        <v>2</v>
      </c>
      <c r="G157" s="16" t="n">
        <v>0.99999979634</v>
      </c>
      <c r="H157" s="16" t="n">
        <v>2.46702231424</v>
      </c>
      <c r="I157" s="16" t="n">
        <v>2</v>
      </c>
      <c r="J157" s="16" t="n">
        <v>2.0246E-007</v>
      </c>
      <c r="K157" s="16" t="n">
        <v>33.29250008373</v>
      </c>
      <c r="L157" s="16" t="n">
        <v>-0.77092663616</v>
      </c>
      <c r="M157" s="16" t="n">
        <v>2.0338702541</v>
      </c>
      <c r="N157" s="14" t="s">
        <v>167</v>
      </c>
    </row>
    <row r="158" customFormat="false" ht="13" hidden="false" customHeight="false" outlineLevel="0" collapsed="false">
      <c r="A158" s="16" t="str">
        <f aca="false">IF(C158&lt;&gt;D158,"!","")</f>
        <v/>
      </c>
      <c r="B158" s="16" t="n">
        <v>95</v>
      </c>
      <c r="C158" s="16" t="n">
        <v>1</v>
      </c>
      <c r="D158" s="16" t="n">
        <v>1</v>
      </c>
      <c r="E158" s="16" t="n">
        <v>0.98718672991</v>
      </c>
      <c r="F158" s="16" t="n">
        <v>2</v>
      </c>
      <c r="G158" s="16" t="n">
        <v>0.99999979848</v>
      </c>
      <c r="H158" s="16" t="n">
        <v>0.02579217199</v>
      </c>
      <c r="I158" s="16" t="n">
        <v>2</v>
      </c>
      <c r="J158" s="16" t="n">
        <v>2.0152E-007</v>
      </c>
      <c r="K158" s="16" t="n">
        <v>30.86050081788</v>
      </c>
      <c r="L158" s="16" t="n">
        <v>-2.3614059223</v>
      </c>
      <c r="M158" s="16" t="n">
        <v>1.52648801704</v>
      </c>
      <c r="N158" s="14" t="s">
        <v>168</v>
      </c>
    </row>
    <row r="159" customFormat="false" ht="13" hidden="false" customHeight="false" outlineLevel="0" collapsed="false">
      <c r="A159" s="16" t="str">
        <f aca="false">IF(C159&lt;&gt;D159,"!","")</f>
        <v/>
      </c>
      <c r="B159" s="16" t="n">
        <v>96</v>
      </c>
      <c r="C159" s="16" t="n">
        <v>1</v>
      </c>
      <c r="D159" s="16" t="n">
        <v>1</v>
      </c>
      <c r="E159" s="16" t="n">
        <v>0.1644641459</v>
      </c>
      <c r="F159" s="16" t="n">
        <v>2</v>
      </c>
      <c r="G159" s="16" t="n">
        <v>1</v>
      </c>
      <c r="H159" s="16" t="n">
        <v>3.61012529892</v>
      </c>
      <c r="I159" s="16" t="n">
        <v>2</v>
      </c>
      <c r="J159" s="16" t="n">
        <v>0</v>
      </c>
      <c r="K159" s="16" t="n">
        <v>55.65878157648</v>
      </c>
      <c r="L159" s="16" t="n">
        <v>-2.11700122988</v>
      </c>
      <c r="M159" s="16" t="n">
        <v>3.56609409473</v>
      </c>
      <c r="N159" s="14" t="s">
        <v>169</v>
      </c>
    </row>
    <row r="160" customFormat="false" ht="13" hidden="false" customHeight="false" outlineLevel="0" collapsed="false">
      <c r="A160" s="16" t="str">
        <f aca="false">IF(C160&lt;&gt;D160,"!","")</f>
        <v/>
      </c>
      <c r="B160" s="16" t="n">
        <v>97</v>
      </c>
      <c r="C160" s="16" t="n">
        <v>1</v>
      </c>
      <c r="D160" s="16" t="n">
        <v>1</v>
      </c>
      <c r="E160" s="16" t="n">
        <v>0.00091186981</v>
      </c>
      <c r="F160" s="16" t="n">
        <v>2</v>
      </c>
      <c r="G160" s="16" t="n">
        <v>1</v>
      </c>
      <c r="H160" s="16" t="n">
        <v>14.00002663904</v>
      </c>
      <c r="I160" s="16" t="n">
        <v>2</v>
      </c>
      <c r="J160" s="16" t="n">
        <v>0</v>
      </c>
      <c r="K160" s="16" t="n">
        <v>88.59058271872</v>
      </c>
      <c r="L160" s="16" t="n">
        <v>-3.70286639178</v>
      </c>
      <c r="M160" s="16" t="n">
        <v>5.14362617347</v>
      </c>
      <c r="N160" s="14" t="s">
        <v>170</v>
      </c>
    </row>
    <row r="161" customFormat="false" ht="13" hidden="false" customHeight="false" outlineLevel="0" collapsed="false">
      <c r="A161" s="16" t="str">
        <f aca="false">IF(C161&lt;&gt;D161,"!","")</f>
        <v/>
      </c>
      <c r="B161" s="16" t="n">
        <v>98</v>
      </c>
      <c r="C161" s="16" t="n">
        <v>1</v>
      </c>
      <c r="D161" s="16" t="n">
        <v>1</v>
      </c>
      <c r="E161" s="16" t="n">
        <v>0.68485623598</v>
      </c>
      <c r="F161" s="16" t="n">
        <v>2</v>
      </c>
      <c r="G161" s="16" t="n">
        <v>0.99999999302</v>
      </c>
      <c r="H161" s="16" t="n">
        <v>0.75709265254</v>
      </c>
      <c r="I161" s="16" t="n">
        <v>2</v>
      </c>
      <c r="J161" s="16" t="n">
        <v>6.98E-009</v>
      </c>
      <c r="K161" s="16" t="n">
        <v>38.31888093146</v>
      </c>
      <c r="L161" s="16" t="n">
        <v>-3.1406576018</v>
      </c>
      <c r="M161" s="16" t="n">
        <v>1.89948555045</v>
      </c>
      <c r="N161" s="14" t="s">
        <v>171</v>
      </c>
    </row>
    <row r="162" customFormat="false" ht="13" hidden="false" customHeight="false" outlineLevel="0" collapsed="false">
      <c r="A162" s="16" t="str">
        <f aca="false">IF(C162&lt;&gt;D162,"!","")</f>
        <v/>
      </c>
      <c r="B162" s="16" t="n">
        <v>99</v>
      </c>
      <c r="C162" s="16" t="n">
        <v>1</v>
      </c>
      <c r="D162" s="16" t="n">
        <v>1</v>
      </c>
      <c r="E162" s="16" t="n">
        <v>0.48789128661</v>
      </c>
      <c r="F162" s="16" t="n">
        <v>2</v>
      </c>
      <c r="G162" s="16" t="n">
        <v>0.99999994187</v>
      </c>
      <c r="H162" s="16" t="n">
        <v>1.43532532675</v>
      </c>
      <c r="I162" s="16" t="n">
        <v>2</v>
      </c>
      <c r="J162" s="16" t="n">
        <v>5.813E-008</v>
      </c>
      <c r="K162" s="16" t="n">
        <v>34.75665675264</v>
      </c>
      <c r="L162" s="16" t="n">
        <v>-3.46685837712</v>
      </c>
      <c r="M162" s="16" t="n">
        <v>1.40316279911</v>
      </c>
      <c r="N162" s="14" t="s">
        <v>172</v>
      </c>
    </row>
    <row r="163" customFormat="false" ht="13" hidden="false" customHeight="false" outlineLevel="0" collapsed="false">
      <c r="A163" s="16" t="str">
        <f aca="false">IF(C163&lt;&gt;D163,"!","")</f>
        <v/>
      </c>
      <c r="B163" s="16" t="n">
        <v>100</v>
      </c>
      <c r="C163" s="16" t="n">
        <v>1</v>
      </c>
      <c r="D163" s="16" t="n">
        <v>1</v>
      </c>
      <c r="E163" s="16" t="n">
        <v>0.1941781193</v>
      </c>
      <c r="F163" s="16" t="n">
        <v>2</v>
      </c>
      <c r="G163" s="16" t="n">
        <v>1</v>
      </c>
      <c r="H163" s="16" t="n">
        <v>3.27795880388</v>
      </c>
      <c r="I163" s="16" t="n">
        <v>2</v>
      </c>
      <c r="J163" s="16" t="n">
        <v>0</v>
      </c>
      <c r="K163" s="16" t="n">
        <v>55.8911496843</v>
      </c>
      <c r="L163" s="16" t="n">
        <v>-3.06842250283</v>
      </c>
      <c r="M163" s="16" t="n">
        <v>3.31426717155</v>
      </c>
      <c r="N163" s="14" t="s">
        <v>173</v>
      </c>
    </row>
    <row r="164" customFormat="false" ht="13" hidden="false" customHeight="false" outlineLevel="0" collapsed="false">
      <c r="A164" s="16" t="str">
        <f aca="false">IF(C164&lt;&gt;D164,"!","")</f>
        <v/>
      </c>
      <c r="B164" s="16" t="n">
        <v>101</v>
      </c>
      <c r="C164" s="16" t="n">
        <v>1</v>
      </c>
      <c r="D164" s="16" t="n">
        <v>1</v>
      </c>
      <c r="E164" s="16" t="n">
        <v>0.10047435015</v>
      </c>
      <c r="F164" s="16" t="n">
        <v>2</v>
      </c>
      <c r="G164" s="16" t="n">
        <v>0.99999999997</v>
      </c>
      <c r="H164" s="16" t="n">
        <v>4.59570558541</v>
      </c>
      <c r="I164" s="16" t="n">
        <v>2</v>
      </c>
      <c r="J164" s="16" t="n">
        <v>2E-011</v>
      </c>
      <c r="K164" s="16" t="n">
        <v>53.68630271882</v>
      </c>
      <c r="L164" s="16" t="n">
        <v>-1.27955078071</v>
      </c>
      <c r="M164" s="16" t="n">
        <v>3.56018913618</v>
      </c>
      <c r="N164" s="14" t="s">
        <v>174</v>
      </c>
    </row>
    <row r="165" customFormat="false" ht="13" hidden="false" customHeight="false" outlineLevel="0" collapsed="false">
      <c r="A165" s="16" t="str">
        <f aca="false">IF(C165&lt;&gt;D165,"!","")</f>
        <v/>
      </c>
      <c r="B165" s="16" t="n">
        <v>102</v>
      </c>
      <c r="C165" s="16" t="n">
        <v>1</v>
      </c>
      <c r="D165" s="16" t="n">
        <v>1</v>
      </c>
      <c r="E165" s="16" t="n">
        <v>0.24846588075</v>
      </c>
      <c r="F165" s="16" t="n">
        <v>2</v>
      </c>
      <c r="G165" s="16" t="n">
        <v>0.99999999995</v>
      </c>
      <c r="H165" s="16" t="n">
        <v>2.78489949662</v>
      </c>
      <c r="I165" s="16" t="n">
        <v>2</v>
      </c>
      <c r="J165" s="16" t="n">
        <v>5E-011</v>
      </c>
      <c r="K165" s="16" t="n">
        <v>50.32772771737</v>
      </c>
      <c r="L165" s="16" t="n">
        <v>-3.64653448431</v>
      </c>
      <c r="M165" s="16" t="n">
        <v>2.66071085217</v>
      </c>
      <c r="N165" s="14" t="s">
        <v>175</v>
      </c>
    </row>
    <row r="166" customFormat="false" ht="13" hidden="false" customHeight="false" outlineLevel="0" collapsed="false">
      <c r="A166" s="16" t="str">
        <f aca="false">IF(C166&lt;&gt;D166,"!","")</f>
        <v/>
      </c>
      <c r="B166" s="16" t="n">
        <v>103</v>
      </c>
      <c r="C166" s="16" t="n">
        <v>1</v>
      </c>
      <c r="D166" s="16" t="n">
        <v>1</v>
      </c>
      <c r="E166" s="16" t="n">
        <v>0.02683241479</v>
      </c>
      <c r="F166" s="16" t="n">
        <v>2</v>
      </c>
      <c r="G166" s="16" t="n">
        <v>1</v>
      </c>
      <c r="H166" s="16" t="n">
        <v>7.23628929954</v>
      </c>
      <c r="I166" s="16" t="n">
        <v>2</v>
      </c>
      <c r="J166" s="16" t="n">
        <v>0</v>
      </c>
      <c r="K166" s="16" t="n">
        <v>67.03653945469</v>
      </c>
      <c r="L166" s="16" t="n">
        <v>-1.93705668759</v>
      </c>
      <c r="M166" s="16" t="n">
        <v>4.34033137118</v>
      </c>
      <c r="N166" s="14" t="s">
        <v>176</v>
      </c>
    </row>
    <row r="167" customFormat="false" ht="13" hidden="false" customHeight="false" outlineLevel="0" collapsed="false">
      <c r="A167" s="16" t="str">
        <f aca="false">IF(C167&lt;&gt;D167,"!","")</f>
        <v/>
      </c>
      <c r="B167" s="16" t="n">
        <v>104</v>
      </c>
      <c r="C167" s="16" t="n">
        <v>1</v>
      </c>
      <c r="D167" s="16" t="n">
        <v>1</v>
      </c>
      <c r="E167" s="16" t="n">
        <v>1.66E-009</v>
      </c>
      <c r="F167" s="16" t="n">
        <v>2</v>
      </c>
      <c r="G167" s="16" t="n">
        <v>1</v>
      </c>
      <c r="H167" s="16" t="n">
        <v>40.4370961309</v>
      </c>
      <c r="I167" s="16" t="n">
        <v>2</v>
      </c>
      <c r="J167" s="16" t="n">
        <v>0</v>
      </c>
      <c r="K167" s="16" t="n">
        <v>139.44513844522</v>
      </c>
      <c r="L167" s="16" t="n">
        <v>-6.39276484701</v>
      </c>
      <c r="M167" s="16" t="n">
        <v>6.54178822543</v>
      </c>
      <c r="N167" s="14" t="s">
        <v>177</v>
      </c>
    </row>
    <row r="168" customFormat="false" ht="13" hidden="false" customHeight="false" outlineLevel="0" collapsed="false">
      <c r="A168" s="16" t="str">
        <f aca="false">IF(C168&lt;&gt;D168,"!","")</f>
        <v/>
      </c>
      <c r="B168" s="16" t="n">
        <v>105</v>
      </c>
      <c r="C168" s="16" t="n">
        <v>1</v>
      </c>
      <c r="D168" s="16" t="n">
        <v>1</v>
      </c>
      <c r="E168" s="16" t="n">
        <v>0.77359241247</v>
      </c>
      <c r="F168" s="16" t="n">
        <v>2</v>
      </c>
      <c r="G168" s="16" t="n">
        <v>0.99999999821</v>
      </c>
      <c r="H168" s="16" t="n">
        <v>0.51342033582</v>
      </c>
      <c r="I168" s="16" t="n">
        <v>2</v>
      </c>
      <c r="J168" s="16" t="n">
        <v>1.79E-009</v>
      </c>
      <c r="K168" s="16" t="n">
        <v>40.80071863748</v>
      </c>
      <c r="L168" s="16" t="n">
        <v>-2.60905894738</v>
      </c>
      <c r="M168" s="16" t="n">
        <v>2.32136630441</v>
      </c>
      <c r="N168" s="14" t="s">
        <v>178</v>
      </c>
    </row>
    <row r="169" customFormat="false" ht="13" hidden="false" customHeight="false" outlineLevel="0" collapsed="false">
      <c r="A169" s="16" t="str">
        <f aca="false">IF(C169&lt;&gt;D169,"!","")</f>
        <v/>
      </c>
      <c r="B169" s="16" t="n">
        <v>106</v>
      </c>
      <c r="C169" s="16" t="n">
        <v>1</v>
      </c>
      <c r="D169" s="16" t="n">
        <v>1</v>
      </c>
      <c r="E169" s="16" t="n">
        <v>0.00491589494</v>
      </c>
      <c r="F169" s="16" t="n">
        <v>2</v>
      </c>
      <c r="G169" s="16" t="n">
        <v>0.99999999999</v>
      </c>
      <c r="H169" s="16" t="n">
        <v>10.6305629154</v>
      </c>
      <c r="I169" s="16" t="n">
        <v>3</v>
      </c>
      <c r="J169" s="16" t="n">
        <v>1E-011</v>
      </c>
      <c r="K169" s="16" t="n">
        <v>60.6488691647</v>
      </c>
      <c r="L169" s="16" t="n">
        <v>-1.10317189164</v>
      </c>
      <c r="M169" s="16" t="n">
        <v>4.70773272476</v>
      </c>
      <c r="N169" s="14" t="s">
        <v>179</v>
      </c>
    </row>
    <row r="170" customFormat="false" ht="13" hidden="false" customHeight="false" outlineLevel="0" collapsed="false">
      <c r="A170" s="16" t="str">
        <f aca="false">IF(C170&lt;&gt;D170,"!","")</f>
        <v/>
      </c>
      <c r="B170" s="16" t="n">
        <v>107</v>
      </c>
      <c r="C170" s="16" t="n">
        <v>1</v>
      </c>
      <c r="D170" s="16" t="n">
        <v>1</v>
      </c>
      <c r="E170" s="16" t="n">
        <v>0.94484508038</v>
      </c>
      <c r="F170" s="16" t="n">
        <v>2</v>
      </c>
      <c r="G170" s="16" t="n">
        <v>0.99999933392</v>
      </c>
      <c r="H170" s="16" t="n">
        <v>0.11346861793</v>
      </c>
      <c r="I170" s="16" t="n">
        <v>2</v>
      </c>
      <c r="J170" s="16" t="n">
        <v>6.6608E-007</v>
      </c>
      <c r="K170" s="16" t="n">
        <v>28.55718441717</v>
      </c>
      <c r="L170" s="16" t="n">
        <v>-2.15194825853</v>
      </c>
      <c r="M170" s="16" t="n">
        <v>1.37234140966</v>
      </c>
      <c r="N170" s="14" t="s">
        <v>180</v>
      </c>
    </row>
    <row r="171" customFormat="false" ht="13" hidden="false" customHeight="false" outlineLevel="0" collapsed="false">
      <c r="A171" s="16" t="str">
        <f aca="false">IF(C171&lt;&gt;D171,"!","")</f>
        <v/>
      </c>
      <c r="B171" s="16" t="n">
        <v>108</v>
      </c>
      <c r="C171" s="16" t="n">
        <v>1</v>
      </c>
      <c r="D171" s="16" t="n">
        <v>1</v>
      </c>
      <c r="E171" s="16" t="n">
        <v>0.08163199574</v>
      </c>
      <c r="F171" s="16" t="n">
        <v>2</v>
      </c>
      <c r="G171" s="16" t="n">
        <v>1</v>
      </c>
      <c r="H171" s="16" t="n">
        <v>5.01106804423</v>
      </c>
      <c r="I171" s="16" t="n">
        <v>2</v>
      </c>
      <c r="J171" s="16" t="n">
        <v>0</v>
      </c>
      <c r="K171" s="16" t="n">
        <v>60.93120632151</v>
      </c>
      <c r="L171" s="16" t="n">
        <v>-3.70707891152</v>
      </c>
      <c r="M171" s="16" t="n">
        <v>3.41595580881</v>
      </c>
      <c r="N171" s="14" t="s">
        <v>181</v>
      </c>
    </row>
    <row r="172" customFormat="false" ht="13" hidden="false" customHeight="false" outlineLevel="0" collapsed="false">
      <c r="A172" s="16" t="str">
        <f aca="false">IF(C172&lt;&gt;D172,"!","")</f>
        <v/>
      </c>
      <c r="B172" s="16" t="n">
        <v>109</v>
      </c>
      <c r="C172" s="16" t="n">
        <v>1</v>
      </c>
      <c r="D172" s="16" t="n">
        <v>1</v>
      </c>
      <c r="E172" s="16" t="n">
        <v>0.73411846161</v>
      </c>
      <c r="F172" s="16" t="n">
        <v>2</v>
      </c>
      <c r="G172" s="16" t="n">
        <v>0.9999916769</v>
      </c>
      <c r="H172" s="16" t="n">
        <v>0.61816974388</v>
      </c>
      <c r="I172" s="16" t="n">
        <v>2</v>
      </c>
      <c r="J172" s="16" t="n">
        <v>8.3231E-006</v>
      </c>
      <c r="K172" s="16" t="n">
        <v>24.01110468834</v>
      </c>
      <c r="L172" s="16" t="n">
        <v>-2.17049670554</v>
      </c>
      <c r="M172" s="16" t="n">
        <v>0.89940354191</v>
      </c>
      <c r="N172" s="14" t="s">
        <v>182</v>
      </c>
    </row>
    <row r="173" customFormat="false" ht="13" hidden="false" customHeight="false" outlineLevel="0" collapsed="false">
      <c r="A173" s="16" t="str">
        <f aca="false">IF(C173&lt;&gt;D173,"!","")</f>
        <v/>
      </c>
      <c r="B173" s="16" t="n">
        <v>110</v>
      </c>
      <c r="C173" s="16" t="n">
        <v>1</v>
      </c>
      <c r="D173" s="16" t="n">
        <v>1</v>
      </c>
      <c r="E173" s="16" t="n">
        <v>0.05570004135</v>
      </c>
      <c r="F173" s="16" t="n">
        <v>2</v>
      </c>
      <c r="G173" s="16" t="n">
        <v>0.997724718</v>
      </c>
      <c r="H173" s="16" t="n">
        <v>5.77554882467</v>
      </c>
      <c r="I173" s="16" t="n">
        <v>2</v>
      </c>
      <c r="J173" s="16" t="n">
        <v>0.00227497267</v>
      </c>
      <c r="K173" s="16" t="n">
        <v>17.94256755631</v>
      </c>
      <c r="L173" s="16" t="n">
        <v>-0.21048395646</v>
      </c>
      <c r="M173" s="16" t="n">
        <v>0.48774052676</v>
      </c>
      <c r="N173" s="14" t="s">
        <v>183</v>
      </c>
    </row>
    <row r="174" customFormat="false" ht="13" hidden="false" customHeight="false" outlineLevel="0" collapsed="false">
      <c r="A174" s="16" t="str">
        <f aca="false">IF(C174&lt;&gt;D174,"!","")</f>
        <v/>
      </c>
      <c r="B174" s="16" t="n">
        <v>111</v>
      </c>
      <c r="C174" s="16" t="n">
        <v>1</v>
      </c>
      <c r="D174" s="16" t="n">
        <v>1</v>
      </c>
      <c r="E174" s="16" t="n">
        <v>6.518961E-005</v>
      </c>
      <c r="F174" s="16" t="n">
        <v>2</v>
      </c>
      <c r="G174" s="16" t="n">
        <v>0.99997947985</v>
      </c>
      <c r="H174" s="16" t="n">
        <v>19.27642095669</v>
      </c>
      <c r="I174" s="16" t="n">
        <v>3</v>
      </c>
      <c r="J174" s="16" t="n">
        <v>2.052015E-005</v>
      </c>
      <c r="K174" s="16" t="n">
        <v>40.86458649039</v>
      </c>
      <c r="L174" s="16" t="n">
        <v>0.67950873718</v>
      </c>
      <c r="M174" s="16" t="n">
        <v>4.89960856836</v>
      </c>
      <c r="N174" s="14" t="s">
        <v>184</v>
      </c>
    </row>
    <row r="175" customFormat="false" ht="13" hidden="false" customHeight="false" outlineLevel="0" collapsed="false">
      <c r="A175" s="16" t="str">
        <f aca="false">IF(C175&lt;&gt;D175,"!","")</f>
        <v/>
      </c>
      <c r="B175" s="16" t="n">
        <v>112</v>
      </c>
      <c r="C175" s="16" t="n">
        <v>1</v>
      </c>
      <c r="D175" s="16" t="n">
        <v>1</v>
      </c>
      <c r="E175" s="16" t="n">
        <v>0.13350577652</v>
      </c>
      <c r="F175" s="16" t="n">
        <v>2</v>
      </c>
      <c r="G175" s="16" t="n">
        <v>0.99999999831</v>
      </c>
      <c r="H175" s="16" t="n">
        <v>4.02722117285</v>
      </c>
      <c r="I175" s="16" t="n">
        <v>2</v>
      </c>
      <c r="J175" s="16" t="n">
        <v>1.69E-009</v>
      </c>
      <c r="K175" s="16" t="n">
        <v>44.42595732261</v>
      </c>
      <c r="L175" s="16" t="n">
        <v>-4.30350916418</v>
      </c>
      <c r="M175" s="16" t="n">
        <v>1.79021065188</v>
      </c>
      <c r="N175" s="14" t="s">
        <v>185</v>
      </c>
    </row>
    <row r="176" customFormat="false" ht="13" hidden="false" customHeight="false" outlineLevel="0" collapsed="false">
      <c r="A176" s="16" t="str">
        <f aca="false">IF(C176&lt;&gt;D176,"!","")</f>
        <v/>
      </c>
      <c r="B176" s="16" t="n">
        <v>113</v>
      </c>
      <c r="C176" s="16" t="n">
        <v>1</v>
      </c>
      <c r="D176" s="16" t="n">
        <v>1</v>
      </c>
      <c r="E176" s="16" t="n">
        <v>0.93787699938</v>
      </c>
      <c r="F176" s="16" t="n">
        <v>2</v>
      </c>
      <c r="G176" s="16" t="n">
        <v>0.99999998566</v>
      </c>
      <c r="H176" s="16" t="n">
        <v>0.12827296959</v>
      </c>
      <c r="I176" s="16" t="n">
        <v>2</v>
      </c>
      <c r="J176" s="16" t="n">
        <v>1.434E-008</v>
      </c>
      <c r="K176" s="16" t="n">
        <v>36.24849534389</v>
      </c>
      <c r="L176" s="16" t="n">
        <v>-2.30569685696</v>
      </c>
      <c r="M176" s="16" t="n">
        <v>2.03300463942</v>
      </c>
      <c r="N176" s="14" t="s">
        <v>186</v>
      </c>
    </row>
    <row r="177" customFormat="false" ht="13" hidden="false" customHeight="false" outlineLevel="0" collapsed="false">
      <c r="A177" s="16" t="str">
        <f aca="false">IF(C177&lt;&gt;D177,"!","")</f>
        <v/>
      </c>
      <c r="B177" s="16" t="n">
        <v>114</v>
      </c>
      <c r="C177" s="16" t="n">
        <v>1</v>
      </c>
      <c r="D177" s="16" t="n">
        <v>1</v>
      </c>
      <c r="E177" s="16" t="n">
        <v>0.42885529995</v>
      </c>
      <c r="F177" s="16" t="n">
        <v>2</v>
      </c>
      <c r="G177" s="16" t="n">
        <v>0.99999997145</v>
      </c>
      <c r="H177" s="16" t="n">
        <v>1.6932714128</v>
      </c>
      <c r="I177" s="16" t="n">
        <v>2</v>
      </c>
      <c r="J177" s="16" t="n">
        <v>2.85E-008</v>
      </c>
      <c r="K177" s="16" t="n">
        <v>36.44013312739</v>
      </c>
      <c r="L177" s="16" t="n">
        <v>-1.14620865878</v>
      </c>
      <c r="M177" s="16" t="n">
        <v>2.27653255442</v>
      </c>
      <c r="N177" s="14" t="s">
        <v>187</v>
      </c>
    </row>
    <row r="178" customFormat="false" ht="13" hidden="false" customHeight="false" outlineLevel="0" collapsed="false">
      <c r="A178" s="16" t="str">
        <f aca="false">IF(C178&lt;&gt;D178,"!","")</f>
        <v/>
      </c>
      <c r="B178" s="16" t="n">
        <v>115</v>
      </c>
      <c r="C178" s="16" t="n">
        <v>1</v>
      </c>
      <c r="D178" s="16" t="n">
        <v>1</v>
      </c>
      <c r="E178" s="16" t="n">
        <v>0.54214024544</v>
      </c>
      <c r="F178" s="16" t="n">
        <v>2</v>
      </c>
      <c r="G178" s="16" t="n">
        <v>0.99999664651</v>
      </c>
      <c r="H178" s="16" t="n">
        <v>1.22446109625</v>
      </c>
      <c r="I178" s="16" t="n">
        <v>2</v>
      </c>
      <c r="J178" s="16" t="n">
        <v>3.35349E-006</v>
      </c>
      <c r="K178" s="16" t="n">
        <v>26.43547068594</v>
      </c>
      <c r="L178" s="16" t="n">
        <v>-2.98626725614</v>
      </c>
      <c r="M178" s="16" t="n">
        <v>0.80682981281</v>
      </c>
      <c r="N178" s="14" t="s">
        <v>188</v>
      </c>
    </row>
    <row r="179" customFormat="false" ht="13" hidden="false" customHeight="false" outlineLevel="0" collapsed="false">
      <c r="A179" s="17" t="str">
        <f aca="false">IF(C179&lt;&gt;D179,"!","")</f>
        <v>!</v>
      </c>
      <c r="B179" s="17" t="n">
        <v>116</v>
      </c>
      <c r="C179" s="17" t="n">
        <v>1</v>
      </c>
      <c r="D179" s="17" t="n">
        <v>3</v>
      </c>
      <c r="E179" s="17" t="n">
        <v>0.00107327383</v>
      </c>
      <c r="F179" s="17" t="n">
        <v>2</v>
      </c>
      <c r="G179" s="17" t="n">
        <v>0.99999999794</v>
      </c>
      <c r="H179" s="17" t="n">
        <v>13.67408337577</v>
      </c>
      <c r="I179" s="17" t="n">
        <v>1</v>
      </c>
      <c r="J179" s="17" t="n">
        <v>2.06E-009</v>
      </c>
      <c r="K179" s="17" t="n">
        <v>53.6704791819</v>
      </c>
      <c r="L179" s="17" t="n">
        <v>4.47065051429</v>
      </c>
      <c r="M179" s="17" t="n">
        <v>4.47281589218</v>
      </c>
      <c r="N179" s="18" t="s">
        <v>189</v>
      </c>
    </row>
    <row r="180" customFormat="false" ht="13" hidden="false" customHeight="false" outlineLevel="0" collapsed="false">
      <c r="A180" s="16" t="str">
        <f aca="false">IF(C180&lt;&gt;D180,"!","")</f>
        <v/>
      </c>
      <c r="B180" s="16" t="n">
        <v>117</v>
      </c>
      <c r="C180" s="16" t="n">
        <v>1</v>
      </c>
      <c r="D180" s="16" t="n">
        <v>1</v>
      </c>
      <c r="E180" s="16" t="n">
        <v>0.38423016667</v>
      </c>
      <c r="F180" s="16" t="n">
        <v>2</v>
      </c>
      <c r="G180" s="16" t="n">
        <v>0.99999999886</v>
      </c>
      <c r="H180" s="16" t="n">
        <v>1.91302700869</v>
      </c>
      <c r="I180" s="16" t="n">
        <v>2</v>
      </c>
      <c r="J180" s="16" t="n">
        <v>1.14E-009</v>
      </c>
      <c r="K180" s="16" t="n">
        <v>43.09452180175</v>
      </c>
      <c r="L180" s="16" t="n">
        <v>-3.62242911041</v>
      </c>
      <c r="M180" s="16" t="n">
        <v>2.08022523977</v>
      </c>
      <c r="N180" s="14" t="s">
        <v>190</v>
      </c>
    </row>
    <row r="181" customFormat="false" ht="13" hidden="false" customHeight="false" outlineLevel="0" collapsed="false">
      <c r="A181" s="16" t="str">
        <f aca="false">IF(C181&lt;&gt;D181,"!","")</f>
        <v/>
      </c>
      <c r="B181" s="16" t="n">
        <v>118</v>
      </c>
      <c r="C181" s="16" t="n">
        <v>1</v>
      </c>
      <c r="D181" s="16" t="n">
        <v>1</v>
      </c>
      <c r="E181" s="16" t="n">
        <v>0.03199776635</v>
      </c>
      <c r="F181" s="16" t="n">
        <v>2</v>
      </c>
      <c r="G181" s="16" t="n">
        <v>0.99999999816</v>
      </c>
      <c r="H181" s="16" t="n">
        <v>6.88417843492</v>
      </c>
      <c r="I181" s="16" t="n">
        <v>3</v>
      </c>
      <c r="J181" s="16" t="n">
        <v>1.8E-009</v>
      </c>
      <c r="K181" s="16" t="n">
        <v>47.15542843938</v>
      </c>
      <c r="L181" s="16" t="n">
        <v>-0.5850629129</v>
      </c>
      <c r="M181" s="16" t="n">
        <v>3.66061183985</v>
      </c>
      <c r="N181" s="14" t="s">
        <v>191</v>
      </c>
    </row>
    <row r="182" customFormat="false" ht="13" hidden="false" customHeight="false" outlineLevel="0" collapsed="false">
      <c r="A182" s="16" t="str">
        <f aca="false">IF(C182&lt;&gt;D182,"!","")</f>
        <v/>
      </c>
      <c r="B182" s="16" t="n">
        <v>119</v>
      </c>
      <c r="C182" s="16" t="n">
        <v>1</v>
      </c>
      <c r="D182" s="16" t="n">
        <v>1</v>
      </c>
      <c r="E182" s="16" t="n">
        <v>0.00185540447</v>
      </c>
      <c r="F182" s="16" t="n">
        <v>2</v>
      </c>
      <c r="G182" s="16" t="n">
        <v>1</v>
      </c>
      <c r="H182" s="16" t="n">
        <v>12.57930512995</v>
      </c>
      <c r="I182" s="16" t="n">
        <v>2</v>
      </c>
      <c r="J182" s="16" t="n">
        <v>0</v>
      </c>
      <c r="K182" s="16" t="n">
        <v>78.36847871872</v>
      </c>
      <c r="L182" s="16" t="n">
        <v>-5.06679216519</v>
      </c>
      <c r="M182" s="16" t="n">
        <v>3.89398242742</v>
      </c>
      <c r="N182" s="14" t="s">
        <v>192</v>
      </c>
    </row>
    <row r="183" customFormat="false" ht="13" hidden="false" customHeight="false" outlineLevel="0" collapsed="false">
      <c r="A183" s="16" t="str">
        <f aca="false">IF(C183&lt;&gt;D183,"!","")</f>
        <v/>
      </c>
      <c r="B183" s="16" t="n">
        <v>120</v>
      </c>
      <c r="C183" s="16" t="n">
        <v>1</v>
      </c>
      <c r="D183" s="16" t="n">
        <v>1</v>
      </c>
      <c r="E183" s="16" t="n">
        <v>0.00158292369</v>
      </c>
      <c r="F183" s="16" t="n">
        <v>2</v>
      </c>
      <c r="G183" s="16" t="n">
        <v>1</v>
      </c>
      <c r="H183" s="16" t="n">
        <v>12.89696342837</v>
      </c>
      <c r="I183" s="16" t="n">
        <v>2</v>
      </c>
      <c r="J183" s="16" t="n">
        <v>0</v>
      </c>
      <c r="K183" s="16" t="n">
        <v>85.89853330106</v>
      </c>
      <c r="L183" s="16" t="n">
        <v>-3.37538241579</v>
      </c>
      <c r="M183" s="16" t="n">
        <v>5.10135073372</v>
      </c>
      <c r="N183" s="14" t="s">
        <v>193</v>
      </c>
    </row>
    <row r="184" customFormat="false" ht="13" hidden="false" customHeight="false" outlineLevel="0" collapsed="false">
      <c r="A184" s="16" t="str">
        <f aca="false">IF(C184&lt;&gt;D184,"!","")</f>
        <v/>
      </c>
      <c r="B184" s="16" t="n">
        <v>121</v>
      </c>
      <c r="C184" s="16" t="n">
        <v>1</v>
      </c>
      <c r="D184" s="16" t="n">
        <v>1</v>
      </c>
      <c r="E184" s="16" t="n">
        <v>0.83774346113</v>
      </c>
      <c r="F184" s="16" t="n">
        <v>2</v>
      </c>
      <c r="G184" s="16" t="n">
        <v>0.99999996505</v>
      </c>
      <c r="H184" s="16" t="n">
        <v>0.35408667639</v>
      </c>
      <c r="I184" s="16" t="n">
        <v>2</v>
      </c>
      <c r="J184" s="16" t="n">
        <v>3.495E-008</v>
      </c>
      <c r="K184" s="16" t="n">
        <v>34.69251881893</v>
      </c>
      <c r="L184" s="16" t="n">
        <v>-2.89506178248</v>
      </c>
      <c r="M184" s="16" t="n">
        <v>1.67992397736</v>
      </c>
      <c r="N184" s="14" t="s">
        <v>194</v>
      </c>
    </row>
    <row r="185" customFormat="false" ht="13" hidden="false" customHeight="false" outlineLevel="0" collapsed="false">
      <c r="A185" s="16" t="str">
        <f aca="false">IF(C185&lt;&gt;D185,"!","")</f>
        <v/>
      </c>
      <c r="B185" s="16" t="n">
        <v>122</v>
      </c>
      <c r="C185" s="16" t="n">
        <v>1</v>
      </c>
      <c r="D185" s="16" t="n">
        <v>1</v>
      </c>
      <c r="E185" s="16" t="n">
        <v>0.02563303895</v>
      </c>
      <c r="F185" s="16" t="n">
        <v>2</v>
      </c>
      <c r="G185" s="16" t="n">
        <v>0.99999999983</v>
      </c>
      <c r="H185" s="16" t="n">
        <v>7.32774635369</v>
      </c>
      <c r="I185" s="16" t="n">
        <v>3</v>
      </c>
      <c r="J185" s="16" t="n">
        <v>1.6E-010</v>
      </c>
      <c r="K185" s="16" t="n">
        <v>52.3838804325</v>
      </c>
      <c r="L185" s="16" t="n">
        <v>-0.85692653683</v>
      </c>
      <c r="M185" s="16" t="n">
        <v>3.96513643597</v>
      </c>
      <c r="N185" s="14" t="s">
        <v>195</v>
      </c>
    </row>
    <row r="186" customFormat="false" ht="13" hidden="false" customHeight="false" outlineLevel="0" collapsed="false">
      <c r="A186" s="16" t="str">
        <f aca="false">IF(C186&lt;&gt;D186,"!","")</f>
        <v/>
      </c>
      <c r="B186" s="16" t="n">
        <v>123</v>
      </c>
      <c r="C186" s="16" t="n">
        <v>1</v>
      </c>
      <c r="D186" s="16" t="n">
        <v>1</v>
      </c>
      <c r="E186" s="16" t="n">
        <v>0.00749601424</v>
      </c>
      <c r="F186" s="16" t="n">
        <v>2</v>
      </c>
      <c r="G186" s="16" t="n">
        <v>1</v>
      </c>
      <c r="H186" s="16" t="n">
        <v>9.78676761697</v>
      </c>
      <c r="I186" s="16" t="n">
        <v>2</v>
      </c>
      <c r="J186" s="16" t="n">
        <v>0</v>
      </c>
      <c r="K186" s="16" t="n">
        <v>73.47741628401</v>
      </c>
      <c r="L186" s="16" t="n">
        <v>-4.5264095651</v>
      </c>
      <c r="M186" s="16" t="n">
        <v>3.87262497132</v>
      </c>
      <c r="N186" s="14" t="s">
        <v>196</v>
      </c>
    </row>
    <row r="187" customFormat="false" ht="13" hidden="false" customHeight="false" outlineLevel="0" collapsed="false">
      <c r="A187" s="16" t="str">
        <f aca="false">IF(C187&lt;&gt;D187,"!","")</f>
        <v/>
      </c>
      <c r="B187" s="16" t="n">
        <v>124</v>
      </c>
      <c r="C187" s="16" t="n">
        <v>1</v>
      </c>
      <c r="D187" s="16" t="n">
        <v>1</v>
      </c>
      <c r="E187" s="16" t="n">
        <v>0.4112201333</v>
      </c>
      <c r="F187" s="16" t="n">
        <v>2</v>
      </c>
      <c r="G187" s="16" t="n">
        <v>0.99999813289</v>
      </c>
      <c r="H187" s="16" t="n">
        <v>1.77725322851</v>
      </c>
      <c r="I187" s="16" t="n">
        <v>2</v>
      </c>
      <c r="J187" s="16" t="n">
        <v>1.86678E-006</v>
      </c>
      <c r="K187" s="16" t="n">
        <v>28.15983809739</v>
      </c>
      <c r="L187" s="16" t="n">
        <v>-0.97195698863</v>
      </c>
      <c r="M187" s="16" t="n">
        <v>1.55882770193</v>
      </c>
      <c r="N187" s="14" t="s">
        <v>197</v>
      </c>
    </row>
    <row r="188" customFormat="false" ht="13" hidden="false" customHeight="false" outlineLevel="0" collapsed="false">
      <c r="A188" s="16" t="str">
        <f aca="false">IF(C188&lt;&gt;D188,"!","")</f>
        <v/>
      </c>
      <c r="B188" s="16" t="n">
        <v>125</v>
      </c>
      <c r="C188" s="16" t="n">
        <v>1</v>
      </c>
      <c r="D188" s="16" t="n">
        <v>1</v>
      </c>
      <c r="E188" s="16" t="n">
        <v>0.90121769905</v>
      </c>
      <c r="F188" s="16" t="n">
        <v>2</v>
      </c>
      <c r="G188" s="16" t="n">
        <v>0.99999999244</v>
      </c>
      <c r="H188" s="16" t="n">
        <v>0.20801689723</v>
      </c>
      <c r="I188" s="16" t="n">
        <v>2</v>
      </c>
      <c r="J188" s="16" t="n">
        <v>7.56E-009</v>
      </c>
      <c r="K188" s="16" t="n">
        <v>37.60973858732</v>
      </c>
      <c r="L188" s="16" t="n">
        <v>-2.42099745298</v>
      </c>
      <c r="M188" s="16" t="n">
        <v>2.11465184051</v>
      </c>
      <c r="N188" s="14" t="s">
        <v>198</v>
      </c>
    </row>
    <row r="189" customFormat="false" ht="13" hidden="false" customHeight="false" outlineLevel="0" collapsed="false">
      <c r="A189" s="16" t="str">
        <f aca="false">IF(C189&lt;&gt;D189,"!","")</f>
        <v/>
      </c>
      <c r="B189" s="16" t="n">
        <v>126</v>
      </c>
      <c r="C189" s="16" t="n">
        <v>1</v>
      </c>
      <c r="D189" s="16" t="n">
        <v>1</v>
      </c>
      <c r="E189" s="16" t="n">
        <v>0.411590904</v>
      </c>
      <c r="F189" s="16" t="n">
        <v>2</v>
      </c>
      <c r="G189" s="16" t="n">
        <v>0.99999999688</v>
      </c>
      <c r="H189" s="16" t="n">
        <v>1.77545071296</v>
      </c>
      <c r="I189" s="16" t="n">
        <v>2</v>
      </c>
      <c r="J189" s="16" t="n">
        <v>3.12E-009</v>
      </c>
      <c r="K189" s="16" t="n">
        <v>40.94868574674</v>
      </c>
      <c r="L189" s="16" t="n">
        <v>-1.35866843417</v>
      </c>
      <c r="M189" s="16" t="n">
        <v>2.61791737981</v>
      </c>
      <c r="N189" s="14" t="s">
        <v>199</v>
      </c>
    </row>
    <row r="190" customFormat="false" ht="13" hidden="false" customHeight="false" outlineLevel="0" collapsed="false">
      <c r="A190" s="16" t="str">
        <f aca="false">IF(C190&lt;&gt;D190,"!","")</f>
        <v/>
      </c>
      <c r="B190" s="16" t="n">
        <v>127</v>
      </c>
      <c r="C190" s="16" t="n">
        <v>1</v>
      </c>
      <c r="D190" s="16" t="n">
        <v>1</v>
      </c>
      <c r="E190" s="16" t="n">
        <v>0.67402511835</v>
      </c>
      <c r="F190" s="16" t="n">
        <v>2</v>
      </c>
      <c r="G190" s="16" t="n">
        <v>0.99999708074</v>
      </c>
      <c r="H190" s="16" t="n">
        <v>0.78897580295</v>
      </c>
      <c r="I190" s="16" t="n">
        <v>2</v>
      </c>
      <c r="J190" s="16" t="n">
        <v>2.91926E-006</v>
      </c>
      <c r="K190" s="16" t="n">
        <v>26.27733321261</v>
      </c>
      <c r="L190" s="16" t="n">
        <v>-2.74879838056</v>
      </c>
      <c r="M190" s="16" t="n">
        <v>0.90835714032</v>
      </c>
      <c r="N190" s="14" t="s">
        <v>200</v>
      </c>
    </row>
    <row r="191" customFormat="false" ht="13" hidden="false" customHeight="false" outlineLevel="0" collapsed="false">
      <c r="A191" s="16" t="str">
        <f aca="false">IF(C191&lt;&gt;D191,"!","")</f>
        <v/>
      </c>
      <c r="B191" s="16" t="n">
        <v>128</v>
      </c>
      <c r="C191" s="16" t="n">
        <v>1</v>
      </c>
      <c r="D191" s="16" t="n">
        <v>1</v>
      </c>
      <c r="E191" s="16" t="n">
        <v>0.00039933546</v>
      </c>
      <c r="F191" s="16" t="n">
        <v>2</v>
      </c>
      <c r="G191" s="16" t="n">
        <v>0.99988757329</v>
      </c>
      <c r="H191" s="16" t="n">
        <v>15.65141741496</v>
      </c>
      <c r="I191" s="16" t="n">
        <v>3</v>
      </c>
      <c r="J191" s="16" t="n">
        <v>0.00011242666</v>
      </c>
      <c r="K191" s="16" t="n">
        <v>33.8376114346</v>
      </c>
      <c r="L191" s="16" t="n">
        <v>0.82419954785</v>
      </c>
      <c r="M191" s="16" t="n">
        <v>4.10195306878</v>
      </c>
      <c r="N191" s="14" t="s">
        <v>201</v>
      </c>
    </row>
    <row r="192" customFormat="false" ht="13" hidden="false" customHeight="false" outlineLevel="0" collapsed="false">
      <c r="A192" s="16" t="str">
        <f aca="false">IF(C192&lt;&gt;D192,"!","")</f>
        <v/>
      </c>
      <c r="B192" s="16" t="n">
        <v>129</v>
      </c>
      <c r="C192" s="16" t="n">
        <v>1</v>
      </c>
      <c r="D192" s="16" t="n">
        <v>1</v>
      </c>
      <c r="E192" s="16" t="n">
        <v>0.60359734297</v>
      </c>
      <c r="F192" s="16" t="n">
        <v>2</v>
      </c>
      <c r="G192" s="16" t="n">
        <v>0.99999953634</v>
      </c>
      <c r="H192" s="16" t="n">
        <v>1.00969582538</v>
      </c>
      <c r="I192" s="16" t="n">
        <v>2</v>
      </c>
      <c r="J192" s="16" t="n">
        <v>4.6364E-007</v>
      </c>
      <c r="K192" s="16" t="n">
        <v>30.17800193016</v>
      </c>
      <c r="L192" s="16" t="n">
        <v>-1.29591325673</v>
      </c>
      <c r="M192" s="16" t="n">
        <v>1.71288421836</v>
      </c>
      <c r="N192" s="14" t="s">
        <v>202</v>
      </c>
    </row>
    <row r="193" customFormat="false" ht="13" hidden="false" customHeight="false" outlineLevel="0" collapsed="false">
      <c r="A193" s="16" t="str">
        <f aca="false">IF(C193&lt;&gt;D193,"!","")</f>
        <v/>
      </c>
      <c r="B193" s="16" t="n">
        <v>130</v>
      </c>
      <c r="C193" s="16" t="n">
        <v>1</v>
      </c>
      <c r="D193" s="16" t="n">
        <v>1</v>
      </c>
      <c r="E193" s="16" t="n">
        <v>0.67036271095</v>
      </c>
      <c r="F193" s="16" t="n">
        <v>2</v>
      </c>
      <c r="G193" s="16" t="n">
        <v>0.99999958752</v>
      </c>
      <c r="H193" s="16" t="n">
        <v>0.79987265896</v>
      </c>
      <c r="I193" s="16" t="n">
        <v>2</v>
      </c>
      <c r="J193" s="16" t="n">
        <v>4.1247E-007</v>
      </c>
      <c r="K193" s="16" t="n">
        <v>30.20207145591</v>
      </c>
      <c r="L193" s="16" t="n">
        <v>-1.40600897505</v>
      </c>
      <c r="M193" s="16" t="n">
        <v>1.6993297011</v>
      </c>
      <c r="N193" s="14" t="s">
        <v>203</v>
      </c>
    </row>
    <row r="194" customFormat="false" ht="13" hidden="false" customHeight="false" outlineLevel="0" collapsed="false">
      <c r="A194" s="16" t="str">
        <f aca="false">IF(C194&lt;&gt;D194,"!","")</f>
        <v/>
      </c>
      <c r="B194" s="16" t="n">
        <v>131</v>
      </c>
      <c r="C194" s="16" t="n">
        <v>2</v>
      </c>
      <c r="D194" s="16" t="n">
        <v>2</v>
      </c>
      <c r="E194" s="16" t="n">
        <v>0.06360996515</v>
      </c>
      <c r="F194" s="16" t="n">
        <v>2</v>
      </c>
      <c r="G194" s="16" t="n">
        <v>0.99681017896</v>
      </c>
      <c r="H194" s="16" t="n">
        <v>5.50997030052</v>
      </c>
      <c r="I194" s="16" t="n">
        <v>1</v>
      </c>
      <c r="J194" s="16" t="n">
        <v>0.00318962596</v>
      </c>
      <c r="K194" s="16" t="n">
        <v>16.99928371074</v>
      </c>
      <c r="L194" s="16" t="n">
        <v>0.27636743464</v>
      </c>
      <c r="M194" s="16" t="n">
        <v>-1.5440239291</v>
      </c>
      <c r="N194" s="14" t="s">
        <v>204</v>
      </c>
    </row>
    <row r="195" customFormat="false" ht="13" hidden="false" customHeight="false" outlineLevel="0" collapsed="false">
      <c r="A195" s="16" t="str">
        <f aca="false">IF(C195&lt;&gt;D195,"!","")</f>
        <v/>
      </c>
      <c r="B195" s="16" t="n">
        <v>132</v>
      </c>
      <c r="C195" s="16" t="n">
        <v>2</v>
      </c>
      <c r="D195" s="16" t="n">
        <v>2</v>
      </c>
      <c r="E195" s="16" t="n">
        <v>0.67530226707</v>
      </c>
      <c r="F195" s="16" t="n">
        <v>2</v>
      </c>
      <c r="G195" s="16" t="n">
        <v>0.99999999889</v>
      </c>
      <c r="H195" s="16" t="n">
        <v>0.78518971561</v>
      </c>
      <c r="I195" s="16" t="n">
        <v>1</v>
      </c>
      <c r="J195" s="16" t="n">
        <v>1.11E-009</v>
      </c>
      <c r="K195" s="16" t="n">
        <v>42.0302340116</v>
      </c>
      <c r="L195" s="16" t="n">
        <v>-0.70461882094</v>
      </c>
      <c r="M195" s="16" t="n">
        <v>-4.60880331737</v>
      </c>
      <c r="N195" s="14" t="s">
        <v>205</v>
      </c>
    </row>
    <row r="196" customFormat="false" ht="13" hidden="false" customHeight="false" outlineLevel="0" collapsed="false">
      <c r="A196" s="16" t="str">
        <f aca="false">IF(C196&lt;&gt;D196,"!","")</f>
        <v/>
      </c>
      <c r="B196" s="16" t="n">
        <v>133</v>
      </c>
      <c r="C196" s="16" t="n">
        <v>2</v>
      </c>
      <c r="D196" s="16" t="n">
        <v>2</v>
      </c>
      <c r="E196" s="16" t="n">
        <v>0.3181424737</v>
      </c>
      <c r="F196" s="16" t="n">
        <v>2</v>
      </c>
      <c r="G196" s="16" t="n">
        <v>0.99999999993</v>
      </c>
      <c r="H196" s="16" t="n">
        <v>2.29051188473</v>
      </c>
      <c r="I196" s="16" t="n">
        <v>1</v>
      </c>
      <c r="J196" s="16" t="n">
        <v>7E-011</v>
      </c>
      <c r="K196" s="16" t="n">
        <v>49.168839584</v>
      </c>
      <c r="L196" s="16" t="n">
        <v>0.57405633957</v>
      </c>
      <c r="M196" s="16" t="n">
        <v>-4.72107491132</v>
      </c>
      <c r="N196" s="14" t="s">
        <v>206</v>
      </c>
    </row>
    <row r="197" customFormat="false" ht="13" hidden="false" customHeight="false" outlineLevel="0" collapsed="false">
      <c r="A197" s="16" t="str">
        <f aca="false">IF(C197&lt;&gt;D197,"!","")</f>
        <v/>
      </c>
      <c r="B197" s="16" t="n">
        <v>134</v>
      </c>
      <c r="C197" s="16" t="n">
        <v>2</v>
      </c>
      <c r="D197" s="16" t="n">
        <v>2</v>
      </c>
      <c r="E197" s="16" t="n">
        <v>0.31246161461</v>
      </c>
      <c r="F197" s="16" t="n">
        <v>2</v>
      </c>
      <c r="G197" s="16" t="n">
        <v>0.99999999997</v>
      </c>
      <c r="H197" s="16" t="n">
        <v>2.32654729909</v>
      </c>
      <c r="I197" s="16" t="n">
        <v>1</v>
      </c>
      <c r="J197" s="16" t="n">
        <v>3E-011</v>
      </c>
      <c r="K197" s="16" t="n">
        <v>51.00101318677</v>
      </c>
      <c r="L197" s="16" t="n">
        <v>0.32392251022</v>
      </c>
      <c r="M197" s="16" t="n">
        <v>-4.96708133882</v>
      </c>
      <c r="N197" s="14" t="s">
        <v>207</v>
      </c>
    </row>
    <row r="198" customFormat="false" ht="13" hidden="false" customHeight="false" outlineLevel="0" collapsed="false">
      <c r="A198" s="16" t="str">
        <f aca="false">IF(C198&lt;&gt;D198,"!","")</f>
        <v/>
      </c>
      <c r="B198" s="16" t="n">
        <v>135</v>
      </c>
      <c r="C198" s="16" t="n">
        <v>2</v>
      </c>
      <c r="D198" s="16" t="n">
        <v>2</v>
      </c>
      <c r="E198" s="16" t="n">
        <v>0.32703286409</v>
      </c>
      <c r="F198" s="16" t="n">
        <v>2</v>
      </c>
      <c r="G198" s="16" t="n">
        <v>0.99992515335</v>
      </c>
      <c r="H198" s="16" t="n">
        <v>2.23538924729</v>
      </c>
      <c r="I198" s="16" t="n">
        <v>1</v>
      </c>
      <c r="J198" s="16" t="n">
        <v>7.484665E-005</v>
      </c>
      <c r="K198" s="16" t="n">
        <v>21.23537799489</v>
      </c>
      <c r="L198" s="16" t="n">
        <v>-1.81926636216</v>
      </c>
      <c r="M198" s="16" t="n">
        <v>-2.90814134471</v>
      </c>
      <c r="N198" s="14" t="s">
        <v>208</v>
      </c>
    </row>
    <row r="199" customFormat="false" ht="13" hidden="false" customHeight="false" outlineLevel="0" collapsed="false">
      <c r="A199" s="16" t="str">
        <f aca="false">IF(C199&lt;&gt;D199,"!","")</f>
        <v/>
      </c>
      <c r="B199" s="16" t="n">
        <v>136</v>
      </c>
      <c r="C199" s="16" t="n">
        <v>2</v>
      </c>
      <c r="D199" s="16" t="n">
        <v>2</v>
      </c>
      <c r="E199" s="16" t="n">
        <v>0.30135542154</v>
      </c>
      <c r="F199" s="16" t="n">
        <v>2</v>
      </c>
      <c r="G199" s="16" t="n">
        <v>0.99986237567</v>
      </c>
      <c r="H199" s="16" t="n">
        <v>2.39892990754</v>
      </c>
      <c r="I199" s="16" t="n">
        <v>1</v>
      </c>
      <c r="J199" s="16" t="n">
        <v>0.00013762433</v>
      </c>
      <c r="K199" s="16" t="n">
        <v>20.18062031619</v>
      </c>
      <c r="L199" s="16" t="n">
        <v>-1.80064711982</v>
      </c>
      <c r="M199" s="16" t="n">
        <v>-2.78954397628</v>
      </c>
      <c r="N199" s="14" t="s">
        <v>209</v>
      </c>
    </row>
    <row r="200" customFormat="false" ht="13" hidden="false" customHeight="false" outlineLevel="0" collapsed="false">
      <c r="A200" s="16" t="str">
        <f aca="false">IF(C200&lt;&gt;D200,"!","")</f>
        <v/>
      </c>
      <c r="B200" s="16" t="n">
        <v>137</v>
      </c>
      <c r="C200" s="16" t="n">
        <v>2</v>
      </c>
      <c r="D200" s="16" t="n">
        <v>2</v>
      </c>
      <c r="E200" s="16" t="n">
        <v>0.09499770403</v>
      </c>
      <c r="F200" s="16" t="n">
        <v>2</v>
      </c>
      <c r="G200" s="16" t="n">
        <v>0.99534169435</v>
      </c>
      <c r="H200" s="16" t="n">
        <v>4.70780506287</v>
      </c>
      <c r="I200" s="16" t="n">
        <v>1</v>
      </c>
      <c r="J200" s="16" t="n">
        <v>0.00465830565</v>
      </c>
      <c r="K200" s="16" t="n">
        <v>15.43667366708</v>
      </c>
      <c r="L200" s="16" t="n">
        <v>-2.15756886275</v>
      </c>
      <c r="M200" s="16" t="n">
        <v>-2.25147229398</v>
      </c>
      <c r="N200" s="14" t="s">
        <v>210</v>
      </c>
    </row>
    <row r="201" customFormat="false" ht="13" hidden="false" customHeight="false" outlineLevel="0" collapsed="false">
      <c r="A201" s="16" t="str">
        <f aca="false">IF(C201&lt;&gt;D201,"!","")</f>
        <v/>
      </c>
      <c r="B201" s="16" t="n">
        <v>138</v>
      </c>
      <c r="C201" s="16" t="n">
        <v>2</v>
      </c>
      <c r="D201" s="16" t="n">
        <v>2</v>
      </c>
      <c r="E201" s="16" t="n">
        <v>0.09569817036</v>
      </c>
      <c r="F201" s="16" t="n">
        <v>2</v>
      </c>
      <c r="G201" s="16" t="n">
        <v>0.99390719324</v>
      </c>
      <c r="H201" s="16" t="n">
        <v>4.6931122692</v>
      </c>
      <c r="I201" s="16" t="n">
        <v>1</v>
      </c>
      <c r="J201" s="16" t="n">
        <v>0.00609280104</v>
      </c>
      <c r="K201" s="16" t="n">
        <v>14.88218410698</v>
      </c>
      <c r="L201" s="16" t="n">
        <v>-0.24655732309</v>
      </c>
      <c r="M201" s="16" t="n">
        <v>-1.59089957432</v>
      </c>
      <c r="N201" s="14" t="s">
        <v>211</v>
      </c>
    </row>
    <row r="202" customFormat="false" ht="13" hidden="false" customHeight="false" outlineLevel="0" collapsed="false">
      <c r="A202" s="17" t="str">
        <f aca="false">IF(C202&lt;&gt;D202,"!","")</f>
        <v>!</v>
      </c>
      <c r="B202" s="17" t="n">
        <v>139</v>
      </c>
      <c r="C202" s="17" t="n">
        <v>2</v>
      </c>
      <c r="D202" s="17" t="n">
        <v>1</v>
      </c>
      <c r="E202" s="17" t="n">
        <v>0.00223170989</v>
      </c>
      <c r="F202" s="17" t="n">
        <v>2</v>
      </c>
      <c r="G202" s="17" t="n">
        <v>0.95350935569</v>
      </c>
      <c r="H202" s="17" t="n">
        <v>12.20997453628</v>
      </c>
      <c r="I202" s="17" t="n">
        <v>2</v>
      </c>
      <c r="J202" s="17" t="n">
        <v>0.04375248776</v>
      </c>
      <c r="K202" s="17" t="n">
        <v>18.3731760617</v>
      </c>
      <c r="L202" s="17" t="n">
        <v>0.90811271811</v>
      </c>
      <c r="M202" s="17" t="n">
        <v>0.29005534906</v>
      </c>
      <c r="N202" s="18" t="s">
        <v>212</v>
      </c>
    </row>
    <row r="203" customFormat="false" ht="13" hidden="false" customHeight="false" outlineLevel="0" collapsed="false">
      <c r="A203" s="16" t="str">
        <f aca="false">IF(C203&lt;&gt;D203,"!","")</f>
        <v/>
      </c>
      <c r="B203" s="16" t="n">
        <v>140</v>
      </c>
      <c r="C203" s="16" t="n">
        <v>2</v>
      </c>
      <c r="D203" s="16" t="n">
        <v>2</v>
      </c>
      <c r="E203" s="16" t="n">
        <v>0.14092369378</v>
      </c>
      <c r="F203" s="16" t="n">
        <v>2</v>
      </c>
      <c r="G203" s="16" t="n">
        <v>0.99999677424</v>
      </c>
      <c r="H203" s="16" t="n">
        <v>3.91907338093</v>
      </c>
      <c r="I203" s="16" t="n">
        <v>1</v>
      </c>
      <c r="J203" s="16" t="n">
        <v>3.04825E-006</v>
      </c>
      <c r="K203" s="16" t="n">
        <v>29.32095202581</v>
      </c>
      <c r="L203" s="16" t="n">
        <v>1.04162930865</v>
      </c>
      <c r="M203" s="16" t="n">
        <v>-2.58588398893</v>
      </c>
      <c r="N203" s="14" t="s">
        <v>213</v>
      </c>
    </row>
    <row r="204" customFormat="false" ht="13" hidden="false" customHeight="false" outlineLevel="0" collapsed="false">
      <c r="A204" s="16" t="str">
        <f aca="false">IF(C204&lt;&gt;D204,"!","")</f>
        <v/>
      </c>
      <c r="B204" s="16" t="n">
        <v>141</v>
      </c>
      <c r="C204" s="16" t="n">
        <v>2</v>
      </c>
      <c r="D204" s="16" t="n">
        <v>2</v>
      </c>
      <c r="E204" s="16" t="n">
        <v>0.57168877125</v>
      </c>
      <c r="F204" s="16" t="n">
        <v>2</v>
      </c>
      <c r="G204" s="16" t="n">
        <v>0.99999992221</v>
      </c>
      <c r="H204" s="16" t="n">
        <v>1.1183211073</v>
      </c>
      <c r="I204" s="16" t="n">
        <v>1</v>
      </c>
      <c r="J204" s="16" t="n">
        <v>7.779E-008</v>
      </c>
      <c r="K204" s="16" t="n">
        <v>33.85689637432</v>
      </c>
      <c r="L204" s="16" t="n">
        <v>-1.56476832278</v>
      </c>
      <c r="M204" s="16" t="n">
        <v>-4.09712876942</v>
      </c>
      <c r="N204" s="14" t="s">
        <v>214</v>
      </c>
    </row>
    <row r="205" customFormat="false" ht="13" hidden="false" customHeight="false" outlineLevel="0" collapsed="false">
      <c r="A205" s="16" t="str">
        <f aca="false">IF(C205&lt;&gt;D205,"!","")</f>
        <v/>
      </c>
      <c r="B205" s="16" t="n">
        <v>142</v>
      </c>
      <c r="C205" s="16" t="n">
        <v>2</v>
      </c>
      <c r="D205" s="16" t="n">
        <v>2</v>
      </c>
      <c r="E205" s="16" t="n">
        <v>0.33796280622</v>
      </c>
      <c r="F205" s="16" t="n">
        <v>2</v>
      </c>
      <c r="G205" s="16" t="n">
        <v>0.99999999996</v>
      </c>
      <c r="H205" s="16" t="n">
        <v>2.16963888058</v>
      </c>
      <c r="I205" s="16" t="n">
        <v>1</v>
      </c>
      <c r="J205" s="16" t="n">
        <v>4E-011</v>
      </c>
      <c r="K205" s="16" t="n">
        <v>50.27082476584</v>
      </c>
      <c r="L205" s="16" t="n">
        <v>0.29522167381</v>
      </c>
      <c r="M205" s="16" t="n">
        <v>-4.92324542434</v>
      </c>
      <c r="N205" s="14" t="s">
        <v>215</v>
      </c>
    </row>
    <row r="206" customFormat="false" ht="13" hidden="false" customHeight="false" outlineLevel="0" collapsed="false">
      <c r="A206" s="16" t="str">
        <f aca="false">IF(C206&lt;&gt;D206,"!","")</f>
        <v/>
      </c>
      <c r="B206" s="16" t="n">
        <v>143</v>
      </c>
      <c r="C206" s="16" t="n">
        <v>2</v>
      </c>
      <c r="D206" s="16" t="n">
        <v>2</v>
      </c>
      <c r="E206" s="16" t="n">
        <v>0.08363888413</v>
      </c>
      <c r="F206" s="16" t="n">
        <v>2</v>
      </c>
      <c r="G206" s="16" t="n">
        <v>0.99999999999</v>
      </c>
      <c r="H206" s="16" t="n">
        <v>4.96249350375</v>
      </c>
      <c r="I206" s="16" t="n">
        <v>3</v>
      </c>
      <c r="J206" s="16" t="n">
        <v>1E-011</v>
      </c>
      <c r="K206" s="16" t="n">
        <v>56.33200452164</v>
      </c>
      <c r="L206" s="16" t="n">
        <v>1.25311654981</v>
      </c>
      <c r="M206" s="16" t="n">
        <v>-5.00987397372</v>
      </c>
      <c r="N206" s="14" t="s">
        <v>216</v>
      </c>
    </row>
    <row r="207" customFormat="false" ht="13" hidden="false" customHeight="false" outlineLevel="0" collapsed="false">
      <c r="A207" s="16" t="str">
        <f aca="false">IF(C207&lt;&gt;D207,"!","")</f>
        <v/>
      </c>
      <c r="B207" s="16" t="n">
        <v>144</v>
      </c>
      <c r="C207" s="16" t="n">
        <v>2</v>
      </c>
      <c r="D207" s="16" t="n">
        <v>2</v>
      </c>
      <c r="E207" s="16" t="n">
        <v>0.13117964566</v>
      </c>
      <c r="F207" s="16" t="n">
        <v>2</v>
      </c>
      <c r="G207" s="16" t="n">
        <v>0.99080317957</v>
      </c>
      <c r="H207" s="16" t="n">
        <v>4.06237508879</v>
      </c>
      <c r="I207" s="16" t="n">
        <v>1</v>
      </c>
      <c r="J207" s="16" t="n">
        <v>0.00919682043</v>
      </c>
      <c r="K207" s="16" t="n">
        <v>13.42169126499</v>
      </c>
      <c r="L207" s="16" t="n">
        <v>-1.25641783501</v>
      </c>
      <c r="M207" s="16" t="n">
        <v>-1.83687753148</v>
      </c>
      <c r="N207" s="14" t="s">
        <v>217</v>
      </c>
    </row>
    <row r="208" customFormat="false" ht="13" hidden="false" customHeight="false" outlineLevel="0" collapsed="false">
      <c r="A208" s="16" t="str">
        <f aca="false">IF(C208&lt;&gt;D208,"!","")</f>
        <v/>
      </c>
      <c r="B208" s="16" t="n">
        <v>145</v>
      </c>
      <c r="C208" s="16" t="n">
        <v>2</v>
      </c>
      <c r="D208" s="16" t="n">
        <v>2</v>
      </c>
      <c r="E208" s="16" t="n">
        <v>0.66413027048</v>
      </c>
      <c r="F208" s="16" t="n">
        <v>2</v>
      </c>
      <c r="G208" s="16" t="n">
        <v>0.99999999515</v>
      </c>
      <c r="H208" s="16" t="n">
        <v>0.81855384072</v>
      </c>
      <c r="I208" s="16" t="n">
        <v>1</v>
      </c>
      <c r="J208" s="16" t="n">
        <v>4.85E-009</v>
      </c>
      <c r="K208" s="16" t="n">
        <v>39.10591227186</v>
      </c>
      <c r="L208" s="16" t="n">
        <v>-1.1054830108</v>
      </c>
      <c r="M208" s="16" t="n">
        <v>-4.46342225674</v>
      </c>
      <c r="N208" s="14" t="s">
        <v>218</v>
      </c>
    </row>
    <row r="209" customFormat="false" ht="13" hidden="false" customHeight="false" outlineLevel="0" collapsed="false">
      <c r="A209" s="16" t="str">
        <f aca="false">IF(C209&lt;&gt;D209,"!","")</f>
        <v/>
      </c>
      <c r="B209" s="16" t="n">
        <v>146</v>
      </c>
      <c r="C209" s="16" t="n">
        <v>2</v>
      </c>
      <c r="D209" s="16" t="n">
        <v>2</v>
      </c>
      <c r="E209" s="16" t="n">
        <v>0.59355461597</v>
      </c>
      <c r="F209" s="16" t="n">
        <v>2</v>
      </c>
      <c r="G209" s="16" t="n">
        <v>0.99999999471</v>
      </c>
      <c r="H209" s="16" t="n">
        <v>1.04325208387</v>
      </c>
      <c r="I209" s="16" t="n">
        <v>1</v>
      </c>
      <c r="J209" s="16" t="n">
        <v>5.29E-009</v>
      </c>
      <c r="K209" s="16" t="n">
        <v>39.15817840849</v>
      </c>
      <c r="L209" s="16" t="n">
        <v>-1.25245402918</v>
      </c>
      <c r="M209" s="16" t="n">
        <v>-4.4944430668</v>
      </c>
      <c r="N209" s="14" t="s">
        <v>219</v>
      </c>
    </row>
    <row r="210" customFormat="false" ht="13" hidden="false" customHeight="false" outlineLevel="0" collapsed="false">
      <c r="A210" s="16" t="str">
        <f aca="false">IF(C210&lt;&gt;D210,"!","")</f>
        <v/>
      </c>
      <c r="B210" s="16" t="n">
        <v>147</v>
      </c>
      <c r="C210" s="16" t="n">
        <v>2</v>
      </c>
      <c r="D210" s="16" t="n">
        <v>2</v>
      </c>
      <c r="E210" s="16" t="n">
        <v>0.48699253798</v>
      </c>
      <c r="F210" s="16" t="n">
        <v>2</v>
      </c>
      <c r="G210" s="16" t="n">
        <v>0.9999999988</v>
      </c>
      <c r="H210" s="16" t="n">
        <v>1.43901299565</v>
      </c>
      <c r="I210" s="16" t="n">
        <v>1</v>
      </c>
      <c r="J210" s="16" t="n">
        <v>1.2E-009</v>
      </c>
      <c r="K210" s="16" t="n">
        <v>42.5128954936</v>
      </c>
      <c r="L210" s="16" t="n">
        <v>-1.20373017269</v>
      </c>
      <c r="M210" s="16" t="n">
        <v>-4.75246760612</v>
      </c>
      <c r="N210" s="14" t="s">
        <v>220</v>
      </c>
    </row>
    <row r="211" customFormat="false" ht="13" hidden="false" customHeight="false" outlineLevel="0" collapsed="false">
      <c r="A211" s="16" t="str">
        <f aca="false">IF(C211&lt;&gt;D211,"!","")</f>
        <v/>
      </c>
      <c r="B211" s="16" t="n">
        <v>148</v>
      </c>
      <c r="C211" s="16" t="n">
        <v>2</v>
      </c>
      <c r="D211" s="16" t="n">
        <v>2</v>
      </c>
      <c r="E211" s="16" t="n">
        <v>0.04533302784</v>
      </c>
      <c r="F211" s="16" t="n">
        <v>2</v>
      </c>
      <c r="G211" s="16" t="n">
        <v>0.99869980284</v>
      </c>
      <c r="H211" s="16" t="n">
        <v>6.18743888333</v>
      </c>
      <c r="I211" s="16" t="n">
        <v>1</v>
      </c>
      <c r="J211" s="16" t="n">
        <v>0.00130019716</v>
      </c>
      <c r="K211" s="16" t="n">
        <v>19.47531552877</v>
      </c>
      <c r="L211" s="16" t="n">
        <v>-2.83745175819</v>
      </c>
      <c r="M211" s="16" t="n">
        <v>-2.70534181432</v>
      </c>
      <c r="N211" s="14" t="s">
        <v>221</v>
      </c>
    </row>
    <row r="212" customFormat="false" ht="13" hidden="false" customHeight="false" outlineLevel="0" collapsed="false">
      <c r="A212" s="16" t="str">
        <f aca="false">IF(C212&lt;&gt;D212,"!","")</f>
        <v/>
      </c>
      <c r="B212" s="16" t="n">
        <v>149</v>
      </c>
      <c r="C212" s="16" t="n">
        <v>2</v>
      </c>
      <c r="D212" s="16" t="n">
        <v>2</v>
      </c>
      <c r="E212" s="16" t="n">
        <v>0.09436597675</v>
      </c>
      <c r="F212" s="16" t="n">
        <v>2</v>
      </c>
      <c r="G212" s="16" t="n">
        <v>1</v>
      </c>
      <c r="H212" s="16" t="n">
        <v>4.72114940882</v>
      </c>
      <c r="I212" s="16" t="n">
        <v>1</v>
      </c>
      <c r="J212" s="16" t="n">
        <v>0</v>
      </c>
      <c r="K212" s="16" t="n">
        <v>58.56387943668</v>
      </c>
      <c r="L212" s="16" t="n">
        <v>-0.99018259555</v>
      </c>
      <c r="M212" s="16" t="n">
        <v>-5.8648756522</v>
      </c>
      <c r="N212" s="14" t="s">
        <v>222</v>
      </c>
    </row>
    <row r="213" customFormat="false" ht="13" hidden="false" customHeight="false" outlineLevel="0" collapsed="false">
      <c r="A213" s="16" t="str">
        <f aca="false">IF(C213&lt;&gt;D213,"!","")</f>
        <v/>
      </c>
      <c r="B213" s="16" t="n">
        <v>150</v>
      </c>
      <c r="C213" s="16" t="n">
        <v>2</v>
      </c>
      <c r="D213" s="16" t="n">
        <v>2</v>
      </c>
      <c r="E213" s="16" t="n">
        <v>0.04460623488</v>
      </c>
      <c r="F213" s="16" t="n">
        <v>2</v>
      </c>
      <c r="G213" s="16" t="n">
        <v>0.99999967611</v>
      </c>
      <c r="H213" s="16" t="n">
        <v>6.2197631874</v>
      </c>
      <c r="I213" s="16" t="n">
        <v>1</v>
      </c>
      <c r="J213" s="16" t="n">
        <v>3.2389E-007</v>
      </c>
      <c r="K213" s="16" t="n">
        <v>36.10551409117</v>
      </c>
      <c r="L213" s="16" t="n">
        <v>-3.00230060665</v>
      </c>
      <c r="M213" s="16" t="n">
        <v>-4.29270957446</v>
      </c>
      <c r="N213" s="14" t="s">
        <v>223</v>
      </c>
    </row>
    <row r="214" customFormat="false" ht="13" hidden="false" customHeight="false" outlineLevel="0" collapsed="false">
      <c r="A214" s="16" t="str">
        <f aca="false">IF(C214&lt;&gt;D214,"!","")</f>
        <v/>
      </c>
      <c r="B214" s="16" t="n">
        <v>151</v>
      </c>
      <c r="C214" s="16" t="n">
        <v>2</v>
      </c>
      <c r="D214" s="16" t="n">
        <v>2</v>
      </c>
      <c r="E214" s="16" t="n">
        <v>0.5450258255</v>
      </c>
      <c r="F214" s="16" t="n">
        <v>2</v>
      </c>
      <c r="G214" s="16" t="n">
        <v>0.99999991818</v>
      </c>
      <c r="H214" s="16" t="n">
        <v>1.21384416893</v>
      </c>
      <c r="I214" s="16" t="n">
        <v>1</v>
      </c>
      <c r="J214" s="16" t="n">
        <v>8.182E-008</v>
      </c>
      <c r="K214" s="16" t="n">
        <v>33.85135684596</v>
      </c>
      <c r="L214" s="16" t="n">
        <v>-1.60996638455</v>
      </c>
      <c r="M214" s="16" t="n">
        <v>-4.10222719803</v>
      </c>
      <c r="N214" s="14" t="s">
        <v>224</v>
      </c>
    </row>
    <row r="215" customFormat="false" ht="13" hidden="false" customHeight="false" outlineLevel="0" collapsed="false">
      <c r="A215" s="16" t="str">
        <f aca="false">IF(C215&lt;&gt;D215,"!","")</f>
        <v/>
      </c>
      <c r="B215" s="16" t="n">
        <v>152</v>
      </c>
      <c r="C215" s="16" t="n">
        <v>2</v>
      </c>
      <c r="D215" s="16" t="n">
        <v>2</v>
      </c>
      <c r="E215" s="16" t="n">
        <v>0.94013792276</v>
      </c>
      <c r="F215" s="16" t="n">
        <v>2</v>
      </c>
      <c r="G215" s="16" t="n">
        <v>0.99999998215</v>
      </c>
      <c r="H215" s="16" t="n">
        <v>0.12345733379</v>
      </c>
      <c r="I215" s="16" t="n">
        <v>1</v>
      </c>
      <c r="J215" s="16" t="n">
        <v>1.785E-008</v>
      </c>
      <c r="K215" s="16" t="n">
        <v>35.80651113263</v>
      </c>
      <c r="L215" s="16" t="n">
        <v>-0.64668803711</v>
      </c>
      <c r="M215" s="16" t="n">
        <v>-4.07601285504</v>
      </c>
      <c r="N215" s="14" t="s">
        <v>225</v>
      </c>
    </row>
    <row r="216" customFormat="false" ht="13" hidden="false" customHeight="false" outlineLevel="0" collapsed="false">
      <c r="A216" s="16" t="str">
        <f aca="false">IF(C216&lt;&gt;D216,"!","")</f>
        <v/>
      </c>
      <c r="B216" s="16" t="n">
        <v>153</v>
      </c>
      <c r="C216" s="16" t="n">
        <v>2</v>
      </c>
      <c r="D216" s="16" t="n">
        <v>2</v>
      </c>
      <c r="E216" s="16" t="n">
        <v>0.61814457178</v>
      </c>
      <c r="F216" s="16" t="n">
        <v>2</v>
      </c>
      <c r="G216" s="16" t="n">
        <v>0.99999999822</v>
      </c>
      <c r="H216" s="16" t="n">
        <v>0.96206580652</v>
      </c>
      <c r="I216" s="16" t="n">
        <v>1</v>
      </c>
      <c r="J216" s="16" t="n">
        <v>1.78E-009</v>
      </c>
      <c r="K216" s="16" t="n">
        <v>41.25843474766</v>
      </c>
      <c r="L216" s="16" t="n">
        <v>-0.99970090172</v>
      </c>
      <c r="M216" s="16" t="n">
        <v>-4.61537900173</v>
      </c>
      <c r="N216" s="14" t="s">
        <v>225</v>
      </c>
    </row>
    <row r="217" customFormat="false" ht="13" hidden="false" customHeight="false" outlineLevel="0" collapsed="false">
      <c r="A217" s="16" t="str">
        <f aca="false">IF(C217&lt;&gt;D217,"!","")</f>
        <v/>
      </c>
      <c r="B217" s="16" t="n">
        <v>154</v>
      </c>
      <c r="C217" s="16" t="n">
        <v>2</v>
      </c>
      <c r="D217" s="16" t="n">
        <v>2</v>
      </c>
      <c r="E217" s="16" t="n">
        <v>0.51158827543</v>
      </c>
      <c r="F217" s="16" t="n">
        <v>2</v>
      </c>
      <c r="G217" s="16" t="n">
        <v>0.99999999976</v>
      </c>
      <c r="H217" s="16" t="n">
        <v>1.34047033759</v>
      </c>
      <c r="I217" s="16" t="n">
        <v>1</v>
      </c>
      <c r="J217" s="16" t="n">
        <v>2.4E-010</v>
      </c>
      <c r="K217" s="16" t="n">
        <v>45.64424069274</v>
      </c>
      <c r="L217" s="16" t="n">
        <v>-0.68398717555</v>
      </c>
      <c r="M217" s="16" t="n">
        <v>-4.88502971965</v>
      </c>
      <c r="N217" s="14" t="s">
        <v>226</v>
      </c>
    </row>
    <row r="218" customFormat="false" ht="13" hidden="false" customHeight="false" outlineLevel="0" collapsed="false">
      <c r="A218" s="16" t="str">
        <f aca="false">IF(C218&lt;&gt;D218,"!","")</f>
        <v/>
      </c>
      <c r="B218" s="16" t="n">
        <v>155</v>
      </c>
      <c r="C218" s="16" t="n">
        <v>2</v>
      </c>
      <c r="D218" s="16" t="n">
        <v>2</v>
      </c>
      <c r="E218" s="16" t="n">
        <v>1.896194E-005</v>
      </c>
      <c r="F218" s="16" t="n">
        <v>2</v>
      </c>
      <c r="G218" s="16" t="n">
        <v>0.99999999997</v>
      </c>
      <c r="H218" s="16" t="n">
        <v>21.74615316121</v>
      </c>
      <c r="I218" s="16" t="n">
        <v>3</v>
      </c>
      <c r="J218" s="16" t="n">
        <v>3E-011</v>
      </c>
      <c r="K218" s="16" t="n">
        <v>70.08479776515</v>
      </c>
      <c r="L218" s="16" t="n">
        <v>2.88286610073</v>
      </c>
      <c r="M218" s="16" t="n">
        <v>-6.86471137156</v>
      </c>
      <c r="N218" s="14" t="s">
        <v>227</v>
      </c>
    </row>
    <row r="219" customFormat="false" ht="13" hidden="false" customHeight="false" outlineLevel="0" collapsed="false">
      <c r="A219" s="16" t="str">
        <f aca="false">IF(C219&lt;&gt;D219,"!","")</f>
        <v/>
      </c>
      <c r="B219" s="16" t="n">
        <v>156</v>
      </c>
      <c r="C219" s="16" t="n">
        <v>2</v>
      </c>
      <c r="D219" s="16" t="n">
        <v>2</v>
      </c>
      <c r="E219" s="16" t="n">
        <v>0.60293364525</v>
      </c>
      <c r="F219" s="16" t="n">
        <v>2</v>
      </c>
      <c r="G219" s="16" t="n">
        <v>0.99999999938</v>
      </c>
      <c r="H219" s="16" t="n">
        <v>1.01189631486</v>
      </c>
      <c r="I219" s="16" t="n">
        <v>1</v>
      </c>
      <c r="J219" s="16" t="n">
        <v>6.2E-010</v>
      </c>
      <c r="K219" s="16" t="n">
        <v>43.41755513717</v>
      </c>
      <c r="L219" s="16" t="n">
        <v>-0.73393610429</v>
      </c>
      <c r="M219" s="16" t="n">
        <v>-4.72548560925</v>
      </c>
      <c r="N219" s="14" t="s">
        <v>228</v>
      </c>
    </row>
    <row r="220" customFormat="false" ht="13" hidden="false" customHeight="false" outlineLevel="0" collapsed="false">
      <c r="A220" s="16" t="str">
        <f aca="false">IF(C220&lt;&gt;D220,"!","")</f>
        <v/>
      </c>
      <c r="B220" s="16" t="n">
        <v>157</v>
      </c>
      <c r="C220" s="16" t="n">
        <v>2</v>
      </c>
      <c r="D220" s="16" t="n">
        <v>2</v>
      </c>
      <c r="E220" s="16" t="n">
        <v>2.277E-008</v>
      </c>
      <c r="F220" s="16" t="n">
        <v>2</v>
      </c>
      <c r="G220" s="16" t="n">
        <v>0.99997213819</v>
      </c>
      <c r="H220" s="16" t="n">
        <v>35.19560541439</v>
      </c>
      <c r="I220" s="16" t="n">
        <v>3</v>
      </c>
      <c r="J220" s="16" t="n">
        <v>2.786181E-005</v>
      </c>
      <c r="K220" s="16" t="n">
        <v>56.17205663169</v>
      </c>
      <c r="L220" s="16" t="n">
        <v>4.71613660883</v>
      </c>
      <c r="M220" s="16" t="n">
        <v>-6.4216593711</v>
      </c>
      <c r="N220" s="14" t="s">
        <v>229</v>
      </c>
    </row>
    <row r="221" customFormat="false" ht="13" hidden="false" customHeight="false" outlineLevel="0" collapsed="false">
      <c r="A221" s="16" t="str">
        <f aca="false">IF(C221&lt;&gt;D221,"!","")</f>
        <v/>
      </c>
      <c r="B221" s="16" t="n">
        <v>158</v>
      </c>
      <c r="C221" s="16" t="n">
        <v>2</v>
      </c>
      <c r="D221" s="16" t="n">
        <v>2</v>
      </c>
      <c r="E221" s="16" t="n">
        <v>0.08972361684</v>
      </c>
      <c r="F221" s="16" t="n">
        <v>2</v>
      </c>
      <c r="G221" s="16" t="n">
        <v>0.99909907661</v>
      </c>
      <c r="H221" s="16" t="n">
        <v>4.82204247993</v>
      </c>
      <c r="I221" s="16" t="n">
        <v>1</v>
      </c>
      <c r="J221" s="16" t="n">
        <v>0.00090092339</v>
      </c>
      <c r="K221" s="16" t="n">
        <v>18.84442047458</v>
      </c>
      <c r="L221" s="16" t="n">
        <v>-2.48926185027</v>
      </c>
      <c r="M221" s="16" t="n">
        <v>-2.66199240001</v>
      </c>
      <c r="N221" s="14" t="s">
        <v>230</v>
      </c>
    </row>
    <row r="222" customFormat="false" ht="13" hidden="false" customHeight="false" outlineLevel="0" collapsed="false">
      <c r="A222" s="16" t="str">
        <f aca="false">IF(C222&lt;&gt;D222,"!","")</f>
        <v/>
      </c>
      <c r="B222" s="16" t="n">
        <v>159</v>
      </c>
      <c r="C222" s="16" t="n">
        <v>2</v>
      </c>
      <c r="D222" s="16" t="n">
        <v>2</v>
      </c>
      <c r="E222" s="16" t="n">
        <v>0.23833851516</v>
      </c>
      <c r="F222" s="16" t="n">
        <v>2</v>
      </c>
      <c r="G222" s="16" t="n">
        <v>0.99849858297</v>
      </c>
      <c r="H222" s="16" t="n">
        <v>2.86812659568</v>
      </c>
      <c r="I222" s="16" t="n">
        <v>1</v>
      </c>
      <c r="J222" s="16" t="n">
        <v>0.00150141703</v>
      </c>
      <c r="K222" s="16" t="n">
        <v>15.86781337017</v>
      </c>
      <c r="L222" s="16" t="n">
        <v>-1.07661395231</v>
      </c>
      <c r="M222" s="16" t="n">
        <v>-2.11602127903</v>
      </c>
      <c r="N222" s="14" t="s">
        <v>231</v>
      </c>
    </row>
    <row r="223" customFormat="false" ht="13" hidden="false" customHeight="false" outlineLevel="0" collapsed="false">
      <c r="A223" s="16" t="str">
        <f aca="false">IF(C223&lt;&gt;D223,"!","")</f>
        <v/>
      </c>
      <c r="B223" s="16" t="n">
        <v>160</v>
      </c>
      <c r="C223" s="16" t="n">
        <v>2</v>
      </c>
      <c r="D223" s="16" t="n">
        <v>2</v>
      </c>
      <c r="E223" s="16" t="n">
        <v>0.064954184</v>
      </c>
      <c r="F223" s="16" t="n">
        <v>2</v>
      </c>
      <c r="G223" s="16" t="n">
        <v>1</v>
      </c>
      <c r="H223" s="16" t="n">
        <v>5.46814622011</v>
      </c>
      <c r="I223" s="16" t="n">
        <v>1</v>
      </c>
      <c r="J223" s="16" t="n">
        <v>0</v>
      </c>
      <c r="K223" s="16" t="n">
        <v>62.96589846896</v>
      </c>
      <c r="L223" s="16" t="n">
        <v>-0.57783885949</v>
      </c>
      <c r="M223" s="16" t="n">
        <v>-6.07106630203</v>
      </c>
      <c r="N223" s="14" t="s">
        <v>232</v>
      </c>
    </row>
    <row r="224" customFormat="false" ht="13" hidden="false" customHeight="false" outlineLevel="0" collapsed="false">
      <c r="A224" s="16" t="str">
        <f aca="false">IF(C224&lt;&gt;D224,"!","")</f>
        <v/>
      </c>
      <c r="B224" s="16" t="n">
        <v>161</v>
      </c>
      <c r="C224" s="16" t="n">
        <v>2</v>
      </c>
      <c r="D224" s="16" t="n">
        <v>2</v>
      </c>
      <c r="E224" s="16" t="n">
        <v>0.72648960352</v>
      </c>
      <c r="F224" s="16" t="n">
        <v>2</v>
      </c>
      <c r="G224" s="16" t="n">
        <v>0.99999999297</v>
      </c>
      <c r="H224" s="16" t="n">
        <v>0.6390622924</v>
      </c>
      <c r="I224" s="16" t="n">
        <v>1</v>
      </c>
      <c r="J224" s="16" t="n">
        <v>7.03E-009</v>
      </c>
      <c r="K224" s="16" t="n">
        <v>38.1865960658</v>
      </c>
      <c r="L224" s="16" t="n">
        <v>-1.04640171004</v>
      </c>
      <c r="M224" s="16" t="n">
        <v>-4.37613643429</v>
      </c>
      <c r="N224" s="14" t="s">
        <v>233</v>
      </c>
    </row>
    <row r="225" customFormat="false" ht="13" hidden="false" customHeight="false" outlineLevel="0" collapsed="false">
      <c r="A225" s="16" t="str">
        <f aca="false">IF(C225&lt;&gt;D225,"!","")</f>
        <v/>
      </c>
      <c r="B225" s="16" t="n">
        <v>162</v>
      </c>
      <c r="C225" s="16" t="n">
        <v>2</v>
      </c>
      <c r="D225" s="16" t="n">
        <v>2</v>
      </c>
      <c r="E225" s="16" t="n">
        <v>0.81045687199</v>
      </c>
      <c r="F225" s="16" t="n">
        <v>2</v>
      </c>
      <c r="G225" s="16" t="n">
        <v>0.99999999696</v>
      </c>
      <c r="H225" s="16" t="n">
        <v>0.42031433018</v>
      </c>
      <c r="I225" s="16" t="n">
        <v>1</v>
      </c>
      <c r="J225" s="16" t="n">
        <v>3.04E-009</v>
      </c>
      <c r="K225" s="16" t="n">
        <v>39.64403045057</v>
      </c>
      <c r="L225" s="16" t="n">
        <v>-0.57650944339</v>
      </c>
      <c r="M225" s="16" t="n">
        <v>-4.38096789851</v>
      </c>
      <c r="N225" s="14" t="s">
        <v>234</v>
      </c>
    </row>
    <row r="226" customFormat="false" ht="13" hidden="false" customHeight="false" outlineLevel="0" collapsed="false">
      <c r="A226" s="16" t="str">
        <f aca="false">IF(C226&lt;&gt;D226,"!","")</f>
        <v/>
      </c>
      <c r="B226" s="16" t="n">
        <v>163</v>
      </c>
      <c r="C226" s="16" t="n">
        <v>2</v>
      </c>
      <c r="D226" s="16" t="n">
        <v>2</v>
      </c>
      <c r="E226" s="16" t="n">
        <v>0.54517203569</v>
      </c>
      <c r="F226" s="16" t="n">
        <v>2</v>
      </c>
      <c r="G226" s="16" t="n">
        <v>0.99999933548</v>
      </c>
      <c r="H226" s="16" t="n">
        <v>1.21330781984</v>
      </c>
      <c r="I226" s="16" t="n">
        <v>1</v>
      </c>
      <c r="J226" s="16" t="n">
        <v>6.6452E-007</v>
      </c>
      <c r="K226" s="16" t="n">
        <v>29.6617035367</v>
      </c>
      <c r="L226" s="16" t="n">
        <v>-1.67355018595</v>
      </c>
      <c r="M226" s="16" t="n">
        <v>-3.73520668607</v>
      </c>
      <c r="N226" s="14" t="s">
        <v>235</v>
      </c>
    </row>
    <row r="227" customFormat="false" ht="13" hidden="false" customHeight="false" outlineLevel="0" collapsed="false">
      <c r="A227" s="16" t="str">
        <f aca="false">IF(C227&lt;&gt;D227,"!","")</f>
        <v/>
      </c>
      <c r="B227" s="16" t="n">
        <v>164</v>
      </c>
      <c r="C227" s="16" t="n">
        <v>2</v>
      </c>
      <c r="D227" s="16" t="n">
        <v>2</v>
      </c>
      <c r="E227" s="16" t="n">
        <v>0.68329417706</v>
      </c>
      <c r="F227" s="16" t="n">
        <v>2</v>
      </c>
      <c r="G227" s="16" t="n">
        <v>0.99998576759</v>
      </c>
      <c r="H227" s="16" t="n">
        <v>0.76165964572</v>
      </c>
      <c r="I227" s="16" t="n">
        <v>1</v>
      </c>
      <c r="J227" s="16" t="n">
        <v>1.423241E-005</v>
      </c>
      <c r="K227" s="16" t="n">
        <v>23.08160864787</v>
      </c>
      <c r="L227" s="16" t="n">
        <v>-0.82488567802</v>
      </c>
      <c r="M227" s="16" t="n">
        <v>-2.89736192436</v>
      </c>
      <c r="N227" s="14" t="s">
        <v>236</v>
      </c>
    </row>
    <row r="228" customFormat="false" ht="13" hidden="false" customHeight="false" outlineLevel="0" collapsed="false">
      <c r="A228" s="16" t="str">
        <f aca="false">IF(C228&lt;&gt;D228,"!","")</f>
        <v/>
      </c>
      <c r="B228" s="16" t="n">
        <v>165</v>
      </c>
      <c r="C228" s="16" t="n">
        <v>2</v>
      </c>
      <c r="D228" s="16" t="n">
        <v>2</v>
      </c>
      <c r="E228" s="16" t="n">
        <v>0.73774385452</v>
      </c>
      <c r="F228" s="16" t="n">
        <v>2</v>
      </c>
      <c r="G228" s="16" t="n">
        <v>0.99999997665</v>
      </c>
      <c r="H228" s="16" t="n">
        <v>0.60831720676</v>
      </c>
      <c r="I228" s="16" t="n">
        <v>1</v>
      </c>
      <c r="J228" s="16" t="n">
        <v>2.335E-008</v>
      </c>
      <c r="K228" s="16" t="n">
        <v>35.75395205124</v>
      </c>
      <c r="L228" s="16" t="n">
        <v>-1.19526833293</v>
      </c>
      <c r="M228" s="16" t="n">
        <v>-4.2016196224</v>
      </c>
      <c r="N228" s="14" t="s">
        <v>237</v>
      </c>
    </row>
    <row r="229" customFormat="false" ht="13" hidden="false" customHeight="false" outlineLevel="0" collapsed="false">
      <c r="A229" s="16" t="str">
        <f aca="false">IF(C229&lt;&gt;D229,"!","")</f>
        <v/>
      </c>
      <c r="B229" s="16" t="n">
        <v>166</v>
      </c>
      <c r="C229" s="16" t="n">
        <v>2</v>
      </c>
      <c r="D229" s="16" t="n">
        <v>2</v>
      </c>
      <c r="E229" s="16" t="n">
        <v>0.10840803385</v>
      </c>
      <c r="F229" s="16" t="n">
        <v>2</v>
      </c>
      <c r="G229" s="16" t="n">
        <v>1</v>
      </c>
      <c r="H229" s="16" t="n">
        <v>4.4437062162</v>
      </c>
      <c r="I229" s="16" t="n">
        <v>1</v>
      </c>
      <c r="J229" s="16" t="n">
        <v>0</v>
      </c>
      <c r="K229" s="16" t="n">
        <v>60.47694386152</v>
      </c>
      <c r="L229" s="16" t="n">
        <v>-0.14166412202</v>
      </c>
      <c r="M229" s="16" t="n">
        <v>-5.79627366172</v>
      </c>
      <c r="N229" s="14" t="s">
        <v>238</v>
      </c>
    </row>
    <row r="230" customFormat="false" ht="13" hidden="false" customHeight="false" outlineLevel="0" collapsed="false">
      <c r="A230" s="16" t="str">
        <f aca="false">IF(C230&lt;&gt;D230,"!","")</f>
        <v/>
      </c>
      <c r="B230" s="16" t="n">
        <v>167</v>
      </c>
      <c r="C230" s="16" t="n">
        <v>2</v>
      </c>
      <c r="D230" s="16" t="n">
        <v>2</v>
      </c>
      <c r="E230" s="16" t="n">
        <v>0.00404394045</v>
      </c>
      <c r="F230" s="16" t="n">
        <v>2</v>
      </c>
      <c r="G230" s="16" t="n">
        <v>0.92421960424</v>
      </c>
      <c r="H230" s="16" t="n">
        <v>11.02107135416</v>
      </c>
      <c r="I230" s="16" t="n">
        <v>1</v>
      </c>
      <c r="J230" s="16" t="n">
        <v>0.07578039576</v>
      </c>
      <c r="K230" s="16" t="n">
        <v>16.02329151867</v>
      </c>
      <c r="L230" s="16" t="n">
        <v>-3.48889407607</v>
      </c>
      <c r="M230" s="16" t="n">
        <v>-2.14739214294</v>
      </c>
      <c r="N230" s="14" t="s">
        <v>239</v>
      </c>
    </row>
    <row r="231" customFormat="false" ht="13" hidden="false" customHeight="false" outlineLevel="0" collapsed="false">
      <c r="A231" s="16" t="str">
        <f aca="false">IF(C231&lt;&gt;D231,"!","")</f>
        <v/>
      </c>
      <c r="B231" s="16" t="n">
        <v>168</v>
      </c>
      <c r="C231" s="16" t="n">
        <v>2</v>
      </c>
      <c r="D231" s="16" t="n">
        <v>2</v>
      </c>
      <c r="E231" s="16" t="n">
        <v>0.04440345615</v>
      </c>
      <c r="F231" s="16" t="n">
        <v>2</v>
      </c>
      <c r="G231" s="16" t="n">
        <v>0.97796813656</v>
      </c>
      <c r="H231" s="16" t="n">
        <v>6.22887601347</v>
      </c>
      <c r="I231" s="16" t="n">
        <v>1</v>
      </c>
      <c r="J231" s="16" t="n">
        <v>0.02203186344</v>
      </c>
      <c r="K231" s="16" t="n">
        <v>13.81485070445</v>
      </c>
      <c r="L231" s="16" t="n">
        <v>-2.40648452708</v>
      </c>
      <c r="M231" s="16" t="n">
        <v>-2.04041135804</v>
      </c>
      <c r="N231" s="14" t="s">
        <v>240</v>
      </c>
    </row>
    <row r="232" customFormat="false" ht="13" hidden="false" customHeight="false" outlineLevel="0" collapsed="false">
      <c r="A232" s="16" t="str">
        <f aca="false">IF(C232&lt;&gt;D232,"!","")</f>
        <v/>
      </c>
      <c r="B232" s="16" t="n">
        <v>169</v>
      </c>
      <c r="C232" s="16" t="n">
        <v>2</v>
      </c>
      <c r="D232" s="16" t="n">
        <v>2</v>
      </c>
      <c r="E232" s="16" t="n">
        <v>0.27069556713</v>
      </c>
      <c r="F232" s="16" t="n">
        <v>2</v>
      </c>
      <c r="G232" s="16" t="n">
        <v>0.99946599681</v>
      </c>
      <c r="H232" s="16" t="n">
        <v>2.61352102449</v>
      </c>
      <c r="I232" s="16" t="n">
        <v>1</v>
      </c>
      <c r="J232" s="16" t="n">
        <v>0.00053400309</v>
      </c>
      <c r="K232" s="16" t="n">
        <v>17.68267060414</v>
      </c>
      <c r="L232" s="16" t="n">
        <v>-0.48514096137</v>
      </c>
      <c r="M232" s="16" t="n">
        <v>-2.11836568919</v>
      </c>
      <c r="N232" s="14" t="s">
        <v>241</v>
      </c>
    </row>
    <row r="233" customFormat="false" ht="13" hidden="false" customHeight="false" outlineLevel="0" collapsed="false">
      <c r="A233" s="17" t="str">
        <f aca="false">IF(C233&lt;&gt;D233,"!","")</f>
        <v>!</v>
      </c>
      <c r="B233" s="17" t="n">
        <v>170</v>
      </c>
      <c r="C233" s="17" t="n">
        <v>2</v>
      </c>
      <c r="D233" s="17" t="n">
        <v>1</v>
      </c>
      <c r="E233" s="17" t="n">
        <v>0.00613169232</v>
      </c>
      <c r="F233" s="17" t="n">
        <v>2</v>
      </c>
      <c r="G233" s="17" t="n">
        <v>0.53802154614</v>
      </c>
      <c r="H233" s="17" t="n">
        <v>10.18856891772</v>
      </c>
      <c r="I233" s="17" t="n">
        <v>2</v>
      </c>
      <c r="J233" s="17" t="n">
        <v>0.46197845386</v>
      </c>
      <c r="K233" s="17" t="n">
        <v>10.49332962697</v>
      </c>
      <c r="L233" s="17" t="n">
        <v>-2.88357282655</v>
      </c>
      <c r="M233" s="17" t="n">
        <v>-1.46326268663</v>
      </c>
      <c r="N233" s="18" t="s">
        <v>242</v>
      </c>
    </row>
    <row r="234" customFormat="false" ht="13" hidden="false" customHeight="false" outlineLevel="0" collapsed="false">
      <c r="A234" s="16" t="str">
        <f aca="false">IF(C234&lt;&gt;D234,"!","")</f>
        <v/>
      </c>
      <c r="B234" s="16" t="n">
        <v>171</v>
      </c>
      <c r="C234" s="16" t="n">
        <v>2</v>
      </c>
      <c r="D234" s="16" t="n">
        <v>2</v>
      </c>
      <c r="E234" s="16" t="n">
        <v>0.39383342862</v>
      </c>
      <c r="F234" s="16" t="n">
        <v>2</v>
      </c>
      <c r="G234" s="16" t="n">
        <v>0.99987373395</v>
      </c>
      <c r="H234" s="16" t="n">
        <v>1.86365441375</v>
      </c>
      <c r="I234" s="16" t="n">
        <v>1</v>
      </c>
      <c r="J234" s="16" t="n">
        <v>0.00012626601</v>
      </c>
      <c r="K234" s="16" t="n">
        <v>19.81764126367</v>
      </c>
      <c r="L234" s="16" t="n">
        <v>-0.44780287679</v>
      </c>
      <c r="M234" s="16" t="n">
        <v>-2.37317527653</v>
      </c>
      <c r="N234" s="14" t="s">
        <v>243</v>
      </c>
    </row>
    <row r="235" customFormat="false" ht="13" hidden="false" customHeight="false" outlineLevel="0" collapsed="false">
      <c r="A235" s="16" t="str">
        <f aca="false">IF(C235&lt;&gt;D235,"!","")</f>
        <v/>
      </c>
      <c r="B235" s="16" t="n">
        <v>172</v>
      </c>
      <c r="C235" s="16" t="n">
        <v>2</v>
      </c>
      <c r="D235" s="16" t="n">
        <v>2</v>
      </c>
      <c r="E235" s="16" t="n">
        <v>0.03587950021</v>
      </c>
      <c r="F235" s="16" t="n">
        <v>2</v>
      </c>
      <c r="G235" s="16" t="n">
        <v>0.81434103629</v>
      </c>
      <c r="H235" s="16" t="n">
        <v>6.65517835765</v>
      </c>
      <c r="I235" s="16" t="n">
        <v>1</v>
      </c>
      <c r="J235" s="16" t="n">
        <v>0.18565896367</v>
      </c>
      <c r="K235" s="16" t="n">
        <v>9.61211391702</v>
      </c>
      <c r="L235" s="16" t="n">
        <v>-1.26688492735</v>
      </c>
      <c r="M235" s="16" t="n">
        <v>-1.24823847317</v>
      </c>
      <c r="N235" s="14" t="s">
        <v>244</v>
      </c>
    </row>
    <row r="236" customFormat="false" ht="13" hidden="false" customHeight="false" outlineLevel="0" collapsed="false">
      <c r="A236" s="16" t="str">
        <f aca="false">IF(C236&lt;&gt;D236,"!","")</f>
        <v/>
      </c>
      <c r="B236" s="16" t="n">
        <v>173</v>
      </c>
      <c r="C236" s="16" t="n">
        <v>2</v>
      </c>
      <c r="D236" s="16" t="n">
        <v>2</v>
      </c>
      <c r="E236" s="16" t="n">
        <v>0.02456972934</v>
      </c>
      <c r="F236" s="16" t="n">
        <v>2</v>
      </c>
      <c r="G236" s="16" t="n">
        <v>0.75822661427</v>
      </c>
      <c r="H236" s="16" t="n">
        <v>7.41248025178</v>
      </c>
      <c r="I236" s="16" t="n">
        <v>1</v>
      </c>
      <c r="J236" s="16" t="n">
        <v>0.24177338573</v>
      </c>
      <c r="K236" s="16" t="n">
        <v>9.6984431309</v>
      </c>
      <c r="L236" s="16" t="n">
        <v>-2.01940667826</v>
      </c>
      <c r="M236" s="16" t="n">
        <v>-1.42666570011</v>
      </c>
      <c r="N236" s="14" t="s">
        <v>245</v>
      </c>
    </row>
    <row r="237" customFormat="false" ht="13" hidden="false" customHeight="false" outlineLevel="0" collapsed="false">
      <c r="A237" s="16" t="str">
        <f aca="false">IF(C237&lt;&gt;D237,"!","")</f>
        <v/>
      </c>
      <c r="B237" s="16" t="n">
        <v>174</v>
      </c>
      <c r="C237" s="16" t="n">
        <v>2</v>
      </c>
      <c r="D237" s="16" t="n">
        <v>2</v>
      </c>
      <c r="E237" s="16" t="n">
        <v>0.97680062056</v>
      </c>
      <c r="F237" s="16" t="n">
        <v>2</v>
      </c>
      <c r="G237" s="16" t="n">
        <v>0.99999996931</v>
      </c>
      <c r="H237" s="16" t="n">
        <v>0.04694546504</v>
      </c>
      <c r="I237" s="16" t="n">
        <v>1</v>
      </c>
      <c r="J237" s="16" t="n">
        <v>3.069E-008</v>
      </c>
      <c r="K237" s="16" t="n">
        <v>34.64531842034</v>
      </c>
      <c r="L237" s="16" t="n">
        <v>-0.45338298701</v>
      </c>
      <c r="M237" s="16" t="n">
        <v>-3.91394953044</v>
      </c>
      <c r="N237" s="14" t="s">
        <v>246</v>
      </c>
    </row>
    <row r="238" customFormat="false" ht="13" hidden="false" customHeight="false" outlineLevel="0" collapsed="false">
      <c r="A238" s="16" t="str">
        <f aca="false">IF(C238&lt;&gt;D238,"!","")</f>
        <v/>
      </c>
      <c r="B238" s="16" t="n">
        <v>175</v>
      </c>
      <c r="C238" s="16" t="n">
        <v>2</v>
      </c>
      <c r="D238" s="16" t="n">
        <v>2</v>
      </c>
      <c r="E238" s="16" t="n">
        <v>0.8087900877</v>
      </c>
      <c r="F238" s="16" t="n">
        <v>2</v>
      </c>
      <c r="G238" s="16" t="n">
        <v>0.99999877878</v>
      </c>
      <c r="H238" s="16" t="n">
        <v>0.42443172712</v>
      </c>
      <c r="I238" s="16" t="n">
        <v>1</v>
      </c>
      <c r="J238" s="16" t="n">
        <v>1.22122E-006</v>
      </c>
      <c r="K238" s="16" t="n">
        <v>27.65574652509</v>
      </c>
      <c r="L238" s="16" t="n">
        <v>-1.16359984797</v>
      </c>
      <c r="M238" s="16" t="n">
        <v>-3.4597176205</v>
      </c>
      <c r="N238" s="14" t="s">
        <v>247</v>
      </c>
    </row>
    <row r="239" customFormat="false" ht="13" hidden="false" customHeight="false" outlineLevel="0" collapsed="false">
      <c r="A239" s="16" t="str">
        <f aca="false">IF(C239&lt;&gt;D239,"!","")</f>
        <v/>
      </c>
      <c r="B239" s="16" t="n">
        <v>176</v>
      </c>
      <c r="C239" s="16" t="n">
        <v>2</v>
      </c>
      <c r="D239" s="16" t="n">
        <v>2</v>
      </c>
      <c r="E239" s="16" t="n">
        <v>0.02889254317</v>
      </c>
      <c r="F239" s="16" t="n">
        <v>2</v>
      </c>
      <c r="G239" s="16" t="n">
        <v>0.83907295823</v>
      </c>
      <c r="H239" s="16" t="n">
        <v>7.08834348941</v>
      </c>
      <c r="I239" s="16" t="n">
        <v>1</v>
      </c>
      <c r="J239" s="16" t="n">
        <v>0.16092703608</v>
      </c>
      <c r="K239" s="16" t="n">
        <v>10.39103667145</v>
      </c>
      <c r="L239" s="16" t="n">
        <v>-0.61079098055</v>
      </c>
      <c r="M239" s="16" t="n">
        <v>-1.07055425105</v>
      </c>
      <c r="N239" s="14" t="s">
        <v>248</v>
      </c>
    </row>
    <row r="240" customFormat="false" ht="13" hidden="false" customHeight="false" outlineLevel="0" collapsed="false">
      <c r="A240" s="16" t="str">
        <f aca="false">IF(C240&lt;&gt;D240,"!","")</f>
        <v/>
      </c>
      <c r="B240" s="16" t="n">
        <v>177</v>
      </c>
      <c r="C240" s="16" t="n">
        <v>2</v>
      </c>
      <c r="D240" s="16" t="n">
        <v>2</v>
      </c>
      <c r="E240" s="16" t="n">
        <v>0.10580413789</v>
      </c>
      <c r="F240" s="16" t="n">
        <v>2</v>
      </c>
      <c r="G240" s="16" t="n">
        <v>0.99996789519</v>
      </c>
      <c r="H240" s="16" t="n">
        <v>4.49233130559</v>
      </c>
      <c r="I240" s="16" t="n">
        <v>1</v>
      </c>
      <c r="J240" s="16" t="n">
        <v>3.210481E-005</v>
      </c>
      <c r="K240" s="16" t="n">
        <v>25.18527628455</v>
      </c>
      <c r="L240" s="16" t="n">
        <v>-2.6531847965</v>
      </c>
      <c r="M240" s="16" t="n">
        <v>-3.33115492289</v>
      </c>
      <c r="N240" s="14" t="s">
        <v>249</v>
      </c>
    </row>
    <row r="241" customFormat="false" ht="13" hidden="false" customHeight="false" outlineLevel="0" collapsed="false">
      <c r="A241" s="16" t="str">
        <f aca="false">IF(C241&lt;&gt;D241,"!","")</f>
        <v/>
      </c>
      <c r="B241" s="16" t="n">
        <v>178</v>
      </c>
      <c r="C241" s="16" t="n">
        <v>2</v>
      </c>
      <c r="D241" s="16" t="n">
        <v>2</v>
      </c>
      <c r="E241" s="16" t="n">
        <v>0.05662916601</v>
      </c>
      <c r="F241" s="16" t="n">
        <v>2</v>
      </c>
      <c r="G241" s="16" t="n">
        <v>0.96592066411</v>
      </c>
      <c r="H241" s="16" t="n">
        <v>5.74246229832</v>
      </c>
      <c r="I241" s="16" t="n">
        <v>1</v>
      </c>
      <c r="J241" s="16" t="n">
        <v>0.03407933589</v>
      </c>
      <c r="K241" s="16" t="n">
        <v>12.43124327361</v>
      </c>
      <c r="L241" s="16" t="n">
        <v>-2.0438728306</v>
      </c>
      <c r="M241" s="16" t="n">
        <v>-1.84158193377</v>
      </c>
      <c r="N241" s="14" t="s">
        <v>250</v>
      </c>
    </row>
    <row r="242" customFormat="false" ht="13" hidden="false" customHeight="false" outlineLevel="0" collapsed="false">
      <c r="A242" s="16" t="str">
        <f aca="false">IF(C242&lt;&gt;D242,"!","")</f>
        <v/>
      </c>
      <c r="B242" s="16" t="n">
        <v>179</v>
      </c>
      <c r="C242" s="16" t="n">
        <v>2</v>
      </c>
      <c r="D242" s="16" t="n">
        <v>2</v>
      </c>
      <c r="E242" s="16" t="n">
        <v>0.23216019571</v>
      </c>
      <c r="F242" s="16" t="n">
        <v>2</v>
      </c>
      <c r="G242" s="16" t="n">
        <v>0.99998475136</v>
      </c>
      <c r="H242" s="16" t="n">
        <v>2.92065523198</v>
      </c>
      <c r="I242" s="16" t="n">
        <v>1</v>
      </c>
      <c r="J242" s="16" t="n">
        <v>1.524864E-005</v>
      </c>
      <c r="K242" s="16" t="n">
        <v>25.10266546208</v>
      </c>
      <c r="L242" s="16" t="n">
        <v>-2.23411462142</v>
      </c>
      <c r="M242" s="16" t="n">
        <v>-3.3349251034</v>
      </c>
      <c r="N242" s="14" t="s">
        <v>251</v>
      </c>
    </row>
    <row r="243" customFormat="false" ht="13" hidden="false" customHeight="false" outlineLevel="0" collapsed="false">
      <c r="A243" s="16" t="str">
        <f aca="false">IF(C243&lt;&gt;D243,"!","")</f>
        <v/>
      </c>
      <c r="B243" s="16" t="n">
        <v>180</v>
      </c>
      <c r="C243" s="16" t="n">
        <v>2</v>
      </c>
      <c r="D243" s="16" t="n">
        <v>2</v>
      </c>
      <c r="E243" s="16" t="n">
        <v>0.23667237163</v>
      </c>
      <c r="F243" s="16" t="n">
        <v>2</v>
      </c>
      <c r="G243" s="16" t="n">
        <v>0.99856630998</v>
      </c>
      <c r="H243" s="16" t="n">
        <v>2.88215700706</v>
      </c>
      <c r="I243" s="16" t="n">
        <v>1</v>
      </c>
      <c r="J243" s="16" t="n">
        <v>0.00143369002</v>
      </c>
      <c r="K243" s="16" t="n">
        <v>15.97429502412</v>
      </c>
      <c r="L243" s="16" t="n">
        <v>-1.27951206993</v>
      </c>
      <c r="M243" s="16" t="n">
        <v>-2.18940545593</v>
      </c>
      <c r="N243" s="14" t="s">
        <v>252</v>
      </c>
    </row>
    <row r="244" customFormat="false" ht="13" hidden="false" customHeight="false" outlineLevel="0" collapsed="false">
      <c r="A244" s="16" t="str">
        <f aca="false">IF(C244&lt;&gt;D244,"!","")</f>
        <v/>
      </c>
      <c r="B244" s="16" t="n">
        <v>181</v>
      </c>
      <c r="C244" s="16" t="n">
        <v>2</v>
      </c>
      <c r="D244" s="16" t="n">
        <v>2</v>
      </c>
      <c r="E244" s="16" t="n">
        <v>0.22419501841</v>
      </c>
      <c r="F244" s="16" t="n">
        <v>2</v>
      </c>
      <c r="G244" s="16" t="n">
        <v>0.99949738139</v>
      </c>
      <c r="H244" s="16" t="n">
        <v>2.99047793469</v>
      </c>
      <c r="I244" s="16" t="n">
        <v>1</v>
      </c>
      <c r="J244" s="16" t="n">
        <v>0.00050261861</v>
      </c>
      <c r="K244" s="16" t="n">
        <v>18.18083024798</v>
      </c>
      <c r="L244" s="16" t="n">
        <v>-1.8475317265</v>
      </c>
      <c r="M244" s="16" t="n">
        <v>-2.56492280514</v>
      </c>
      <c r="N244" s="14" t="s">
        <v>253</v>
      </c>
    </row>
    <row r="245" customFormat="false" ht="13" hidden="false" customHeight="false" outlineLevel="0" collapsed="false">
      <c r="A245" s="16" t="str">
        <f aca="false">IF(C245&lt;&gt;D245,"!","")</f>
        <v/>
      </c>
      <c r="B245" s="16" t="n">
        <v>182</v>
      </c>
      <c r="C245" s="16" t="n">
        <v>2</v>
      </c>
      <c r="D245" s="16" t="n">
        <v>2</v>
      </c>
      <c r="E245" s="16" t="n">
        <v>0.00214475417</v>
      </c>
      <c r="F245" s="16" t="n">
        <v>2</v>
      </c>
      <c r="G245" s="16" t="n">
        <v>0.98140653615</v>
      </c>
      <c r="H245" s="16" t="n">
        <v>12.28946058602</v>
      </c>
      <c r="I245" s="16" t="n">
        <v>3</v>
      </c>
      <c r="J245" s="16" t="n">
        <v>0.01468968055</v>
      </c>
      <c r="K245" s="16" t="n">
        <v>20.69314366563</v>
      </c>
      <c r="L245" s="16" t="n">
        <v>1.68790156368</v>
      </c>
      <c r="M245" s="16" t="n">
        <v>-1.05272698312</v>
      </c>
      <c r="N245" s="14" t="s">
        <v>254</v>
      </c>
    </row>
    <row r="246" customFormat="false" ht="13" hidden="false" customHeight="false" outlineLevel="0" collapsed="false">
      <c r="A246" s="16" t="str">
        <f aca="false">IF(C246&lt;&gt;D246,"!","")</f>
        <v/>
      </c>
      <c r="B246" s="16" t="n">
        <v>183</v>
      </c>
      <c r="C246" s="16" t="n">
        <v>2</v>
      </c>
      <c r="D246" s="16" t="n">
        <v>2</v>
      </c>
      <c r="E246" s="16" t="n">
        <v>0.01577144116</v>
      </c>
      <c r="F246" s="16" t="n">
        <v>2</v>
      </c>
      <c r="G246" s="16" t="n">
        <v>0.51175486726</v>
      </c>
      <c r="H246" s="16" t="n">
        <v>8.29910888584</v>
      </c>
      <c r="I246" s="16" t="n">
        <v>1</v>
      </c>
      <c r="J246" s="16" t="n">
        <v>0.4882451315</v>
      </c>
      <c r="K246" s="16" t="n">
        <v>8.3931651601</v>
      </c>
      <c r="L246" s="16" t="n">
        <v>-0.92130656437</v>
      </c>
      <c r="M246" s="16" t="n">
        <v>-0.87309869616</v>
      </c>
      <c r="N246" s="14" t="s">
        <v>255</v>
      </c>
    </row>
    <row r="247" customFormat="false" ht="13" hidden="false" customHeight="false" outlineLevel="0" collapsed="false">
      <c r="A247" s="16" t="str">
        <f aca="false">IF(C247&lt;&gt;D247,"!","")</f>
        <v/>
      </c>
      <c r="B247" s="16" t="n">
        <v>184</v>
      </c>
      <c r="C247" s="16" t="n">
        <v>2</v>
      </c>
      <c r="D247" s="16" t="n">
        <v>2</v>
      </c>
      <c r="E247" s="16" t="n">
        <v>0.00103036407</v>
      </c>
      <c r="F247" s="16" t="n">
        <v>2</v>
      </c>
      <c r="G247" s="16" t="n">
        <v>0.93749415693</v>
      </c>
      <c r="H247" s="16" t="n">
        <v>13.75568619453</v>
      </c>
      <c r="I247" s="16" t="n">
        <v>3</v>
      </c>
      <c r="J247" s="16" t="n">
        <v>0.04210538188</v>
      </c>
      <c r="K247" s="16" t="n">
        <v>19.96175610886</v>
      </c>
      <c r="L247" s="16" t="n">
        <v>1.63821508181</v>
      </c>
      <c r="M247" s="16" t="n">
        <v>-0.7543430283</v>
      </c>
      <c r="N247" s="14" t="s">
        <v>256</v>
      </c>
    </row>
    <row r="248" customFormat="false" ht="13" hidden="false" customHeight="false" outlineLevel="0" collapsed="false">
      <c r="A248" s="16" t="str">
        <f aca="false">IF(C248&lt;&gt;D248,"!","")</f>
        <v/>
      </c>
      <c r="B248" s="16" t="n">
        <v>185</v>
      </c>
      <c r="C248" s="16" t="n">
        <v>2</v>
      </c>
      <c r="D248" s="16" t="n">
        <v>2</v>
      </c>
      <c r="E248" s="16" t="n">
        <v>0.70365983248</v>
      </c>
      <c r="F248" s="16" t="n">
        <v>2</v>
      </c>
      <c r="G248" s="16" t="n">
        <v>0.9999999908</v>
      </c>
      <c r="H248" s="16" t="n">
        <v>0.70292043891</v>
      </c>
      <c r="I248" s="16" t="n">
        <v>1</v>
      </c>
      <c r="J248" s="16" t="n">
        <v>9.2E-009</v>
      </c>
      <c r="K248" s="16" t="n">
        <v>37.71205025876</v>
      </c>
      <c r="L248" s="16" t="n">
        <v>0.24669707943</v>
      </c>
      <c r="M248" s="16" t="n">
        <v>-3.91314577814</v>
      </c>
      <c r="N248" s="14" t="s">
        <v>257</v>
      </c>
    </row>
    <row r="249" customFormat="false" ht="13" hidden="false" customHeight="false" outlineLevel="0" collapsed="false">
      <c r="A249" s="16" t="str">
        <f aca="false">IF(C249&lt;&gt;D249,"!","")</f>
        <v/>
      </c>
      <c r="B249" s="16" t="n">
        <v>186</v>
      </c>
      <c r="C249" s="16" t="n">
        <v>2</v>
      </c>
      <c r="D249" s="16" t="n">
        <v>2</v>
      </c>
      <c r="E249" s="16" t="n">
        <v>0.71641409397</v>
      </c>
      <c r="F249" s="16" t="n">
        <v>2</v>
      </c>
      <c r="G249" s="16" t="n">
        <v>0.99999999835</v>
      </c>
      <c r="H249" s="16" t="n">
        <v>0.6669939174</v>
      </c>
      <c r="I249" s="16" t="n">
        <v>1</v>
      </c>
      <c r="J249" s="16" t="n">
        <v>1.65E-009</v>
      </c>
      <c r="K249" s="16" t="n">
        <v>41.11095437084</v>
      </c>
      <c r="L249" s="16" t="n">
        <v>0.00882869298</v>
      </c>
      <c r="M249" s="16" t="n">
        <v>-4.30675134203</v>
      </c>
      <c r="N249" s="14" t="s">
        <v>258</v>
      </c>
    </row>
    <row r="250" customFormat="false" ht="13" hidden="false" customHeight="false" outlineLevel="0" collapsed="false">
      <c r="A250" s="16" t="str">
        <f aca="false">IF(C250&lt;&gt;D250,"!","")</f>
        <v/>
      </c>
      <c r="B250" s="16" t="n">
        <v>187</v>
      </c>
      <c r="C250" s="16" t="n">
        <v>2</v>
      </c>
      <c r="D250" s="16" t="n">
        <v>2</v>
      </c>
      <c r="E250" s="16" t="n">
        <v>0.00214475417</v>
      </c>
      <c r="F250" s="16" t="n">
        <v>2</v>
      </c>
      <c r="G250" s="16" t="n">
        <v>0.98140653615</v>
      </c>
      <c r="H250" s="16" t="n">
        <v>12.28946058602</v>
      </c>
      <c r="I250" s="16" t="n">
        <v>3</v>
      </c>
      <c r="J250" s="16" t="n">
        <v>0.01468968055</v>
      </c>
      <c r="K250" s="16" t="n">
        <v>20.69314366563</v>
      </c>
      <c r="L250" s="16" t="n">
        <v>1.68790156368</v>
      </c>
      <c r="M250" s="16" t="n">
        <v>-1.05272698312</v>
      </c>
      <c r="N250" s="14" t="s">
        <v>254</v>
      </c>
    </row>
    <row r="251" customFormat="false" ht="13" hidden="false" customHeight="false" outlineLevel="0" collapsed="false">
      <c r="A251" s="16" t="str">
        <f aca="false">IF(C251&lt;&gt;D251,"!","")</f>
        <v/>
      </c>
      <c r="B251" s="16" t="n">
        <v>188</v>
      </c>
      <c r="C251" s="16" t="n">
        <v>2</v>
      </c>
      <c r="D251" s="16" t="n">
        <v>2</v>
      </c>
      <c r="E251" s="16" t="n">
        <v>0.01577144116</v>
      </c>
      <c r="F251" s="16" t="n">
        <v>2</v>
      </c>
      <c r="G251" s="16" t="n">
        <v>0.51175486726</v>
      </c>
      <c r="H251" s="16" t="n">
        <v>8.29910888584</v>
      </c>
      <c r="I251" s="16" t="n">
        <v>1</v>
      </c>
      <c r="J251" s="16" t="n">
        <v>0.4882451315</v>
      </c>
      <c r="K251" s="16" t="n">
        <v>8.3931651601</v>
      </c>
      <c r="L251" s="16" t="n">
        <v>-0.92130656437</v>
      </c>
      <c r="M251" s="16" t="n">
        <v>-0.87309869616</v>
      </c>
      <c r="N251" s="14" t="s">
        <v>255</v>
      </c>
    </row>
    <row r="252" customFormat="false" ht="13" hidden="false" customHeight="false" outlineLevel="0" collapsed="false">
      <c r="A252" s="16" t="str">
        <f aca="false">IF(C252&lt;&gt;D252,"!","")</f>
        <v/>
      </c>
      <c r="B252" s="16" t="n">
        <v>189</v>
      </c>
      <c r="C252" s="16" t="n">
        <v>2</v>
      </c>
      <c r="D252" s="16" t="n">
        <v>2</v>
      </c>
      <c r="E252" s="16" t="n">
        <v>0.00103036407</v>
      </c>
      <c r="F252" s="16" t="n">
        <v>2</v>
      </c>
      <c r="G252" s="16" t="n">
        <v>0.93749415693</v>
      </c>
      <c r="H252" s="16" t="n">
        <v>13.75568619453</v>
      </c>
      <c r="I252" s="16" t="n">
        <v>3</v>
      </c>
      <c r="J252" s="16" t="n">
        <v>0.04210538188</v>
      </c>
      <c r="K252" s="16" t="n">
        <v>19.96175610886</v>
      </c>
      <c r="L252" s="16" t="n">
        <v>1.63821508181</v>
      </c>
      <c r="M252" s="16" t="n">
        <v>-0.7543430283</v>
      </c>
      <c r="N252" s="14" t="s">
        <v>256</v>
      </c>
    </row>
    <row r="253" customFormat="false" ht="13" hidden="false" customHeight="false" outlineLevel="0" collapsed="false">
      <c r="A253" s="16" t="str">
        <f aca="false">IF(C253&lt;&gt;D253,"!","")</f>
        <v/>
      </c>
      <c r="B253" s="16" t="n">
        <v>190</v>
      </c>
      <c r="C253" s="16" t="n">
        <v>2</v>
      </c>
      <c r="D253" s="16" t="n">
        <v>2</v>
      </c>
      <c r="E253" s="16" t="n">
        <v>0.70365983248</v>
      </c>
      <c r="F253" s="16" t="n">
        <v>2</v>
      </c>
      <c r="G253" s="16" t="n">
        <v>0.9999999908</v>
      </c>
      <c r="H253" s="16" t="n">
        <v>0.70292043891</v>
      </c>
      <c r="I253" s="16" t="n">
        <v>1</v>
      </c>
      <c r="J253" s="16" t="n">
        <v>9.2E-009</v>
      </c>
      <c r="K253" s="16" t="n">
        <v>37.71205025876</v>
      </c>
      <c r="L253" s="16" t="n">
        <v>0.24669707943</v>
      </c>
      <c r="M253" s="16" t="n">
        <v>-3.91314577814</v>
      </c>
      <c r="N253" s="14" t="s">
        <v>257</v>
      </c>
    </row>
    <row r="254" customFormat="false" ht="13" hidden="false" customHeight="false" outlineLevel="0" collapsed="false">
      <c r="A254" s="16" t="str">
        <f aca="false">IF(C254&lt;&gt;D254,"!","")</f>
        <v/>
      </c>
      <c r="B254" s="16" t="n">
        <v>191</v>
      </c>
      <c r="C254" s="16" t="n">
        <v>2</v>
      </c>
      <c r="D254" s="16" t="n">
        <v>2</v>
      </c>
      <c r="E254" s="16" t="n">
        <v>0.71641409397</v>
      </c>
      <c r="F254" s="16" t="n">
        <v>2</v>
      </c>
      <c r="G254" s="16" t="n">
        <v>0.99999999835</v>
      </c>
      <c r="H254" s="16" t="n">
        <v>0.6669939174</v>
      </c>
      <c r="I254" s="16" t="n">
        <v>1</v>
      </c>
      <c r="J254" s="16" t="n">
        <v>1.65E-009</v>
      </c>
      <c r="K254" s="16" t="n">
        <v>41.11095437084</v>
      </c>
      <c r="L254" s="16" t="n">
        <v>0.00882869298</v>
      </c>
      <c r="M254" s="16" t="n">
        <v>-4.30675134203</v>
      </c>
      <c r="N254" s="14" t="s">
        <v>258</v>
      </c>
    </row>
    <row r="255" customFormat="false" ht="13" hidden="false" customHeight="false" outlineLevel="0" collapsed="false">
      <c r="A255" s="16" t="str">
        <f aca="false">IF(C255&lt;&gt;D255,"!","")</f>
        <v/>
      </c>
      <c r="B255" s="16" t="n">
        <v>192</v>
      </c>
      <c r="C255" s="16" t="n">
        <v>2</v>
      </c>
      <c r="D255" s="16" t="n">
        <v>2</v>
      </c>
      <c r="E255" s="16" t="n">
        <v>0.57477277517</v>
      </c>
      <c r="F255" s="16" t="n">
        <v>2</v>
      </c>
      <c r="G255" s="16" t="n">
        <v>0.99999999966</v>
      </c>
      <c r="H255" s="16" t="n">
        <v>1.10756103488</v>
      </c>
      <c r="I255" s="16" t="n">
        <v>1</v>
      </c>
      <c r="J255" s="16" t="n">
        <v>3.4E-010</v>
      </c>
      <c r="K255" s="16" t="n">
        <v>44.68725280761</v>
      </c>
      <c r="L255" s="16" t="n">
        <v>-0.58059172354</v>
      </c>
      <c r="M255" s="16" t="n">
        <v>-4.78503929376</v>
      </c>
      <c r="N255" s="14" t="s">
        <v>259</v>
      </c>
    </row>
    <row r="256" customFormat="false" ht="13" hidden="false" customHeight="false" outlineLevel="0" collapsed="false">
      <c r="A256" s="16" t="str">
        <f aca="false">IF(C256&lt;&gt;D256,"!","")</f>
        <v/>
      </c>
      <c r="B256" s="16" t="n">
        <v>193</v>
      </c>
      <c r="C256" s="16" t="n">
        <v>2</v>
      </c>
      <c r="D256" s="16" t="n">
        <v>2</v>
      </c>
      <c r="E256" s="16" t="n">
        <v>0.3161252737</v>
      </c>
      <c r="F256" s="16" t="n">
        <v>2</v>
      </c>
      <c r="G256" s="16" t="n">
        <v>0.99999993678</v>
      </c>
      <c r="H256" s="16" t="n">
        <v>2.30323337601</v>
      </c>
      <c r="I256" s="16" t="n">
        <v>1</v>
      </c>
      <c r="J256" s="16" t="n">
        <v>6.322E-008</v>
      </c>
      <c r="K256" s="16" t="n">
        <v>35.45664507149</v>
      </c>
      <c r="L256" s="16" t="n">
        <v>-1.99077133427</v>
      </c>
      <c r="M256" s="16" t="n">
        <v>-4.27161457406</v>
      </c>
      <c r="N256" s="14" t="s">
        <v>260</v>
      </c>
    </row>
    <row r="257" customFormat="false" ht="13" hidden="false" customHeight="false" outlineLevel="0" collapsed="false">
      <c r="A257" s="16" t="str">
        <f aca="false">IF(C257&lt;&gt;D257,"!","")</f>
        <v/>
      </c>
      <c r="B257" s="16" t="n">
        <v>194</v>
      </c>
      <c r="C257" s="16" t="n">
        <v>2</v>
      </c>
      <c r="D257" s="16" t="n">
        <v>2</v>
      </c>
      <c r="E257" s="16" t="n">
        <v>0.41685774922</v>
      </c>
      <c r="F257" s="16" t="n">
        <v>2</v>
      </c>
      <c r="G257" s="16" t="n">
        <v>0.99999999928</v>
      </c>
      <c r="H257" s="16" t="n">
        <v>1.75002055002</v>
      </c>
      <c r="I257" s="16" t="n">
        <v>1</v>
      </c>
      <c r="J257" s="16" t="n">
        <v>7.1E-010</v>
      </c>
      <c r="K257" s="16" t="n">
        <v>43.87004568734</v>
      </c>
      <c r="L257" s="16" t="n">
        <v>0.64135795834</v>
      </c>
      <c r="M257" s="16" t="n">
        <v>-4.25960146848</v>
      </c>
      <c r="N257" s="14" t="s">
        <v>261</v>
      </c>
    </row>
    <row r="258" customFormat="false" ht="13" hidden="false" customHeight="false" outlineLevel="0" collapsed="false">
      <c r="A258" s="16" t="str">
        <f aca="false">IF(C258&lt;&gt;D258,"!","")</f>
        <v/>
      </c>
      <c r="B258" s="16" t="n">
        <v>195</v>
      </c>
      <c r="C258" s="16" t="n">
        <v>2</v>
      </c>
      <c r="D258" s="16" t="n">
        <v>2</v>
      </c>
      <c r="E258" s="16" t="n">
        <v>0.332234025</v>
      </c>
      <c r="F258" s="16" t="n">
        <v>2</v>
      </c>
      <c r="G258" s="16" t="n">
        <v>0.99999998183</v>
      </c>
      <c r="H258" s="16" t="n">
        <v>2.20383132053</v>
      </c>
      <c r="I258" s="16" t="n">
        <v>1</v>
      </c>
      <c r="J258" s="16" t="n">
        <v>1.817E-008</v>
      </c>
      <c r="K258" s="16" t="n">
        <v>37.85064796907</v>
      </c>
      <c r="L258" s="16" t="n">
        <v>-1.86507416077</v>
      </c>
      <c r="M258" s="16" t="n">
        <v>-4.46199608422</v>
      </c>
      <c r="N258" s="14" t="s">
        <v>262</v>
      </c>
    </row>
    <row r="259" customFormat="false" ht="13" hidden="false" customHeight="false" outlineLevel="0" collapsed="false">
      <c r="A259" s="16" t="str">
        <f aca="false">IF(C259&lt;&gt;D259,"!","")</f>
        <v/>
      </c>
      <c r="B259" s="16" t="n">
        <v>196</v>
      </c>
      <c r="C259" s="16" t="n">
        <v>2</v>
      </c>
      <c r="D259" s="16" t="n">
        <v>2</v>
      </c>
      <c r="E259" s="16" t="n">
        <v>0.66825014353</v>
      </c>
      <c r="F259" s="16" t="n">
        <v>2</v>
      </c>
      <c r="G259" s="16" t="n">
        <v>0.99999998918</v>
      </c>
      <c r="H259" s="16" t="n">
        <v>0.80618535039</v>
      </c>
      <c r="I259" s="16" t="n">
        <v>1</v>
      </c>
      <c r="J259" s="16" t="n">
        <v>1.082E-008</v>
      </c>
      <c r="K259" s="16" t="n">
        <v>37.4902029181</v>
      </c>
      <c r="L259" s="16" t="n">
        <v>-1.22180845264</v>
      </c>
      <c r="M259" s="16" t="n">
        <v>-4.35234408445</v>
      </c>
      <c r="N259" s="14" t="s">
        <v>263</v>
      </c>
    </row>
    <row r="260" customFormat="false" ht="13" hidden="false" customHeight="false" outlineLevel="0" collapsed="false">
      <c r="A260" s="16" t="str">
        <f aca="false">IF(C260&lt;&gt;D260,"!","")</f>
        <v/>
      </c>
      <c r="B260" s="16" t="n">
        <v>197</v>
      </c>
      <c r="C260" s="16" t="n">
        <v>2</v>
      </c>
      <c r="D260" s="16" t="n">
        <v>2</v>
      </c>
      <c r="E260" s="16" t="n">
        <v>0.72281587124</v>
      </c>
      <c r="F260" s="16" t="n">
        <v>2</v>
      </c>
      <c r="G260" s="16" t="n">
        <v>0.99999999884</v>
      </c>
      <c r="H260" s="16" t="n">
        <v>0.64920155144</v>
      </c>
      <c r="I260" s="16" t="n">
        <v>1</v>
      </c>
      <c r="J260" s="16" t="n">
        <v>1.16E-009</v>
      </c>
      <c r="K260" s="16" t="n">
        <v>41.80110158249</v>
      </c>
      <c r="L260" s="16" t="n">
        <v>-0.50157735125</v>
      </c>
      <c r="M260" s="16" t="n">
        <v>-4.5353092535</v>
      </c>
      <c r="N260" s="14" t="s">
        <v>264</v>
      </c>
    </row>
    <row r="261" customFormat="false" ht="13" hidden="false" customHeight="false" outlineLevel="0" collapsed="false">
      <c r="A261" s="16" t="str">
        <f aca="false">IF(C261&lt;&gt;D261,"!","")</f>
        <v/>
      </c>
      <c r="B261" s="16" t="n">
        <v>198</v>
      </c>
      <c r="C261" s="16" t="n">
        <v>2</v>
      </c>
      <c r="D261" s="16" t="n">
        <v>2</v>
      </c>
      <c r="E261" s="16" t="n">
        <v>0.01226860937</v>
      </c>
      <c r="F261" s="16" t="n">
        <v>2</v>
      </c>
      <c r="G261" s="16" t="n">
        <v>0.90041987539</v>
      </c>
      <c r="H261" s="16" t="n">
        <v>8.80142274917</v>
      </c>
      <c r="I261" s="16" t="n">
        <v>1</v>
      </c>
      <c r="J261" s="16" t="n">
        <v>0.09958012461</v>
      </c>
      <c r="K261" s="16" t="n">
        <v>13.20521992956</v>
      </c>
      <c r="L261" s="16" t="n">
        <v>-2.91074957131</v>
      </c>
      <c r="M261" s="16" t="n">
        <v>-1.90731472858</v>
      </c>
      <c r="N261" s="14" t="s">
        <v>265</v>
      </c>
    </row>
    <row r="262" customFormat="false" ht="13" hidden="false" customHeight="false" outlineLevel="0" collapsed="false">
      <c r="A262" s="16" t="str">
        <f aca="false">IF(C262&lt;&gt;D262,"!","")</f>
        <v/>
      </c>
      <c r="B262" s="16" t="n">
        <v>199</v>
      </c>
      <c r="C262" s="16" t="n">
        <v>2</v>
      </c>
      <c r="D262" s="16" t="n">
        <v>2</v>
      </c>
      <c r="E262" s="16" t="n">
        <v>0.34618383646</v>
      </c>
      <c r="F262" s="16" t="n">
        <v>2</v>
      </c>
      <c r="G262" s="16" t="n">
        <v>0.9999997054</v>
      </c>
      <c r="H262" s="16" t="n">
        <v>2.12157068401</v>
      </c>
      <c r="I262" s="16" t="n">
        <v>1</v>
      </c>
      <c r="J262" s="16" t="n">
        <v>2.946E-007</v>
      </c>
      <c r="K262" s="16" t="n">
        <v>32.19689580098</v>
      </c>
      <c r="L262" s="16" t="n">
        <v>-2.00539747952</v>
      </c>
      <c r="M262" s="16" t="n">
        <v>-3.99167898822</v>
      </c>
      <c r="N262" s="14" t="s">
        <v>266</v>
      </c>
    </row>
    <row r="263" customFormat="false" ht="13" hidden="false" customHeight="false" outlineLevel="0" collapsed="false">
      <c r="A263" s="16" t="str">
        <f aca="false">IF(C263&lt;&gt;D263,"!","")</f>
        <v/>
      </c>
      <c r="B263" s="16" t="n">
        <v>200</v>
      </c>
      <c r="C263" s="16" t="n">
        <v>2</v>
      </c>
      <c r="D263" s="16" t="n">
        <v>2</v>
      </c>
      <c r="E263" s="16" t="n">
        <v>0.09329947084</v>
      </c>
      <c r="F263" s="16" t="n">
        <v>2</v>
      </c>
      <c r="G263" s="16" t="n">
        <v>1</v>
      </c>
      <c r="H263" s="16" t="n">
        <v>4.74388175438</v>
      </c>
      <c r="I263" s="16" t="n">
        <v>1</v>
      </c>
      <c r="J263" s="16" t="n">
        <v>0</v>
      </c>
      <c r="K263" s="16" t="n">
        <v>59.68430184685</v>
      </c>
      <c r="L263" s="16" t="n">
        <v>-0.78373381032</v>
      </c>
      <c r="M263" s="16" t="n">
        <v>-5.90040098977</v>
      </c>
      <c r="N263" s="14" t="s">
        <v>267</v>
      </c>
    </row>
    <row r="264" customFormat="false" ht="13" hidden="false" customHeight="false" outlineLevel="0" collapsed="false">
      <c r="A264" s="16" t="str">
        <f aca="false">IF(C264&lt;&gt;D264,"!","")</f>
        <v/>
      </c>
      <c r="B264" s="16" t="n">
        <v>201</v>
      </c>
      <c r="C264" s="16" t="n">
        <v>2</v>
      </c>
      <c r="D264" s="16" t="n">
        <v>2</v>
      </c>
      <c r="E264" s="16" t="n">
        <v>0.33922061324</v>
      </c>
      <c r="F264" s="16" t="n">
        <v>2</v>
      </c>
      <c r="G264" s="16" t="n">
        <v>0.99999999996</v>
      </c>
      <c r="H264" s="16" t="n">
        <v>2.16220918292</v>
      </c>
      <c r="I264" s="16" t="n">
        <v>1</v>
      </c>
      <c r="J264" s="16" t="n">
        <v>4E-011</v>
      </c>
      <c r="K264" s="16" t="n">
        <v>50.15966344562</v>
      </c>
      <c r="L264" s="16" t="n">
        <v>-0.60914674923</v>
      </c>
      <c r="M264" s="16" t="n">
        <v>-5.20264392662</v>
      </c>
      <c r="N264" s="14" t="s">
        <v>268</v>
      </c>
    </row>
    <row r="265" customFormat="false" ht="13" hidden="false" customHeight="false" outlineLevel="0" collapsed="false">
      <c r="A265" s="16" t="str">
        <f aca="false">IF(C265&lt;&gt;D265,"!","")</f>
        <v/>
      </c>
      <c r="B265" s="16" t="n">
        <v>202</v>
      </c>
      <c r="C265" s="16" t="n">
        <v>2</v>
      </c>
      <c r="D265" s="16" t="n">
        <v>2</v>
      </c>
      <c r="E265" s="16" t="n">
        <v>0.34618383646</v>
      </c>
      <c r="F265" s="16" t="n">
        <v>2</v>
      </c>
      <c r="G265" s="16" t="n">
        <v>0.9999997054</v>
      </c>
      <c r="H265" s="16" t="n">
        <v>2.12157068401</v>
      </c>
      <c r="I265" s="16" t="n">
        <v>1</v>
      </c>
      <c r="J265" s="16" t="n">
        <v>2.946E-007</v>
      </c>
      <c r="K265" s="16" t="n">
        <v>32.19689580098</v>
      </c>
      <c r="L265" s="16" t="n">
        <v>-2.00539747952</v>
      </c>
      <c r="M265" s="16" t="n">
        <v>-3.99167898822</v>
      </c>
      <c r="N265" s="14" t="s">
        <v>266</v>
      </c>
    </row>
    <row r="266" customFormat="false" ht="13" hidden="false" customHeight="false" outlineLevel="0" collapsed="false">
      <c r="A266" s="16" t="str">
        <f aca="false">IF(C266&lt;&gt;D266,"!","")</f>
        <v/>
      </c>
      <c r="B266" s="16" t="n">
        <v>203</v>
      </c>
      <c r="C266" s="16" t="n">
        <v>2</v>
      </c>
      <c r="D266" s="16" t="n">
        <v>2</v>
      </c>
      <c r="E266" s="16" t="n">
        <v>0.09329947084</v>
      </c>
      <c r="F266" s="16" t="n">
        <v>2</v>
      </c>
      <c r="G266" s="16" t="n">
        <v>1</v>
      </c>
      <c r="H266" s="16" t="n">
        <v>4.74388175438</v>
      </c>
      <c r="I266" s="16" t="n">
        <v>1</v>
      </c>
      <c r="J266" s="16" t="n">
        <v>0</v>
      </c>
      <c r="K266" s="16" t="n">
        <v>59.68430184685</v>
      </c>
      <c r="L266" s="16" t="n">
        <v>-0.78373381032</v>
      </c>
      <c r="M266" s="16" t="n">
        <v>-5.90040098977</v>
      </c>
      <c r="N266" s="14" t="s">
        <v>267</v>
      </c>
    </row>
    <row r="267" customFormat="false" ht="13" hidden="false" customHeight="false" outlineLevel="0" collapsed="false">
      <c r="A267" s="16" t="str">
        <f aca="false">IF(C267&lt;&gt;D267,"!","")</f>
        <v/>
      </c>
      <c r="B267" s="16" t="n">
        <v>204</v>
      </c>
      <c r="C267" s="16" t="n">
        <v>2</v>
      </c>
      <c r="D267" s="16" t="n">
        <v>2</v>
      </c>
      <c r="E267" s="16" t="n">
        <v>0.33922061324</v>
      </c>
      <c r="F267" s="16" t="n">
        <v>2</v>
      </c>
      <c r="G267" s="16" t="n">
        <v>0.99999999996</v>
      </c>
      <c r="H267" s="16" t="n">
        <v>2.16220918292</v>
      </c>
      <c r="I267" s="16" t="n">
        <v>1</v>
      </c>
      <c r="J267" s="16" t="n">
        <v>4E-011</v>
      </c>
      <c r="K267" s="16" t="n">
        <v>50.15966344562</v>
      </c>
      <c r="L267" s="16" t="n">
        <v>-0.60914674923</v>
      </c>
      <c r="M267" s="16" t="n">
        <v>-5.20264392662</v>
      </c>
      <c r="N267" s="14" t="s">
        <v>268</v>
      </c>
    </row>
    <row r="268" customFormat="false" ht="13" hidden="false" customHeight="false" outlineLevel="0" collapsed="false">
      <c r="A268" s="16" t="str">
        <f aca="false">IF(C268&lt;&gt;D268,"!","")</f>
        <v/>
      </c>
      <c r="B268" s="16" t="n">
        <v>205</v>
      </c>
      <c r="C268" s="16" t="n">
        <v>3</v>
      </c>
      <c r="D268" s="16" t="n">
        <v>3</v>
      </c>
      <c r="E268" s="16" t="n">
        <v>0.48951667547</v>
      </c>
      <c r="F268" s="16" t="n">
        <v>2</v>
      </c>
      <c r="G268" s="16" t="n">
        <v>1</v>
      </c>
      <c r="H268" s="16" t="n">
        <v>1.42867344535</v>
      </c>
      <c r="I268" s="16" t="n">
        <v>2</v>
      </c>
      <c r="J268" s="16" t="n">
        <v>0</v>
      </c>
      <c r="K268" s="16" t="n">
        <v>55.27999405424</v>
      </c>
      <c r="L268" s="16" t="n">
        <v>5.95640409641</v>
      </c>
      <c r="M268" s="16" t="n">
        <v>-0.17467941251</v>
      </c>
      <c r="N268" s="14" t="s">
        <v>269</v>
      </c>
    </row>
    <row r="269" customFormat="false" ht="13" hidden="false" customHeight="false" outlineLevel="0" collapsed="false">
      <c r="A269" s="16" t="str">
        <f aca="false">IF(C269&lt;&gt;D269,"!","")</f>
        <v/>
      </c>
      <c r="B269" s="16" t="n">
        <v>206</v>
      </c>
      <c r="C269" s="16" t="n">
        <v>3</v>
      </c>
      <c r="D269" s="16" t="n">
        <v>3</v>
      </c>
      <c r="E269" s="16" t="n">
        <v>0.74996811152</v>
      </c>
      <c r="F269" s="16" t="n">
        <v>2</v>
      </c>
      <c r="G269" s="16" t="n">
        <v>0.99999999999</v>
      </c>
      <c r="H269" s="16" t="n">
        <v>0.57544911542</v>
      </c>
      <c r="I269" s="16" t="n">
        <v>2</v>
      </c>
      <c r="J269" s="16" t="n">
        <v>1E-011</v>
      </c>
      <c r="K269" s="16" t="n">
        <v>50.93930796523</v>
      </c>
      <c r="L269" s="16" t="n">
        <v>5.14984392531</v>
      </c>
      <c r="M269" s="16" t="n">
        <v>0.53338899539</v>
      </c>
      <c r="N269" s="14" t="s">
        <v>270</v>
      </c>
    </row>
    <row r="270" customFormat="false" ht="13" hidden="false" customHeight="false" outlineLevel="0" collapsed="false">
      <c r="A270" s="16" t="str">
        <f aca="false">IF(C270&lt;&gt;D270,"!","")</f>
        <v/>
      </c>
      <c r="B270" s="16" t="n">
        <v>207</v>
      </c>
      <c r="C270" s="16" t="n">
        <v>3</v>
      </c>
      <c r="D270" s="16" t="n">
        <v>3</v>
      </c>
      <c r="E270" s="16" t="n">
        <v>1.372183E-005</v>
      </c>
      <c r="F270" s="16" t="n">
        <v>2</v>
      </c>
      <c r="G270" s="16" t="n">
        <v>1</v>
      </c>
      <c r="H270" s="16" t="n">
        <v>22.39304521332</v>
      </c>
      <c r="I270" s="16" t="n">
        <v>2</v>
      </c>
      <c r="J270" s="16" t="n">
        <v>0</v>
      </c>
      <c r="K270" s="16" t="n">
        <v>151.41875327889</v>
      </c>
      <c r="L270" s="16" t="n">
        <v>10.40627429199</v>
      </c>
      <c r="M270" s="16" t="n">
        <v>1.82567263736</v>
      </c>
      <c r="N270" s="14" t="s">
        <v>271</v>
      </c>
    </row>
    <row r="271" customFormat="false" ht="13" hidden="false" customHeight="false" outlineLevel="0" collapsed="false">
      <c r="A271" s="16" t="str">
        <f aca="false">IF(C271&lt;&gt;D271,"!","")</f>
        <v/>
      </c>
      <c r="B271" s="16" t="n">
        <v>208</v>
      </c>
      <c r="C271" s="16" t="n">
        <v>3</v>
      </c>
      <c r="D271" s="16" t="n">
        <v>3</v>
      </c>
      <c r="E271" s="16" t="n">
        <v>0.49016031623</v>
      </c>
      <c r="F271" s="16" t="n">
        <v>2</v>
      </c>
      <c r="G271" s="16" t="n">
        <v>1</v>
      </c>
      <c r="H271" s="16" t="n">
        <v>1.42604551082</v>
      </c>
      <c r="I271" s="16" t="n">
        <v>2</v>
      </c>
      <c r="J271" s="16" t="n">
        <v>0</v>
      </c>
      <c r="K271" s="16" t="n">
        <v>56.25103258307</v>
      </c>
      <c r="L271" s="16" t="n">
        <v>6.02234327902</v>
      </c>
      <c r="M271" s="16" t="n">
        <v>-0.15985238073</v>
      </c>
      <c r="N271" s="14" t="s">
        <v>272</v>
      </c>
    </row>
    <row r="272" customFormat="false" ht="13" hidden="false" customHeight="false" outlineLevel="0" collapsed="false">
      <c r="A272" s="16" t="str">
        <f aca="false">IF(C272&lt;&gt;D272,"!","")</f>
        <v/>
      </c>
      <c r="B272" s="16" t="n">
        <v>209</v>
      </c>
      <c r="C272" s="16" t="n">
        <v>3</v>
      </c>
      <c r="D272" s="16" t="n">
        <v>3</v>
      </c>
      <c r="E272" s="16" t="n">
        <v>0.14688441157</v>
      </c>
      <c r="F272" s="16" t="n">
        <v>2</v>
      </c>
      <c r="G272" s="16" t="n">
        <v>1</v>
      </c>
      <c r="H272" s="16" t="n">
        <v>3.83621865555</v>
      </c>
      <c r="I272" s="16" t="n">
        <v>2</v>
      </c>
      <c r="J272" s="16" t="n">
        <v>0</v>
      </c>
      <c r="K272" s="16" t="n">
        <v>60.71972488516</v>
      </c>
      <c r="L272" s="16" t="n">
        <v>6.62597509411</v>
      </c>
      <c r="M272" s="16" t="n">
        <v>-0.7480140882</v>
      </c>
      <c r="N272" s="14" t="s">
        <v>273</v>
      </c>
    </row>
    <row r="273" customFormat="false" ht="13" hidden="false" customHeight="false" outlineLevel="0" collapsed="false">
      <c r="A273" s="16" t="str">
        <f aca="false">IF(C273&lt;&gt;D273,"!","")</f>
        <v/>
      </c>
      <c r="B273" s="16" t="n">
        <v>210</v>
      </c>
      <c r="C273" s="16" t="n">
        <v>3</v>
      </c>
      <c r="D273" s="16" t="n">
        <v>3</v>
      </c>
      <c r="E273" s="16" t="n">
        <v>0.76725131273</v>
      </c>
      <c r="F273" s="16" t="n">
        <v>2</v>
      </c>
      <c r="G273" s="16" t="n">
        <v>1</v>
      </c>
      <c r="H273" s="16" t="n">
        <v>0.52988178128</v>
      </c>
      <c r="I273" s="16" t="n">
        <v>2</v>
      </c>
      <c r="J273" s="16" t="n">
        <v>0</v>
      </c>
      <c r="K273" s="16" t="n">
        <v>55.90951054429</v>
      </c>
      <c r="L273" s="16" t="n">
        <v>5.74106672693</v>
      </c>
      <c r="M273" s="16" t="n">
        <v>0.27408514716</v>
      </c>
      <c r="N273" s="14" t="s">
        <v>274</v>
      </c>
    </row>
    <row r="274" customFormat="false" ht="13" hidden="false" customHeight="false" outlineLevel="0" collapsed="false">
      <c r="A274" s="16" t="str">
        <f aca="false">IF(C274&lt;&gt;D274,"!","")</f>
        <v/>
      </c>
      <c r="B274" s="16" t="n">
        <v>211</v>
      </c>
      <c r="C274" s="16" t="n">
        <v>3</v>
      </c>
      <c r="D274" s="16" t="n">
        <v>3</v>
      </c>
      <c r="E274" s="16" t="n">
        <v>0.62538200617</v>
      </c>
      <c r="F274" s="16" t="n">
        <v>2</v>
      </c>
      <c r="G274" s="16" t="n">
        <v>0.99999999994</v>
      </c>
      <c r="H274" s="16" t="n">
        <v>0.93878516295</v>
      </c>
      <c r="I274" s="16" t="n">
        <v>2</v>
      </c>
      <c r="J274" s="16" t="n">
        <v>6E-011</v>
      </c>
      <c r="K274" s="16" t="n">
        <v>47.98173707824</v>
      </c>
      <c r="L274" s="16" t="n">
        <v>4.95880628963</v>
      </c>
      <c r="M274" s="16" t="n">
        <v>0.43762817307</v>
      </c>
      <c r="N274" s="14" t="s">
        <v>275</v>
      </c>
    </row>
    <row r="275" customFormat="false" ht="13" hidden="false" customHeight="false" outlineLevel="0" collapsed="false">
      <c r="A275" s="16" t="str">
        <f aca="false">IF(C275&lt;&gt;D275,"!","")</f>
        <v/>
      </c>
      <c r="B275" s="16" t="n">
        <v>212</v>
      </c>
      <c r="C275" s="16" t="n">
        <v>3</v>
      </c>
      <c r="D275" s="16" t="n">
        <v>3</v>
      </c>
      <c r="E275" s="16" t="n">
        <v>0.00600838847</v>
      </c>
      <c r="F275" s="16" t="n">
        <v>2</v>
      </c>
      <c r="G275" s="16" t="n">
        <v>0.99885409955</v>
      </c>
      <c r="H275" s="16" t="n">
        <v>10.22919736273</v>
      </c>
      <c r="I275" s="16" t="n">
        <v>1</v>
      </c>
      <c r="J275" s="16" t="n">
        <v>0.00114159733</v>
      </c>
      <c r="K275" s="16" t="n">
        <v>23.77755790755</v>
      </c>
      <c r="L275" s="16" t="n">
        <v>2.56018816759</v>
      </c>
      <c r="M275" s="16" t="n">
        <v>1.28014962036</v>
      </c>
      <c r="N275" s="14" t="s">
        <v>276</v>
      </c>
    </row>
    <row r="276" customFormat="false" ht="13" hidden="false" customHeight="false" outlineLevel="0" collapsed="false">
      <c r="A276" s="19" t="str">
        <f aca="false">IF(C276&lt;&gt;D276,"!","")</f>
        <v>!</v>
      </c>
      <c r="B276" s="19" t="n">
        <v>213</v>
      </c>
      <c r="C276" s="19" t="n">
        <v>3</v>
      </c>
      <c r="D276" s="19" t="n">
        <v>2</v>
      </c>
      <c r="E276" s="19" t="n">
        <v>0.0007519073</v>
      </c>
      <c r="F276" s="19" t="n">
        <v>2</v>
      </c>
      <c r="G276" s="19" t="n">
        <v>0.70734092147</v>
      </c>
      <c r="H276" s="19" t="n">
        <v>14.38579502616</v>
      </c>
      <c r="I276" s="19" t="n">
        <v>1</v>
      </c>
      <c r="J276" s="19" t="n">
        <v>0.28204086259</v>
      </c>
      <c r="K276" s="19" t="n">
        <v>16.22471661621</v>
      </c>
      <c r="L276" s="19" t="n">
        <v>1.17313634315</v>
      </c>
      <c r="M276" s="19" t="n">
        <v>-0.36515758603</v>
      </c>
      <c r="N276" s="20" t="s">
        <v>277</v>
      </c>
    </row>
    <row r="277" customFormat="false" ht="13" hidden="false" customHeight="false" outlineLevel="0" collapsed="false">
      <c r="A277" s="16" t="str">
        <f aca="false">IF(C277&lt;&gt;D277,"!","")</f>
        <v/>
      </c>
      <c r="B277" s="16" t="n">
        <v>214</v>
      </c>
      <c r="C277" s="16" t="n">
        <v>3</v>
      </c>
      <c r="D277" s="16" t="n">
        <v>3</v>
      </c>
      <c r="E277" s="16" t="n">
        <v>0.92153096199</v>
      </c>
      <c r="F277" s="16" t="n">
        <v>2</v>
      </c>
      <c r="G277" s="16" t="n">
        <v>1</v>
      </c>
      <c r="H277" s="16" t="n">
        <v>0.16343779597</v>
      </c>
      <c r="I277" s="16" t="n">
        <v>1</v>
      </c>
      <c r="J277" s="16" t="n">
        <v>0</v>
      </c>
      <c r="K277" s="16" t="n">
        <v>59.12069694794</v>
      </c>
      <c r="L277" s="16" t="n">
        <v>5.37120762112</v>
      </c>
      <c r="M277" s="16" t="n">
        <v>1.15260227577</v>
      </c>
      <c r="N277" s="14" t="s">
        <v>278</v>
      </c>
    </row>
    <row r="278" customFormat="false" ht="13" hidden="false" customHeight="false" outlineLevel="0" collapsed="false">
      <c r="A278" s="16" t="str">
        <f aca="false">IF(C278&lt;&gt;D278,"!","")</f>
        <v/>
      </c>
      <c r="B278" s="16" t="n">
        <v>215</v>
      </c>
      <c r="C278" s="16" t="n">
        <v>3</v>
      </c>
      <c r="D278" s="16" t="n">
        <v>3</v>
      </c>
      <c r="E278" s="16" t="n">
        <v>0.00409276318</v>
      </c>
      <c r="F278" s="16" t="n">
        <v>2</v>
      </c>
      <c r="G278" s="16" t="n">
        <v>0.99841643634</v>
      </c>
      <c r="H278" s="16" t="n">
        <v>10.99706991916</v>
      </c>
      <c r="I278" s="16" t="n">
        <v>2</v>
      </c>
      <c r="J278" s="16" t="n">
        <v>0.00087044997</v>
      </c>
      <c r="K278" s="16" t="n">
        <v>25.08690083749</v>
      </c>
      <c r="L278" s="16" t="n">
        <v>2.52837150129</v>
      </c>
      <c r="M278" s="16" t="n">
        <v>0.20106991371</v>
      </c>
      <c r="N278" s="14" t="s">
        <v>279</v>
      </c>
    </row>
    <row r="279" customFormat="false" ht="13" hidden="false" customHeight="false" outlineLevel="0" collapsed="false">
      <c r="A279" s="16" t="str">
        <f aca="false">IF(C279&lt;&gt;D279,"!","")</f>
        <v/>
      </c>
      <c r="B279" s="16" t="n">
        <v>216</v>
      </c>
      <c r="C279" s="16" t="n">
        <v>3</v>
      </c>
      <c r="D279" s="16" t="n">
        <v>3</v>
      </c>
      <c r="E279" s="16" t="n">
        <v>0.19639639556</v>
      </c>
      <c r="F279" s="16" t="n">
        <v>2</v>
      </c>
      <c r="G279" s="16" t="n">
        <v>0.99999995656</v>
      </c>
      <c r="H279" s="16" t="n">
        <v>3.25524051715</v>
      </c>
      <c r="I279" s="16" t="n">
        <v>2</v>
      </c>
      <c r="J279" s="16" t="n">
        <v>4.325E-008</v>
      </c>
      <c r="K279" s="16" t="n">
        <v>37.16759359048</v>
      </c>
      <c r="L279" s="16" t="n">
        <v>4.37793858891</v>
      </c>
      <c r="M279" s="16" t="n">
        <v>-0.17384656079</v>
      </c>
      <c r="N279" s="14" t="s">
        <v>280</v>
      </c>
    </row>
    <row r="280" customFormat="false" ht="13" hidden="false" customHeight="false" outlineLevel="0" collapsed="false">
      <c r="A280" s="16" t="str">
        <f aca="false">IF(C280&lt;&gt;D280,"!","")</f>
        <v/>
      </c>
      <c r="B280" s="16" t="n">
        <v>217</v>
      </c>
      <c r="C280" s="16" t="n">
        <v>3</v>
      </c>
      <c r="D280" s="16" t="n">
        <v>3</v>
      </c>
      <c r="E280" s="16" t="n">
        <v>0.28067421913</v>
      </c>
      <c r="F280" s="16" t="n">
        <v>2</v>
      </c>
      <c r="G280" s="16" t="n">
        <v>1</v>
      </c>
      <c r="H280" s="16" t="n">
        <v>2.54112119553</v>
      </c>
      <c r="I280" s="16" t="n">
        <v>2</v>
      </c>
      <c r="J280" s="16" t="n">
        <v>0</v>
      </c>
      <c r="K280" s="16" t="n">
        <v>85.48555917102</v>
      </c>
      <c r="L280" s="16" t="n">
        <v>7.33969697631</v>
      </c>
      <c r="M280" s="16" t="n">
        <v>1.0516628992</v>
      </c>
      <c r="N280" s="14" t="s">
        <v>281</v>
      </c>
    </row>
    <row r="281" customFormat="false" ht="13" hidden="false" customHeight="false" outlineLevel="0" collapsed="false">
      <c r="A281" s="16" t="str">
        <f aca="false">IF(C281&lt;&gt;D281,"!","")</f>
        <v/>
      </c>
      <c r="B281" s="16" t="n">
        <v>218</v>
      </c>
      <c r="C281" s="16" t="n">
        <v>3</v>
      </c>
      <c r="D281" s="16" t="n">
        <v>3</v>
      </c>
      <c r="E281" s="16" t="n">
        <v>0.03841515258</v>
      </c>
      <c r="F281" s="16" t="n">
        <v>2</v>
      </c>
      <c r="G281" s="16" t="n">
        <v>0.99998520037</v>
      </c>
      <c r="H281" s="16" t="n">
        <v>6.51860657825</v>
      </c>
      <c r="I281" s="16" t="n">
        <v>2</v>
      </c>
      <c r="J281" s="16" t="n">
        <v>1.466133E-005</v>
      </c>
      <c r="K281" s="16" t="n">
        <v>28.77917080612</v>
      </c>
      <c r="L281" s="16" t="n">
        <v>3.54913998504</v>
      </c>
      <c r="M281" s="16" t="n">
        <v>-0.29828770123</v>
      </c>
      <c r="N281" s="14" t="s">
        <v>282</v>
      </c>
    </row>
    <row r="282" customFormat="false" ht="13" hidden="false" customHeight="false" outlineLevel="0" collapsed="false">
      <c r="A282" s="16" t="str">
        <f aca="false">IF(C282&lt;&gt;D282,"!","")</f>
        <v/>
      </c>
      <c r="B282" s="16" t="n">
        <v>219</v>
      </c>
      <c r="C282" s="16" t="n">
        <v>3</v>
      </c>
      <c r="D282" s="16" t="n">
        <v>3</v>
      </c>
      <c r="E282" s="16" t="n">
        <v>0.54422670603</v>
      </c>
      <c r="F282" s="16" t="n">
        <v>2</v>
      </c>
      <c r="G282" s="16" t="n">
        <v>0.99999999999</v>
      </c>
      <c r="H282" s="16" t="n">
        <v>1.21677872441</v>
      </c>
      <c r="I282" s="16" t="n">
        <v>1</v>
      </c>
      <c r="J282" s="16" t="n">
        <v>0</v>
      </c>
      <c r="K282" s="16" t="n">
        <v>53.26804407708</v>
      </c>
      <c r="L282" s="16" t="n">
        <v>4.99718421234</v>
      </c>
      <c r="M282" s="16" t="n">
        <v>1.81161409803</v>
      </c>
      <c r="N282" s="14" t="s">
        <v>283</v>
      </c>
    </row>
    <row r="283" customFormat="false" ht="13" hidden="false" customHeight="false" outlineLevel="0" collapsed="false">
      <c r="A283" s="16" t="str">
        <f aca="false">IF(C283&lt;&gt;D283,"!","")</f>
        <v/>
      </c>
      <c r="B283" s="16" t="n">
        <v>220</v>
      </c>
      <c r="C283" s="16" t="n">
        <v>3</v>
      </c>
      <c r="D283" s="16" t="n">
        <v>3</v>
      </c>
      <c r="E283" s="16" t="n">
        <v>0.27922466397</v>
      </c>
      <c r="F283" s="16" t="n">
        <v>2</v>
      </c>
      <c r="G283" s="16" t="n">
        <v>1</v>
      </c>
      <c r="H283" s="16" t="n">
        <v>2.5514771444</v>
      </c>
      <c r="I283" s="16" t="n">
        <v>1</v>
      </c>
      <c r="J283" s="16" t="n">
        <v>0</v>
      </c>
      <c r="K283" s="16" t="n">
        <v>57.15241773999</v>
      </c>
      <c r="L283" s="16" t="n">
        <v>5.21385235422</v>
      </c>
      <c r="M283" s="16" t="n">
        <v>2.50794702997</v>
      </c>
      <c r="N283" s="14" t="s">
        <v>284</v>
      </c>
    </row>
    <row r="284" customFormat="false" ht="13" hidden="false" customHeight="false" outlineLevel="0" collapsed="false">
      <c r="A284" s="16" t="str">
        <f aca="false">IF(C284&lt;&gt;D284,"!","")</f>
        <v/>
      </c>
      <c r="B284" s="16" t="n">
        <v>221</v>
      </c>
      <c r="C284" s="16" t="n">
        <v>3</v>
      </c>
      <c r="D284" s="16" t="n">
        <v>3</v>
      </c>
      <c r="E284" s="16" t="n">
        <v>0.07988151163</v>
      </c>
      <c r="F284" s="16" t="n">
        <v>2</v>
      </c>
      <c r="G284" s="16" t="n">
        <v>0.99999959955</v>
      </c>
      <c r="H284" s="16" t="n">
        <v>5.05442164882</v>
      </c>
      <c r="I284" s="16" t="n">
        <v>1</v>
      </c>
      <c r="J284" s="16" t="n">
        <v>3.9878E-007</v>
      </c>
      <c r="K284" s="16" t="n">
        <v>34.5241566872</v>
      </c>
      <c r="L284" s="16" t="n">
        <v>3.57500239599</v>
      </c>
      <c r="M284" s="16" t="n">
        <v>1.58469153653</v>
      </c>
      <c r="N284" s="14" t="s">
        <v>285</v>
      </c>
    </row>
    <row r="285" customFormat="false" ht="13" hidden="false" customHeight="false" outlineLevel="0" collapsed="false">
      <c r="A285" s="16" t="str">
        <f aca="false">IF(C285&lt;&gt;D285,"!","")</f>
        <v/>
      </c>
      <c r="B285" s="16" t="n">
        <v>222</v>
      </c>
      <c r="C285" s="16" t="n">
        <v>3</v>
      </c>
      <c r="D285" s="16" t="n">
        <v>3</v>
      </c>
      <c r="E285" s="16" t="n">
        <v>0.0034133282</v>
      </c>
      <c r="F285" s="16" t="n">
        <v>2</v>
      </c>
      <c r="G285" s="16" t="n">
        <v>1</v>
      </c>
      <c r="H285" s="16" t="n">
        <v>11.36013484833</v>
      </c>
      <c r="I285" s="16" t="n">
        <v>1</v>
      </c>
      <c r="J285" s="16" t="n">
        <v>0</v>
      </c>
      <c r="K285" s="16" t="n">
        <v>119.96276701192</v>
      </c>
      <c r="L285" s="16" t="n">
        <v>8.5943009122</v>
      </c>
      <c r="M285" s="16" t="n">
        <v>2.80462961389</v>
      </c>
      <c r="N285" s="14" t="s">
        <v>286</v>
      </c>
    </row>
    <row r="286" customFormat="false" ht="13" hidden="false" customHeight="false" outlineLevel="0" collapsed="false">
      <c r="A286" s="16" t="str">
        <f aca="false">IF(C286&lt;&gt;D286,"!","")</f>
        <v/>
      </c>
      <c r="B286" s="16" t="n">
        <v>223</v>
      </c>
      <c r="C286" s="16" t="n">
        <v>3</v>
      </c>
      <c r="D286" s="16" t="n">
        <v>3</v>
      </c>
      <c r="E286" s="16" t="n">
        <v>0.96292370558</v>
      </c>
      <c r="F286" s="16" t="n">
        <v>2</v>
      </c>
      <c r="G286" s="16" t="n">
        <v>1</v>
      </c>
      <c r="H286" s="16" t="n">
        <v>0.07556214086</v>
      </c>
      <c r="I286" s="16" t="n">
        <v>2</v>
      </c>
      <c r="J286" s="16" t="n">
        <v>0</v>
      </c>
      <c r="K286" s="16" t="n">
        <v>58.29321024304</v>
      </c>
      <c r="L286" s="16" t="n">
        <v>5.4858186899</v>
      </c>
      <c r="M286" s="16" t="n">
        <v>0.91442164769</v>
      </c>
      <c r="N286" s="14" t="s">
        <v>287</v>
      </c>
    </row>
    <row r="287" customFormat="false" ht="13" hidden="false" customHeight="false" outlineLevel="0" collapsed="false">
      <c r="A287" s="19" t="str">
        <f aca="false">IF(C287&lt;&gt;D287,"!","")</f>
        <v>!</v>
      </c>
      <c r="B287" s="19" t="n">
        <v>224</v>
      </c>
      <c r="C287" s="19" t="n">
        <v>3</v>
      </c>
      <c r="D287" s="19" t="n">
        <v>2</v>
      </c>
      <c r="E287" s="19" t="n">
        <v>0.14035470784</v>
      </c>
      <c r="F287" s="19" t="n">
        <v>2</v>
      </c>
      <c r="G287" s="19" t="n">
        <v>0.99976189045</v>
      </c>
      <c r="H287" s="19" t="n">
        <v>3.92716476279</v>
      </c>
      <c r="I287" s="19" t="n">
        <v>1</v>
      </c>
      <c r="J287" s="19" t="n">
        <v>0.00023806558</v>
      </c>
      <c r="K287" s="19" t="n">
        <v>20.61261727902</v>
      </c>
      <c r="L287" s="19" t="n">
        <v>0.37622042646</v>
      </c>
      <c r="M287" s="19" t="n">
        <v>-1.99256702981</v>
      </c>
      <c r="N287" s="20" t="s">
        <v>288</v>
      </c>
    </row>
    <row r="288" customFormat="false" ht="13" hidden="false" customHeight="false" outlineLevel="0" collapsed="false">
      <c r="A288" s="16" t="str">
        <f aca="false">IF(C288&lt;&gt;D288,"!","")</f>
        <v/>
      </c>
      <c r="B288" s="16" t="n">
        <v>225</v>
      </c>
      <c r="C288" s="16" t="n">
        <v>3</v>
      </c>
      <c r="D288" s="16" t="n">
        <v>3</v>
      </c>
      <c r="E288" s="16" t="n">
        <v>0.19786766171</v>
      </c>
      <c r="F288" s="16" t="n">
        <v>2</v>
      </c>
      <c r="G288" s="16" t="n">
        <v>0.99999999948</v>
      </c>
      <c r="H288" s="16" t="n">
        <v>3.24031375104</v>
      </c>
      <c r="I288" s="16" t="n">
        <v>1</v>
      </c>
      <c r="J288" s="16" t="n">
        <v>5.2E-010</v>
      </c>
      <c r="K288" s="16" t="n">
        <v>45.98912055528</v>
      </c>
      <c r="L288" s="16" t="n">
        <v>4.45642352867</v>
      </c>
      <c r="M288" s="16" t="n">
        <v>2.25751228187</v>
      </c>
      <c r="N288" s="14" t="s">
        <v>289</v>
      </c>
    </row>
    <row r="289" customFormat="false" ht="13" hidden="false" customHeight="false" outlineLevel="0" collapsed="false">
      <c r="A289" s="7" t="str">
        <f aca="false">IF(C289&lt;&gt;D289,"!","")</f>
        <v>!</v>
      </c>
      <c r="B289" s="17" t="n">
        <v>226</v>
      </c>
      <c r="C289" s="17" t="n">
        <v>3</v>
      </c>
      <c r="D289" s="17" t="n">
        <v>1</v>
      </c>
      <c r="E289" s="17" t="n">
        <v>0.00105130416</v>
      </c>
      <c r="F289" s="17" t="n">
        <v>2</v>
      </c>
      <c r="G289" s="17" t="n">
        <v>0.93765238508</v>
      </c>
      <c r="H289" s="17" t="n">
        <v>13.71544768303</v>
      </c>
      <c r="I289" s="17" t="n">
        <v>3</v>
      </c>
      <c r="J289" s="17" t="n">
        <v>0.06219761064</v>
      </c>
      <c r="K289" s="17" t="n">
        <v>19.14157309064</v>
      </c>
      <c r="L289" s="17" t="n">
        <v>1.39895487022</v>
      </c>
      <c r="M289" s="17" t="n">
        <v>1.49337642295</v>
      </c>
      <c r="N289" s="18" t="s">
        <v>290</v>
      </c>
    </row>
    <row r="290" customFormat="false" ht="13" hidden="false" customHeight="false" outlineLevel="0" collapsed="false">
      <c r="A290" s="16" t="str">
        <f aca="false">IF(C290&lt;&gt;D290,"!","")</f>
        <v/>
      </c>
      <c r="B290" s="16" t="n">
        <v>227</v>
      </c>
      <c r="C290" s="16" t="n">
        <v>3</v>
      </c>
      <c r="D290" s="16" t="n">
        <v>3</v>
      </c>
      <c r="E290" s="16" t="n">
        <v>0.00030959796</v>
      </c>
      <c r="F290" s="16" t="n">
        <v>2</v>
      </c>
      <c r="G290" s="16" t="n">
        <v>0.87671134043</v>
      </c>
      <c r="H290" s="16" t="n">
        <v>16.16047191521</v>
      </c>
      <c r="I290" s="16" t="n">
        <v>1</v>
      </c>
      <c r="J290" s="16" t="n">
        <v>0.12328853181</v>
      </c>
      <c r="K290" s="16" t="n">
        <v>20.08377271226</v>
      </c>
      <c r="L290" s="16" t="n">
        <v>2.0759490116</v>
      </c>
      <c r="M290" s="16" t="n">
        <v>2.64162890694</v>
      </c>
      <c r="N290" s="14" t="s">
        <v>291</v>
      </c>
    </row>
    <row r="291" customFormat="false" ht="13" hidden="false" customHeight="false" outlineLevel="0" collapsed="false">
      <c r="A291" s="0" t="s">
        <v>339</v>
      </c>
      <c r="B291" s="0" t="n">
        <v>1</v>
      </c>
      <c r="C291" s="0" t="n">
        <v>1</v>
      </c>
      <c r="D291" s="0" t="n">
        <v>1</v>
      </c>
      <c r="E291" s="0" t="n">
        <v>0.44355099439</v>
      </c>
      <c r="F291" s="0" t="n">
        <v>11</v>
      </c>
      <c r="G291" s="0" t="n">
        <v>0.99999989287</v>
      </c>
      <c r="H291" s="0" t="n">
        <v>10.99656623549</v>
      </c>
      <c r="I291" s="0" t="n">
        <v>2</v>
      </c>
      <c r="J291" s="0" t="n">
        <v>1.0713E-007</v>
      </c>
      <c r="K291" s="0" t="n">
        <v>43.0949586266</v>
      </c>
    </row>
    <row r="292" customFormat="false" ht="13" hidden="false" customHeight="false" outlineLevel="0" collapsed="false">
      <c r="B292" s="0" t="n">
        <v>2</v>
      </c>
      <c r="C292" s="0" t="n">
        <v>1</v>
      </c>
      <c r="D292" s="0" t="n">
        <v>1</v>
      </c>
      <c r="E292" s="0" t="n">
        <v>0.00028404371</v>
      </c>
      <c r="F292" s="0" t="n">
        <v>11</v>
      </c>
      <c r="G292" s="0" t="n">
        <v>0.99997951363</v>
      </c>
      <c r="H292" s="0" t="n">
        <v>34.64003060384</v>
      </c>
      <c r="I292" s="0" t="n">
        <v>2</v>
      </c>
      <c r="J292" s="0" t="n">
        <v>1.927485E-005</v>
      </c>
      <c r="K292" s="0" t="n">
        <v>56.3534087415</v>
      </c>
    </row>
    <row r="293" customFormat="false" ht="13" hidden="false" customHeight="false" outlineLevel="0" collapsed="false">
      <c r="B293" s="0" t="n">
        <v>3</v>
      </c>
      <c r="C293" s="0" t="n">
        <v>1</v>
      </c>
      <c r="D293" s="0" t="n">
        <v>1</v>
      </c>
      <c r="E293" s="0" t="n">
        <v>0.61223743476</v>
      </c>
      <c r="F293" s="0" t="n">
        <v>11</v>
      </c>
      <c r="G293" s="0" t="n">
        <v>0.99941140993</v>
      </c>
      <c r="H293" s="0" t="n">
        <v>9.10460368617</v>
      </c>
      <c r="I293" s="0" t="n">
        <v>2</v>
      </c>
      <c r="J293" s="0" t="n">
        <v>0.00058859006</v>
      </c>
      <c r="K293" s="0" t="n">
        <v>23.97898736395</v>
      </c>
    </row>
    <row r="294" customFormat="false" ht="13" hidden="false" customHeight="false" outlineLevel="0" collapsed="false">
      <c r="B294" s="0" t="n">
        <v>4</v>
      </c>
      <c r="C294" s="0" t="n">
        <v>1</v>
      </c>
      <c r="D294" s="0" t="n">
        <v>1</v>
      </c>
      <c r="E294" s="0" t="n">
        <v>0.7580944641</v>
      </c>
      <c r="F294" s="0" t="n">
        <v>11</v>
      </c>
      <c r="G294" s="0" t="n">
        <v>0.99998550117</v>
      </c>
      <c r="H294" s="0" t="n">
        <v>7.49039629466</v>
      </c>
      <c r="I294" s="0" t="n">
        <v>2</v>
      </c>
      <c r="J294" s="0" t="n">
        <v>1.449802E-005</v>
      </c>
      <c r="K294" s="0" t="n">
        <v>29.7733646588</v>
      </c>
    </row>
    <row r="295" customFormat="false" ht="13" hidden="false" customHeight="false" outlineLevel="0" collapsed="false">
      <c r="B295" s="0" t="n">
        <v>5</v>
      </c>
      <c r="C295" s="0" t="n">
        <v>1</v>
      </c>
      <c r="D295" s="0" t="n">
        <v>1</v>
      </c>
      <c r="E295" s="0" t="n">
        <v>9.4995E-006</v>
      </c>
      <c r="F295" s="0" t="n">
        <v>11</v>
      </c>
      <c r="G295" s="0" t="n">
        <v>0.83041227373</v>
      </c>
      <c r="H295" s="0" t="n">
        <v>43.33389466977</v>
      </c>
      <c r="I295" s="0" t="n">
        <v>2</v>
      </c>
      <c r="J295" s="0" t="n">
        <v>0.16958772627</v>
      </c>
      <c r="K295" s="0" t="n">
        <v>46.51099855132</v>
      </c>
    </row>
    <row r="296" customFormat="false" ht="13" hidden="false" customHeight="false" outlineLevel="0" collapsed="false">
      <c r="B296" s="0" t="n">
        <v>6</v>
      </c>
      <c r="C296" s="0" t="n">
        <v>1</v>
      </c>
      <c r="D296" s="0" t="n">
        <v>1</v>
      </c>
      <c r="E296" s="0" t="n">
        <v>0.08506795635</v>
      </c>
      <c r="F296" s="0" t="n">
        <v>11</v>
      </c>
      <c r="G296" s="0" t="n">
        <v>0.99990581006</v>
      </c>
      <c r="H296" s="0" t="n">
        <v>17.8524537515</v>
      </c>
      <c r="I296" s="0" t="n">
        <v>2</v>
      </c>
      <c r="J296" s="0" t="n">
        <v>9.417866E-005</v>
      </c>
      <c r="K296" s="0" t="n">
        <v>36.39289922787</v>
      </c>
    </row>
    <row r="297" customFormat="false" ht="13" hidden="false" customHeight="false" outlineLevel="0" collapsed="false">
      <c r="B297" s="0" t="n">
        <v>7</v>
      </c>
      <c r="C297" s="0" t="n">
        <v>1</v>
      </c>
      <c r="D297" s="0" t="n">
        <v>1</v>
      </c>
      <c r="E297" s="0" t="n">
        <v>0.66358769857</v>
      </c>
      <c r="F297" s="0" t="n">
        <v>11</v>
      </c>
      <c r="G297" s="0" t="n">
        <v>0.99999127586</v>
      </c>
      <c r="H297" s="0" t="n">
        <v>8.54742792969</v>
      </c>
      <c r="I297" s="0" t="n">
        <v>2</v>
      </c>
      <c r="J297" s="0" t="n">
        <v>8.71454E-006</v>
      </c>
      <c r="K297" s="0" t="n">
        <v>31.848446825</v>
      </c>
    </row>
    <row r="298" customFormat="false" ht="13" hidden="false" customHeight="false" outlineLevel="0" collapsed="false">
      <c r="B298" s="0" t="n">
        <v>8</v>
      </c>
      <c r="C298" s="0" t="n">
        <v>1</v>
      </c>
      <c r="D298" s="0" t="n">
        <v>1</v>
      </c>
      <c r="E298" s="0" t="n">
        <v>0.00030645927</v>
      </c>
      <c r="F298" s="0" t="n">
        <v>11</v>
      </c>
      <c r="G298" s="0" t="n">
        <v>0.81792246737</v>
      </c>
      <c r="H298" s="0" t="n">
        <v>34.43924558035</v>
      </c>
      <c r="I298" s="0" t="n">
        <v>2</v>
      </c>
      <c r="J298" s="0" t="n">
        <v>0.18207752921</v>
      </c>
      <c r="K298" s="0" t="n">
        <v>37.44391551615</v>
      </c>
    </row>
    <row r="299" customFormat="false" ht="13" hidden="false" customHeight="false" outlineLevel="0" collapsed="false">
      <c r="B299" s="0" t="n">
        <v>9</v>
      </c>
      <c r="C299" s="0" t="n">
        <v>1</v>
      </c>
      <c r="D299" s="0" t="n">
        <v>1</v>
      </c>
      <c r="E299" s="0" t="n">
        <v>0.13871937738</v>
      </c>
      <c r="F299" s="0" t="n">
        <v>11</v>
      </c>
      <c r="G299" s="0" t="n">
        <v>0.99991171757</v>
      </c>
      <c r="H299" s="0" t="n">
        <v>16.06542366333</v>
      </c>
      <c r="I299" s="0" t="n">
        <v>2</v>
      </c>
      <c r="J299" s="0" t="n">
        <v>8.828243E-005</v>
      </c>
      <c r="K299" s="0" t="n">
        <v>34.73518610308</v>
      </c>
    </row>
    <row r="300" customFormat="false" ht="13" hidden="false" customHeight="false" outlineLevel="0" collapsed="false">
      <c r="B300" s="0" t="n">
        <v>10</v>
      </c>
      <c r="C300" s="0" t="n">
        <v>1</v>
      </c>
      <c r="D300" s="0" t="n">
        <v>1</v>
      </c>
      <c r="E300" s="0" t="n">
        <v>0.41617773162</v>
      </c>
      <c r="F300" s="0" t="n">
        <v>11</v>
      </c>
      <c r="G300" s="0" t="n">
        <v>0.99999998439</v>
      </c>
      <c r="H300" s="0" t="n">
        <v>11.32836874137</v>
      </c>
      <c r="I300" s="0" t="n">
        <v>2</v>
      </c>
      <c r="J300" s="0" t="n">
        <v>1.561E-008</v>
      </c>
      <c r="K300" s="0" t="n">
        <v>47.27847639805</v>
      </c>
    </row>
    <row r="301" customFormat="false" ht="13" hidden="false" customHeight="false" outlineLevel="0" collapsed="false">
      <c r="B301" s="0" t="n">
        <v>11</v>
      </c>
      <c r="C301" s="0" t="n">
        <v>1</v>
      </c>
      <c r="D301" s="0" t="n">
        <v>1</v>
      </c>
      <c r="E301" s="0" t="n">
        <v>0.17440574187</v>
      </c>
      <c r="F301" s="0" t="n">
        <v>11</v>
      </c>
      <c r="G301" s="0" t="n">
        <v>0.99999932363</v>
      </c>
      <c r="H301" s="0" t="n">
        <v>15.1799575906</v>
      </c>
      <c r="I301" s="0" t="n">
        <v>2</v>
      </c>
      <c r="J301" s="0" t="n">
        <v>6.7637E-007</v>
      </c>
      <c r="K301" s="0" t="n">
        <v>43.59300806711</v>
      </c>
    </row>
    <row r="302" customFormat="false" ht="13" hidden="false" customHeight="false" outlineLevel="0" collapsed="false">
      <c r="B302" s="0" t="n">
        <v>12</v>
      </c>
      <c r="C302" s="0" t="n">
        <v>1</v>
      </c>
      <c r="D302" s="0" t="n">
        <v>1</v>
      </c>
      <c r="E302" s="0" t="n">
        <v>0.64049414568</v>
      </c>
      <c r="F302" s="0" t="n">
        <v>11</v>
      </c>
      <c r="G302" s="0" t="n">
        <v>0.99999999999</v>
      </c>
      <c r="H302" s="0" t="n">
        <v>8.79840666144</v>
      </c>
      <c r="I302" s="0" t="n">
        <v>2</v>
      </c>
      <c r="J302" s="0" t="n">
        <v>1E-011</v>
      </c>
      <c r="K302" s="0" t="n">
        <v>60.04436004075</v>
      </c>
    </row>
    <row r="303" customFormat="false" ht="13" hidden="false" customHeight="false" outlineLevel="0" collapsed="false">
      <c r="B303" s="0" t="n">
        <v>13</v>
      </c>
      <c r="C303" s="0" t="n">
        <v>1</v>
      </c>
      <c r="D303" s="0" t="n">
        <v>1</v>
      </c>
      <c r="E303" s="0" t="n">
        <v>0.70240334431</v>
      </c>
      <c r="F303" s="0" t="n">
        <v>11</v>
      </c>
      <c r="G303" s="0" t="n">
        <v>0.99999999981</v>
      </c>
      <c r="H303" s="0" t="n">
        <v>8.12124627269</v>
      </c>
      <c r="I303" s="0" t="n">
        <v>2</v>
      </c>
      <c r="J303" s="0" t="n">
        <v>1.9E-010</v>
      </c>
      <c r="K303" s="0" t="n">
        <v>52.91173718489</v>
      </c>
    </row>
    <row r="304" customFormat="false" ht="13" hidden="false" customHeight="false" outlineLevel="0" collapsed="false">
      <c r="B304" s="0" t="n">
        <v>14</v>
      </c>
      <c r="C304" s="0" t="n">
        <v>1</v>
      </c>
      <c r="D304" s="0" t="n">
        <v>1</v>
      </c>
      <c r="E304" s="0" t="n">
        <v>0.15016212718</v>
      </c>
      <c r="F304" s="0" t="n">
        <v>11</v>
      </c>
      <c r="G304" s="0" t="n">
        <v>0.99999999997</v>
      </c>
      <c r="H304" s="0" t="n">
        <v>15.76294487245</v>
      </c>
      <c r="I304" s="0" t="n">
        <v>2</v>
      </c>
      <c r="J304" s="0" t="n">
        <v>3E-011</v>
      </c>
      <c r="K304" s="0" t="n">
        <v>64.15162245627</v>
      </c>
    </row>
    <row r="305" customFormat="false" ht="13" hidden="false" customHeight="false" outlineLevel="0" collapsed="false">
      <c r="B305" s="0" t="n">
        <v>15</v>
      </c>
      <c r="C305" s="0" t="n">
        <v>1</v>
      </c>
      <c r="D305" s="0" t="n">
        <v>1</v>
      </c>
      <c r="E305" s="0" t="n">
        <v>0.89663997573</v>
      </c>
      <c r="F305" s="0" t="n">
        <v>11</v>
      </c>
      <c r="G305" s="0" t="n">
        <v>0.99996787073</v>
      </c>
      <c r="H305" s="0" t="n">
        <v>5.63392508353</v>
      </c>
      <c r="I305" s="0" t="n">
        <v>2</v>
      </c>
      <c r="J305" s="0" t="n">
        <v>3.212927E-005</v>
      </c>
      <c r="K305" s="0" t="n">
        <v>26.32534733859</v>
      </c>
    </row>
    <row r="306" customFormat="false" ht="13" hidden="false" customHeight="false" outlineLevel="0" collapsed="false">
      <c r="B306" s="0" t="n">
        <v>16</v>
      </c>
      <c r="C306" s="0" t="n">
        <v>1</v>
      </c>
      <c r="D306" s="0" t="n">
        <v>1</v>
      </c>
      <c r="E306" s="0" t="n">
        <v>0.47080602014</v>
      </c>
      <c r="F306" s="0" t="n">
        <v>11</v>
      </c>
      <c r="G306" s="0" t="n">
        <v>0.99999999999</v>
      </c>
      <c r="H306" s="0" t="n">
        <v>10.67584267779</v>
      </c>
      <c r="I306" s="0" t="n">
        <v>2</v>
      </c>
      <c r="J306" s="0" t="n">
        <v>1E-011</v>
      </c>
      <c r="K306" s="0" t="n">
        <v>62.56327481101</v>
      </c>
    </row>
    <row r="307" customFormat="false" ht="13" hidden="false" customHeight="false" outlineLevel="0" collapsed="false">
      <c r="B307" s="0" t="n">
        <v>17</v>
      </c>
      <c r="C307" s="0" t="n">
        <v>1</v>
      </c>
      <c r="D307" s="0" t="n">
        <v>1</v>
      </c>
      <c r="E307" s="0" t="n">
        <v>0.14123705507</v>
      </c>
      <c r="F307" s="0" t="n">
        <v>11</v>
      </c>
      <c r="G307" s="0" t="n">
        <v>0.99999998801</v>
      </c>
      <c r="H307" s="0" t="n">
        <v>15.99714093947</v>
      </c>
      <c r="I307" s="0" t="n">
        <v>3</v>
      </c>
      <c r="J307" s="0" t="n">
        <v>1.156E-008</v>
      </c>
      <c r="K307" s="0" t="n">
        <v>52.54906691032</v>
      </c>
    </row>
    <row r="308" customFormat="false" ht="13" hidden="false" customHeight="false" outlineLevel="0" collapsed="false">
      <c r="B308" s="0" t="n">
        <v>18</v>
      </c>
      <c r="C308" s="0" t="n">
        <v>1</v>
      </c>
      <c r="D308" s="0" t="n">
        <v>1</v>
      </c>
      <c r="E308" s="0" t="n">
        <v>0.47482264561</v>
      </c>
      <c r="F308" s="0" t="n">
        <v>11</v>
      </c>
      <c r="G308" s="0" t="n">
        <v>0.99999999769</v>
      </c>
      <c r="H308" s="0" t="n">
        <v>10.62928240149</v>
      </c>
      <c r="I308" s="0" t="n">
        <v>2</v>
      </c>
      <c r="J308" s="0" t="n">
        <v>2.31E-009</v>
      </c>
      <c r="K308" s="0" t="n">
        <v>50.4015237927</v>
      </c>
    </row>
    <row r="309" customFormat="false" ht="13" hidden="false" customHeight="false" outlineLevel="0" collapsed="false">
      <c r="B309" s="0" t="n">
        <v>19</v>
      </c>
      <c r="C309" s="0" t="n">
        <v>1</v>
      </c>
      <c r="D309" s="0" t="n">
        <v>1</v>
      </c>
      <c r="E309" s="0" t="n">
        <v>0.35738817667</v>
      </c>
      <c r="F309" s="0" t="n">
        <v>11</v>
      </c>
      <c r="G309" s="0" t="n">
        <v>0.99999999993</v>
      </c>
      <c r="H309" s="0" t="n">
        <v>12.08365420947</v>
      </c>
      <c r="I309" s="0" t="n">
        <v>2</v>
      </c>
      <c r="J309" s="0" t="n">
        <v>7E-011</v>
      </c>
      <c r="K309" s="0" t="n">
        <v>58.94935993941</v>
      </c>
    </row>
    <row r="310" customFormat="false" ht="13" hidden="false" customHeight="false" outlineLevel="0" collapsed="false">
      <c r="B310" s="0" t="n">
        <v>20</v>
      </c>
      <c r="C310" s="0" t="n">
        <v>1</v>
      </c>
      <c r="D310" s="0" t="n">
        <v>1</v>
      </c>
      <c r="E310" s="0" t="n">
        <v>0.73305383925</v>
      </c>
      <c r="F310" s="0" t="n">
        <v>11</v>
      </c>
      <c r="G310" s="0" t="n">
        <v>0.99999966625</v>
      </c>
      <c r="H310" s="0" t="n">
        <v>7.77785982241</v>
      </c>
      <c r="I310" s="0" t="n">
        <v>2</v>
      </c>
      <c r="J310" s="0" t="n">
        <v>3.3374E-007</v>
      </c>
      <c r="K310" s="0" t="n">
        <v>37.60365151781</v>
      </c>
    </row>
    <row r="311" customFormat="false" ht="13" hidden="false" customHeight="false" outlineLevel="0" collapsed="false">
      <c r="B311" s="0" t="n">
        <v>21</v>
      </c>
      <c r="C311" s="0" t="n">
        <v>1</v>
      </c>
      <c r="D311" s="0" t="n">
        <v>1</v>
      </c>
      <c r="E311" s="0" t="n">
        <v>0.37363692613</v>
      </c>
      <c r="F311" s="0" t="n">
        <v>11</v>
      </c>
      <c r="G311" s="0" t="n">
        <v>0.99978917088</v>
      </c>
      <c r="H311" s="0" t="n">
        <v>11.86812729836</v>
      </c>
      <c r="I311" s="0" t="n">
        <v>2</v>
      </c>
      <c r="J311" s="0" t="n">
        <v>0.00021082912</v>
      </c>
      <c r="K311" s="0" t="n">
        <v>28.79663085271</v>
      </c>
    </row>
    <row r="312" customFormat="false" ht="13" hidden="false" customHeight="false" outlineLevel="0" collapsed="false">
      <c r="B312" s="0" t="n">
        <v>22</v>
      </c>
      <c r="C312" s="0" t="n">
        <v>1</v>
      </c>
      <c r="D312" s="0" t="n">
        <v>1</v>
      </c>
      <c r="E312" s="0" t="n">
        <v>0.48521627213</v>
      </c>
      <c r="F312" s="0" t="n">
        <v>11</v>
      </c>
      <c r="G312" s="0" t="n">
        <v>0.9999998581</v>
      </c>
      <c r="H312" s="0" t="n">
        <v>10.50955652068</v>
      </c>
      <c r="I312" s="0" t="n">
        <v>2</v>
      </c>
      <c r="J312" s="0" t="n">
        <v>1.419E-007</v>
      </c>
      <c r="K312" s="0" t="n">
        <v>42.04589640505</v>
      </c>
    </row>
    <row r="313" customFormat="false" ht="13" hidden="false" customHeight="false" outlineLevel="0" collapsed="false">
      <c r="B313" s="0" t="n">
        <v>23</v>
      </c>
      <c r="C313" s="0" t="n">
        <v>1</v>
      </c>
      <c r="D313" s="0" t="n">
        <v>1</v>
      </c>
      <c r="E313" s="0" t="n">
        <v>0.21407335979</v>
      </c>
      <c r="F313" s="0" t="n">
        <v>11</v>
      </c>
      <c r="G313" s="0" t="n">
        <v>0.99999923158</v>
      </c>
      <c r="H313" s="0" t="n">
        <v>14.35297772712</v>
      </c>
      <c r="I313" s="0" t="n">
        <v>2</v>
      </c>
      <c r="J313" s="0" t="n">
        <v>7.6842E-007</v>
      </c>
      <c r="K313" s="0" t="n">
        <v>42.51083016408</v>
      </c>
    </row>
    <row r="314" customFormat="false" ht="13" hidden="false" customHeight="false" outlineLevel="0" collapsed="false">
      <c r="B314" s="0" t="n">
        <v>24</v>
      </c>
      <c r="C314" s="0" t="n">
        <v>1</v>
      </c>
      <c r="D314" s="0" t="n">
        <v>1</v>
      </c>
      <c r="E314" s="0" t="n">
        <v>0.17716916656</v>
      </c>
      <c r="F314" s="0" t="n">
        <v>11</v>
      </c>
      <c r="G314" s="0" t="n">
        <v>0.99999947512</v>
      </c>
      <c r="H314" s="0" t="n">
        <v>15.11775749994</v>
      </c>
      <c r="I314" s="0" t="n">
        <v>2</v>
      </c>
      <c r="J314" s="0" t="n">
        <v>5.2488E-007</v>
      </c>
      <c r="K314" s="0" t="n">
        <v>44.03795852107</v>
      </c>
    </row>
    <row r="315" customFormat="false" ht="13" hidden="false" customHeight="false" outlineLevel="0" collapsed="false">
      <c r="B315" s="0" t="n">
        <v>25</v>
      </c>
      <c r="C315" s="0" t="n">
        <v>1</v>
      </c>
      <c r="D315" s="0" t="n">
        <v>1</v>
      </c>
      <c r="E315" s="0" t="n">
        <v>0.05676818068</v>
      </c>
      <c r="F315" s="0" t="n">
        <v>11</v>
      </c>
      <c r="G315" s="0" t="n">
        <v>0.99999441166</v>
      </c>
      <c r="H315" s="0" t="n">
        <v>19.24897256715</v>
      </c>
      <c r="I315" s="0" t="n">
        <v>2</v>
      </c>
      <c r="J315" s="0" t="n">
        <v>5.5883E-006</v>
      </c>
      <c r="K315" s="0" t="n">
        <v>43.43863128214</v>
      </c>
    </row>
    <row r="316" customFormat="false" ht="13" hidden="false" customHeight="false" outlineLevel="0" collapsed="false">
      <c r="B316" s="0" t="n">
        <v>26</v>
      </c>
      <c r="C316" s="0" t="n">
        <v>1</v>
      </c>
      <c r="D316" s="0" t="n">
        <v>1</v>
      </c>
      <c r="E316" s="0" t="n">
        <v>0.90412241213</v>
      </c>
      <c r="F316" s="0" t="n">
        <v>11</v>
      </c>
      <c r="G316" s="0" t="n">
        <v>0.99999999992</v>
      </c>
      <c r="H316" s="0" t="n">
        <v>5.50755564002</v>
      </c>
      <c r="I316" s="0" t="n">
        <v>2</v>
      </c>
      <c r="J316" s="0" t="n">
        <v>7E-011</v>
      </c>
      <c r="K316" s="0" t="n">
        <v>52.23897985895</v>
      </c>
    </row>
    <row r="317" customFormat="false" ht="13" hidden="false" customHeight="false" outlineLevel="0" collapsed="false">
      <c r="B317" s="0" t="n">
        <v>27</v>
      </c>
      <c r="C317" s="0" t="n">
        <v>1</v>
      </c>
      <c r="D317" s="0" t="n">
        <v>1</v>
      </c>
      <c r="E317" s="0" t="n">
        <v>0.96197483707</v>
      </c>
      <c r="F317" s="0" t="n">
        <v>11</v>
      </c>
      <c r="G317" s="0" t="n">
        <v>0.99999983694</v>
      </c>
      <c r="H317" s="0" t="n">
        <v>4.25147802292</v>
      </c>
      <c r="I317" s="0" t="n">
        <v>2</v>
      </c>
      <c r="J317" s="0" t="n">
        <v>1.6306E-007</v>
      </c>
      <c r="K317" s="0" t="n">
        <v>35.50974444776</v>
      </c>
    </row>
    <row r="318" customFormat="false" ht="13" hidden="false" customHeight="false" outlineLevel="0" collapsed="false">
      <c r="B318" s="0" t="n">
        <v>28</v>
      </c>
      <c r="C318" s="0" t="n">
        <v>1</v>
      </c>
      <c r="D318" s="0" t="n">
        <v>1</v>
      </c>
      <c r="E318" s="0" t="n">
        <v>0.94542409916</v>
      </c>
      <c r="F318" s="0" t="n">
        <v>11</v>
      </c>
      <c r="G318" s="0" t="n">
        <v>0.99999999995</v>
      </c>
      <c r="H318" s="0" t="n">
        <v>4.68578459713</v>
      </c>
      <c r="I318" s="0" t="n">
        <v>2</v>
      </c>
      <c r="J318" s="0" t="n">
        <v>5E-011</v>
      </c>
      <c r="K318" s="0" t="n">
        <v>51.97908179673</v>
      </c>
    </row>
    <row r="319" customFormat="false" ht="13" hidden="false" customHeight="false" outlineLevel="0" collapsed="false">
      <c r="B319" s="0" t="n">
        <v>29</v>
      </c>
      <c r="C319" s="0" t="n">
        <v>1</v>
      </c>
      <c r="D319" s="0" t="n">
        <v>1</v>
      </c>
      <c r="E319" s="0" t="n">
        <v>0.88024058807</v>
      </c>
      <c r="F319" s="0" t="n">
        <v>11</v>
      </c>
      <c r="G319" s="0" t="n">
        <v>0.99999881321</v>
      </c>
      <c r="H319" s="0" t="n">
        <v>5.89556707071</v>
      </c>
      <c r="I319" s="0" t="n">
        <v>2</v>
      </c>
      <c r="J319" s="0" t="n">
        <v>1.18679E-006</v>
      </c>
      <c r="K319" s="0" t="n">
        <v>33.18407352869</v>
      </c>
    </row>
    <row r="320" customFormat="false" ht="13" hidden="false" customHeight="false" outlineLevel="0" collapsed="false">
      <c r="B320" s="0" t="n">
        <v>30</v>
      </c>
      <c r="C320" s="0" t="n">
        <v>1</v>
      </c>
      <c r="D320" s="0" t="n">
        <v>1</v>
      </c>
      <c r="E320" s="0" t="n">
        <v>8.32976E-006</v>
      </c>
      <c r="F320" s="0" t="n">
        <v>11</v>
      </c>
      <c r="G320" s="0" t="n">
        <v>0.9987952228</v>
      </c>
      <c r="H320" s="0" t="n">
        <v>43.66090828789</v>
      </c>
      <c r="I320" s="0" t="n">
        <v>2</v>
      </c>
      <c r="J320" s="0" t="n">
        <v>0.0012047772</v>
      </c>
      <c r="K320" s="0" t="n">
        <v>57.10141853377</v>
      </c>
    </row>
    <row r="321" customFormat="false" ht="13" hidden="false" customHeight="false" outlineLevel="0" collapsed="false">
      <c r="B321" s="0" t="n">
        <v>31</v>
      </c>
      <c r="C321" s="0" t="n">
        <v>1</v>
      </c>
      <c r="D321" s="0" t="n">
        <v>1</v>
      </c>
      <c r="E321" s="0" t="n">
        <v>0.95608090691</v>
      </c>
      <c r="F321" s="0" t="n">
        <v>11</v>
      </c>
      <c r="G321" s="0" t="n">
        <v>0.99999976919</v>
      </c>
      <c r="H321" s="0" t="n">
        <v>4.41740412417</v>
      </c>
      <c r="I321" s="0" t="n">
        <v>2</v>
      </c>
      <c r="J321" s="0" t="n">
        <v>2.3081E-007</v>
      </c>
      <c r="K321" s="0" t="n">
        <v>34.98070280875</v>
      </c>
    </row>
    <row r="322" customFormat="false" ht="13" hidden="false" customHeight="false" outlineLevel="0" collapsed="false">
      <c r="B322" s="0" t="n">
        <v>32</v>
      </c>
      <c r="C322" s="0" t="n">
        <v>1</v>
      </c>
      <c r="D322" s="0" t="n">
        <v>1</v>
      </c>
      <c r="E322" s="0" t="n">
        <v>0.12008425345</v>
      </c>
      <c r="F322" s="0" t="n">
        <v>11</v>
      </c>
      <c r="G322" s="0" t="n">
        <v>0.99999937704</v>
      </c>
      <c r="H322" s="0" t="n">
        <v>16.60593799278</v>
      </c>
      <c r="I322" s="0" t="n">
        <v>3</v>
      </c>
      <c r="J322" s="0" t="n">
        <v>6.0284E-007</v>
      </c>
      <c r="K322" s="0" t="n">
        <v>45.24915562128</v>
      </c>
    </row>
    <row r="323" customFormat="false" ht="13" hidden="false" customHeight="false" outlineLevel="0" collapsed="false">
      <c r="B323" s="0" t="n">
        <v>33</v>
      </c>
      <c r="C323" s="0" t="n">
        <v>1</v>
      </c>
      <c r="D323" s="0" t="n">
        <v>1</v>
      </c>
      <c r="E323" s="0" t="n">
        <v>0.6191848174</v>
      </c>
      <c r="F323" s="0" t="n">
        <v>11</v>
      </c>
      <c r="G323" s="0" t="n">
        <v>0.9999999962</v>
      </c>
      <c r="H323" s="0" t="n">
        <v>9.02933119605</v>
      </c>
      <c r="I323" s="0" t="n">
        <v>2</v>
      </c>
      <c r="J323" s="0" t="n">
        <v>3.8E-009</v>
      </c>
      <c r="K323" s="0" t="n">
        <v>47.80643081542</v>
      </c>
    </row>
    <row r="324" customFormat="false" ht="13" hidden="false" customHeight="false" outlineLevel="0" collapsed="false">
      <c r="B324" s="0" t="n">
        <v>34</v>
      </c>
      <c r="C324" s="0" t="n">
        <v>1</v>
      </c>
      <c r="D324" s="0" t="n">
        <v>1</v>
      </c>
      <c r="E324" s="0" t="n">
        <v>0.00763121673</v>
      </c>
      <c r="F324" s="0" t="n">
        <v>11</v>
      </c>
      <c r="G324" s="0" t="n">
        <v>0.99999999083</v>
      </c>
      <c r="H324" s="0" t="n">
        <v>25.52537161049</v>
      </c>
      <c r="I324" s="0" t="n">
        <v>2</v>
      </c>
      <c r="J324" s="0" t="n">
        <v>9.17E-009</v>
      </c>
      <c r="K324" s="0" t="n">
        <v>62.53979843693</v>
      </c>
    </row>
    <row r="325" customFormat="false" ht="13" hidden="false" customHeight="false" outlineLevel="0" collapsed="false">
      <c r="B325" s="0" t="n">
        <v>35</v>
      </c>
      <c r="C325" s="0" t="n">
        <v>1</v>
      </c>
      <c r="D325" s="0" t="n">
        <v>1</v>
      </c>
      <c r="E325" s="0" t="n">
        <v>0.46620020179</v>
      </c>
      <c r="F325" s="0" t="n">
        <v>11</v>
      </c>
      <c r="G325" s="0" t="n">
        <v>0.99999999862</v>
      </c>
      <c r="H325" s="0" t="n">
        <v>10.72944331875</v>
      </c>
      <c r="I325" s="0" t="n">
        <v>2</v>
      </c>
      <c r="J325" s="0" t="n">
        <v>1.38E-009</v>
      </c>
      <c r="K325" s="0" t="n">
        <v>51.52635273918</v>
      </c>
    </row>
    <row r="326" customFormat="false" ht="13" hidden="false" customHeight="false" outlineLevel="0" collapsed="false">
      <c r="B326" s="0" t="n">
        <v>36</v>
      </c>
      <c r="C326" s="0" t="n">
        <v>2</v>
      </c>
      <c r="D326" s="0" t="n">
        <v>2</v>
      </c>
      <c r="E326" s="0" t="n">
        <v>1.006E-008</v>
      </c>
      <c r="F326" s="0" t="n">
        <v>11</v>
      </c>
      <c r="G326" s="0" t="n">
        <v>0.97031015983</v>
      </c>
      <c r="H326" s="0" t="n">
        <v>59.81012678999</v>
      </c>
      <c r="I326" s="0" t="n">
        <v>3</v>
      </c>
      <c r="J326" s="0" t="n">
        <v>0.02065961767</v>
      </c>
      <c r="K326" s="0" t="n">
        <v>67.5089964205</v>
      </c>
    </row>
    <row r="327" customFormat="false" ht="13" hidden="false" customHeight="false" outlineLevel="0" collapsed="false">
      <c r="B327" s="0" t="n">
        <v>37</v>
      </c>
      <c r="C327" s="0" t="n">
        <v>2</v>
      </c>
      <c r="D327" s="0" t="n">
        <v>2</v>
      </c>
      <c r="E327" s="0" t="n">
        <v>0.39228402014</v>
      </c>
      <c r="F327" s="0" t="n">
        <v>11</v>
      </c>
      <c r="G327" s="0" t="n">
        <v>0.99999577291</v>
      </c>
      <c r="H327" s="0" t="n">
        <v>11.62749647829</v>
      </c>
      <c r="I327" s="0" t="n">
        <v>1</v>
      </c>
      <c r="J327" s="0" t="n">
        <v>4.22709E-006</v>
      </c>
      <c r="K327" s="0" t="n">
        <v>36.37548127658</v>
      </c>
    </row>
    <row r="328" customFormat="false" ht="13" hidden="false" customHeight="false" outlineLevel="0" collapsed="false">
      <c r="B328" s="0" t="n">
        <v>38</v>
      </c>
      <c r="C328" s="0" t="n">
        <v>2</v>
      </c>
      <c r="D328" s="0" t="n">
        <v>2</v>
      </c>
      <c r="E328" s="0" t="n">
        <v>0.33572663802</v>
      </c>
      <c r="F328" s="0" t="n">
        <v>11</v>
      </c>
      <c r="G328" s="0" t="n">
        <v>0.99999907074</v>
      </c>
      <c r="H328" s="0" t="n">
        <v>12.38057749624</v>
      </c>
      <c r="I328" s="0" t="n">
        <v>1</v>
      </c>
      <c r="J328" s="0" t="n">
        <v>9.2926E-007</v>
      </c>
      <c r="K328" s="0" t="n">
        <v>40.15834016475</v>
      </c>
    </row>
    <row r="329" customFormat="false" ht="13" hidden="false" customHeight="false" outlineLevel="0" collapsed="false">
      <c r="B329" s="0" t="n">
        <v>39</v>
      </c>
      <c r="C329" s="0" t="n">
        <v>2</v>
      </c>
      <c r="D329" s="0" t="n">
        <v>2</v>
      </c>
      <c r="E329" s="0" t="n">
        <v>0.43213367208</v>
      </c>
      <c r="F329" s="0" t="n">
        <v>11</v>
      </c>
      <c r="G329" s="0" t="n">
        <v>0.99999999914</v>
      </c>
      <c r="H329" s="0" t="n">
        <v>11.13367120423</v>
      </c>
      <c r="I329" s="0" t="n">
        <v>1</v>
      </c>
      <c r="J329" s="0" t="n">
        <v>8.5E-010</v>
      </c>
      <c r="K329" s="0" t="n">
        <v>52.913267275</v>
      </c>
    </row>
    <row r="330" customFormat="false" ht="13" hidden="false" customHeight="false" outlineLevel="0" collapsed="false">
      <c r="B330" s="0" t="n">
        <v>40</v>
      </c>
      <c r="C330" s="0" t="n">
        <v>2</v>
      </c>
      <c r="D330" s="0" t="n">
        <v>1</v>
      </c>
      <c r="E330" s="0" t="n">
        <v>3.323E-005</v>
      </c>
      <c r="F330" s="0" t="n">
        <v>11</v>
      </c>
      <c r="G330" s="0" t="n">
        <v>0.89471147243</v>
      </c>
      <c r="H330" s="0" t="n">
        <v>40.18729330766</v>
      </c>
      <c r="I330" s="0" t="n">
        <v>2</v>
      </c>
      <c r="J330" s="0" t="n">
        <v>0.10528852757</v>
      </c>
      <c r="K330" s="0" t="n">
        <v>44.46688695935</v>
      </c>
    </row>
    <row r="331" customFormat="false" ht="13" hidden="false" customHeight="false" outlineLevel="0" collapsed="false">
      <c r="B331" s="0" t="n">
        <v>41</v>
      </c>
      <c r="C331" s="0" t="n">
        <v>2</v>
      </c>
      <c r="D331" s="0" t="n">
        <v>2</v>
      </c>
      <c r="E331" s="0" t="n">
        <v>0.03286470106</v>
      </c>
      <c r="F331" s="0" t="n">
        <v>11</v>
      </c>
      <c r="G331" s="0" t="n">
        <v>0.99999999845</v>
      </c>
      <c r="H331" s="0" t="n">
        <v>21.04921896578</v>
      </c>
      <c r="I331" s="0" t="n">
        <v>1</v>
      </c>
      <c r="J331" s="0" t="n">
        <v>1.55E-009</v>
      </c>
      <c r="K331" s="0" t="n">
        <v>61.61305878422</v>
      </c>
    </row>
    <row r="332" customFormat="false" ht="13" hidden="false" customHeight="false" outlineLevel="0" collapsed="false">
      <c r="B332" s="0" t="n">
        <v>42</v>
      </c>
      <c r="C332" s="0" t="n">
        <v>2</v>
      </c>
      <c r="D332" s="0" t="n">
        <v>2</v>
      </c>
      <c r="E332" s="0" t="n">
        <v>0.59967972088</v>
      </c>
      <c r="F332" s="0" t="n">
        <v>11</v>
      </c>
      <c r="G332" s="0" t="n">
        <v>0.99999999991</v>
      </c>
      <c r="H332" s="0" t="n">
        <v>9.24076047756</v>
      </c>
      <c r="I332" s="0" t="n">
        <v>1</v>
      </c>
      <c r="J332" s="0" t="n">
        <v>9E-011</v>
      </c>
      <c r="K332" s="0" t="n">
        <v>55.49637549175</v>
      </c>
    </row>
    <row r="333" customFormat="false" ht="13" hidden="false" customHeight="false" outlineLevel="0" collapsed="false">
      <c r="B333" s="0" t="n">
        <v>43</v>
      </c>
      <c r="C333" s="0" t="n">
        <v>2</v>
      </c>
      <c r="D333" s="0" t="n">
        <v>2</v>
      </c>
      <c r="E333" s="0" t="n">
        <v>0.04106917433</v>
      </c>
      <c r="F333" s="0" t="n">
        <v>11</v>
      </c>
      <c r="G333" s="0" t="n">
        <v>1</v>
      </c>
      <c r="H333" s="0" t="n">
        <v>20.32568602111</v>
      </c>
      <c r="I333" s="0" t="n">
        <v>3</v>
      </c>
      <c r="J333" s="0" t="n">
        <v>0</v>
      </c>
      <c r="K333" s="0" t="n">
        <v>85.46625559107</v>
      </c>
    </row>
    <row r="334" customFormat="false" ht="13" hidden="false" customHeight="false" outlineLevel="0" collapsed="false">
      <c r="B334" s="0" t="n">
        <v>44</v>
      </c>
      <c r="C334" s="0" t="n">
        <v>2</v>
      </c>
      <c r="D334" s="0" t="n">
        <v>2</v>
      </c>
      <c r="E334" s="0" t="n">
        <v>0.00668954586</v>
      </c>
      <c r="F334" s="0" t="n">
        <v>11</v>
      </c>
      <c r="G334" s="0" t="n">
        <v>0.99999992101</v>
      </c>
      <c r="H334" s="0" t="n">
        <v>25.91150892847</v>
      </c>
      <c r="I334" s="0" t="n">
        <v>1</v>
      </c>
      <c r="J334" s="0" t="n">
        <v>7.899E-008</v>
      </c>
      <c r="K334" s="0" t="n">
        <v>58.61936940075</v>
      </c>
    </row>
    <row r="335" customFormat="false" ht="13" hidden="false" customHeight="false" outlineLevel="0" collapsed="false">
      <c r="B335" s="0" t="n">
        <v>45</v>
      </c>
      <c r="C335" s="0" t="n">
        <v>2</v>
      </c>
      <c r="D335" s="0" t="n">
        <v>2</v>
      </c>
      <c r="E335" s="0" t="n">
        <v>0.0020439651</v>
      </c>
      <c r="F335" s="0" t="n">
        <v>11</v>
      </c>
      <c r="G335" s="0" t="n">
        <v>1</v>
      </c>
      <c r="H335" s="0" t="n">
        <v>29.29301396955</v>
      </c>
      <c r="I335" s="0" t="n">
        <v>1</v>
      </c>
      <c r="J335" s="0" t="n">
        <v>0</v>
      </c>
      <c r="K335" s="0" t="n">
        <v>88.33327877149</v>
      </c>
    </row>
    <row r="336" customFormat="false" ht="13" hidden="false" customHeight="false" outlineLevel="0" collapsed="false">
      <c r="B336" s="0" t="n">
        <v>46</v>
      </c>
      <c r="C336" s="0" t="n">
        <v>2</v>
      </c>
      <c r="D336" s="0" t="n">
        <v>2</v>
      </c>
      <c r="E336" s="0" t="n">
        <v>0.16402369094</v>
      </c>
      <c r="F336" s="0" t="n">
        <v>11</v>
      </c>
      <c r="G336" s="0" t="n">
        <v>0.96335974504</v>
      </c>
      <c r="H336" s="0" t="n">
        <v>15.42098363502</v>
      </c>
      <c r="I336" s="0" t="n">
        <v>1</v>
      </c>
      <c r="J336" s="0" t="n">
        <v>0.03664025496</v>
      </c>
      <c r="K336" s="0" t="n">
        <v>21.95954245656</v>
      </c>
    </row>
    <row r="337" customFormat="false" ht="13" hidden="false" customHeight="false" outlineLevel="0" collapsed="false">
      <c r="B337" s="0" t="n">
        <v>47</v>
      </c>
      <c r="C337" s="0" t="n">
        <v>2</v>
      </c>
      <c r="D337" s="0" t="n">
        <v>2</v>
      </c>
      <c r="E337" s="0" t="n">
        <v>0.80807721095</v>
      </c>
      <c r="F337" s="0" t="n">
        <v>11</v>
      </c>
      <c r="G337" s="0" t="n">
        <v>0.99999999761</v>
      </c>
      <c r="H337" s="0" t="n">
        <v>6.88802976636</v>
      </c>
      <c r="I337" s="0" t="n">
        <v>1</v>
      </c>
      <c r="J337" s="0" t="n">
        <v>2.39E-009</v>
      </c>
      <c r="K337" s="0" t="n">
        <v>46.59299497125</v>
      </c>
    </row>
    <row r="338" customFormat="false" ht="13" hidden="false" customHeight="false" outlineLevel="0" collapsed="false">
      <c r="B338" s="0" t="n">
        <v>48</v>
      </c>
      <c r="C338" s="0" t="n">
        <v>2</v>
      </c>
      <c r="D338" s="0" t="n">
        <v>2</v>
      </c>
      <c r="E338" s="0" t="n">
        <v>0.28144931247</v>
      </c>
      <c r="F338" s="0" t="n">
        <v>11</v>
      </c>
      <c r="G338" s="0" t="n">
        <v>0.98508028735</v>
      </c>
      <c r="H338" s="0" t="n">
        <v>13.1843198683</v>
      </c>
      <c r="I338" s="0" t="n">
        <v>1</v>
      </c>
      <c r="J338" s="0" t="n">
        <v>0.01491971263</v>
      </c>
      <c r="K338" s="0" t="n">
        <v>21.56439949601</v>
      </c>
    </row>
    <row r="339" customFormat="false" ht="13" hidden="false" customHeight="false" outlineLevel="0" collapsed="false">
      <c r="B339" s="0" t="n">
        <v>49</v>
      </c>
      <c r="C339" s="0" t="n">
        <v>2</v>
      </c>
      <c r="D339" s="0" t="n">
        <v>2</v>
      </c>
      <c r="E339" s="0" t="n">
        <v>0.00847312243</v>
      </c>
      <c r="F339" s="0" t="n">
        <v>11</v>
      </c>
      <c r="G339" s="0" t="n">
        <v>1</v>
      </c>
      <c r="H339" s="0" t="n">
        <v>25.21680170363</v>
      </c>
      <c r="I339" s="0" t="n">
        <v>1</v>
      </c>
      <c r="J339" s="0" t="n">
        <v>0</v>
      </c>
      <c r="K339" s="0" t="n">
        <v>80.72171384543</v>
      </c>
    </row>
    <row r="340" customFormat="false" ht="13" hidden="false" customHeight="false" outlineLevel="0" collapsed="false">
      <c r="B340" s="0" t="n">
        <v>50</v>
      </c>
      <c r="C340" s="0" t="n">
        <v>2</v>
      </c>
      <c r="D340" s="0" t="n">
        <v>2</v>
      </c>
      <c r="E340" s="0" t="n">
        <v>0.03072940872</v>
      </c>
      <c r="F340" s="0" t="n">
        <v>11</v>
      </c>
      <c r="G340" s="0" t="n">
        <v>0.99995044572</v>
      </c>
      <c r="H340" s="0" t="n">
        <v>21.26477416398</v>
      </c>
      <c r="I340" s="0" t="n">
        <v>1</v>
      </c>
      <c r="J340" s="0" t="n">
        <v>4.955428E-005</v>
      </c>
      <c r="K340" s="0" t="n">
        <v>41.08955879129</v>
      </c>
    </row>
    <row r="341" customFormat="false" ht="13" hidden="false" customHeight="false" outlineLevel="0" collapsed="false">
      <c r="B341" s="0" t="n">
        <v>51</v>
      </c>
      <c r="C341" s="0" t="n">
        <v>2</v>
      </c>
      <c r="D341" s="0" t="n">
        <v>2</v>
      </c>
      <c r="E341" s="0" t="n">
        <v>0.49969077299</v>
      </c>
      <c r="F341" s="0" t="n">
        <v>11</v>
      </c>
      <c r="G341" s="0" t="n">
        <v>0.99999998328</v>
      </c>
      <c r="H341" s="0" t="n">
        <v>10.34450427455</v>
      </c>
      <c r="I341" s="0" t="n">
        <v>1</v>
      </c>
      <c r="J341" s="0" t="n">
        <v>1.672E-008</v>
      </c>
      <c r="K341" s="0" t="n">
        <v>46.15753343124</v>
      </c>
    </row>
    <row r="342" customFormat="false" ht="13" hidden="false" customHeight="false" outlineLevel="0" collapsed="false">
      <c r="B342" s="0" t="n">
        <v>52</v>
      </c>
      <c r="C342" s="0" t="n">
        <v>2</v>
      </c>
      <c r="D342" s="0" t="n">
        <v>2</v>
      </c>
      <c r="E342" s="0" t="n">
        <v>0.13584102201</v>
      </c>
      <c r="F342" s="0" t="n">
        <v>11</v>
      </c>
      <c r="G342" s="0" t="n">
        <v>0.99999999984</v>
      </c>
      <c r="H342" s="0" t="n">
        <v>16.14476594864</v>
      </c>
      <c r="I342" s="0" t="n">
        <v>1</v>
      </c>
      <c r="J342" s="0" t="n">
        <v>1.6E-010</v>
      </c>
      <c r="K342" s="0" t="n">
        <v>61.29893365878</v>
      </c>
    </row>
    <row r="343" customFormat="false" ht="13" hidden="false" customHeight="false" outlineLevel="0" collapsed="false">
      <c r="B343" s="0" t="n">
        <v>53</v>
      </c>
      <c r="C343" s="0" t="n">
        <v>2</v>
      </c>
      <c r="D343" s="0" t="n">
        <v>2</v>
      </c>
      <c r="E343" s="0" t="n">
        <v>0.06802523442</v>
      </c>
      <c r="F343" s="0" t="n">
        <v>11</v>
      </c>
      <c r="G343" s="0" t="n">
        <v>0.91040264751</v>
      </c>
      <c r="H343" s="0" t="n">
        <v>18.63212174619</v>
      </c>
      <c r="I343" s="0" t="n">
        <v>1</v>
      </c>
      <c r="J343" s="0" t="n">
        <v>0.08959734614</v>
      </c>
      <c r="K343" s="0" t="n">
        <v>23.26924428802</v>
      </c>
    </row>
    <row r="344" customFormat="false" ht="13" hidden="false" customHeight="false" outlineLevel="0" collapsed="false">
      <c r="B344" s="0" t="n">
        <v>54</v>
      </c>
      <c r="C344" s="0" t="n">
        <v>2</v>
      </c>
      <c r="D344" s="0" t="n">
        <v>2</v>
      </c>
      <c r="E344" s="0" t="n">
        <v>0.0191616806</v>
      </c>
      <c r="F344" s="0" t="n">
        <v>11</v>
      </c>
      <c r="G344" s="0" t="n">
        <v>0.9998470747</v>
      </c>
      <c r="H344" s="0" t="n">
        <v>22.7506725663</v>
      </c>
      <c r="I344" s="0" t="n">
        <v>3</v>
      </c>
      <c r="J344" s="0" t="n">
        <v>0.00014968098</v>
      </c>
      <c r="K344" s="0" t="n">
        <v>40.36437537778</v>
      </c>
    </row>
    <row r="345" customFormat="false" ht="13" hidden="false" customHeight="false" outlineLevel="0" collapsed="false">
      <c r="B345" s="0" t="n">
        <v>55</v>
      </c>
      <c r="C345" s="0" t="n">
        <v>2</v>
      </c>
      <c r="D345" s="0" t="n">
        <v>2</v>
      </c>
      <c r="E345" s="0" t="n">
        <v>0.80171545863</v>
      </c>
      <c r="F345" s="0" t="n">
        <v>11</v>
      </c>
      <c r="G345" s="0" t="n">
        <v>0.99998863988</v>
      </c>
      <c r="H345" s="0" t="n">
        <v>6.9674232822</v>
      </c>
      <c r="I345" s="0" t="n">
        <v>1</v>
      </c>
      <c r="J345" s="0" t="n">
        <v>1.136012E-005</v>
      </c>
      <c r="K345" s="0" t="n">
        <v>29.73820319131</v>
      </c>
    </row>
    <row r="346" customFormat="false" ht="13" hidden="false" customHeight="false" outlineLevel="0" collapsed="false">
      <c r="B346" s="0" t="n">
        <v>56</v>
      </c>
      <c r="C346" s="0" t="n">
        <v>3</v>
      </c>
      <c r="D346" s="0" t="n">
        <v>3</v>
      </c>
      <c r="E346" s="0" t="n">
        <v>0.17687735005</v>
      </c>
      <c r="F346" s="0" t="n">
        <v>11</v>
      </c>
      <c r="G346" s="0" t="n">
        <v>1</v>
      </c>
      <c r="H346" s="0" t="n">
        <v>15.12428887685</v>
      </c>
      <c r="I346" s="0" t="n">
        <v>2</v>
      </c>
      <c r="J346" s="0" t="n">
        <v>0</v>
      </c>
      <c r="K346" s="0" t="n">
        <v>89.48599872446</v>
      </c>
    </row>
    <row r="347" customFormat="false" ht="13" hidden="false" customHeight="false" outlineLevel="0" collapsed="false">
      <c r="B347" s="0" t="n">
        <v>57</v>
      </c>
      <c r="C347" s="0" t="n">
        <v>3</v>
      </c>
      <c r="D347" s="0" t="n">
        <v>3</v>
      </c>
      <c r="E347" s="0" t="n">
        <v>0.64959078047</v>
      </c>
      <c r="F347" s="0" t="n">
        <v>11</v>
      </c>
      <c r="G347" s="0" t="n">
        <v>1</v>
      </c>
      <c r="H347" s="0" t="n">
        <v>8.69968308251</v>
      </c>
      <c r="I347" s="0" t="n">
        <v>2</v>
      </c>
      <c r="J347" s="0" t="n">
        <v>0</v>
      </c>
      <c r="K347" s="0" t="n">
        <v>111.54444178557</v>
      </c>
    </row>
    <row r="348" customFormat="false" ht="13" hidden="false" customHeight="false" outlineLevel="0" collapsed="false">
      <c r="B348" s="0" t="n">
        <v>58</v>
      </c>
      <c r="C348" s="0" t="n">
        <v>3</v>
      </c>
      <c r="D348" s="0" t="n">
        <v>3</v>
      </c>
      <c r="E348" s="0" t="n">
        <v>0.86535152638</v>
      </c>
      <c r="F348" s="0" t="n">
        <v>11</v>
      </c>
      <c r="G348" s="0" t="n">
        <v>1</v>
      </c>
      <c r="H348" s="0" t="n">
        <v>6.11835600763</v>
      </c>
      <c r="I348" s="0" t="n">
        <v>1</v>
      </c>
      <c r="J348" s="0" t="n">
        <v>0</v>
      </c>
      <c r="K348" s="0" t="n">
        <v>63.29680990182</v>
      </c>
    </row>
    <row r="349" customFormat="false" ht="13" hidden="false" customHeight="false" outlineLevel="0" collapsed="false">
      <c r="B349" s="0" t="n">
        <v>59</v>
      </c>
      <c r="C349" s="0" t="n">
        <v>3</v>
      </c>
      <c r="D349" s="0" t="n">
        <v>3</v>
      </c>
      <c r="E349" s="0" t="n">
        <v>0.99998680729</v>
      </c>
      <c r="F349" s="0" t="n">
        <v>11</v>
      </c>
      <c r="G349" s="0" t="n">
        <v>1</v>
      </c>
      <c r="H349" s="0" t="n">
        <v>0.77014681872</v>
      </c>
      <c r="I349" s="0" t="n">
        <v>2</v>
      </c>
      <c r="J349" s="0" t="n">
        <v>0</v>
      </c>
      <c r="K349" s="0" t="n">
        <v>61.18846611937</v>
      </c>
    </row>
    <row r="350" customFormat="false" ht="13" hidden="false" customHeight="false" outlineLevel="0" collapsed="false">
      <c r="B350" s="0" t="n">
        <v>60</v>
      </c>
      <c r="C350" s="0" t="n">
        <v>3</v>
      </c>
      <c r="D350" s="0" t="n">
        <v>3</v>
      </c>
      <c r="E350" s="0" t="n">
        <v>0.97831775538</v>
      </c>
      <c r="F350" s="0" t="n">
        <v>11</v>
      </c>
      <c r="G350" s="0" t="n">
        <v>0.99999999998</v>
      </c>
      <c r="H350" s="0" t="n">
        <v>3.68182976577</v>
      </c>
      <c r="I350" s="0" t="n">
        <v>2</v>
      </c>
      <c r="J350" s="0" t="n">
        <v>2E-011</v>
      </c>
      <c r="K350" s="0" t="n">
        <v>52.85991902448</v>
      </c>
    </row>
    <row r="351" customFormat="false" ht="13" hidden="false" customHeight="false" outlineLevel="0" collapsed="false">
      <c r="B351" s="0" t="n">
        <v>61</v>
      </c>
      <c r="C351" s="0" t="n">
        <v>3</v>
      </c>
      <c r="D351" s="0" t="n">
        <v>3</v>
      </c>
      <c r="E351" s="0" t="n">
        <v>0.31247340606</v>
      </c>
      <c r="F351" s="0" t="n">
        <v>11</v>
      </c>
      <c r="G351" s="0" t="n">
        <v>1</v>
      </c>
      <c r="H351" s="0" t="n">
        <v>12.71334180327</v>
      </c>
      <c r="I351" s="0" t="n">
        <v>2</v>
      </c>
      <c r="J351" s="0" t="n">
        <v>0</v>
      </c>
      <c r="K351" s="0" t="n">
        <v>65.24482184357</v>
      </c>
    </row>
    <row r="352" customFormat="false" ht="13" hidden="false" customHeight="false" outlineLevel="0" collapsed="false">
      <c r="B352" s="0" t="n">
        <v>62</v>
      </c>
      <c r="C352" s="0" t="n">
        <v>3</v>
      </c>
      <c r="D352" s="0" t="n">
        <v>3</v>
      </c>
      <c r="E352" s="0" t="n">
        <v>0.97477809499</v>
      </c>
      <c r="F352" s="0" t="n">
        <v>11</v>
      </c>
      <c r="G352" s="0" t="n">
        <v>1</v>
      </c>
      <c r="H352" s="0" t="n">
        <v>3.82427733285</v>
      </c>
      <c r="I352" s="0" t="n">
        <v>2</v>
      </c>
      <c r="J352" s="0" t="n">
        <v>0</v>
      </c>
      <c r="K352" s="0" t="n">
        <v>71.41522617777</v>
      </c>
    </row>
    <row r="353" customFormat="false" ht="13" hidden="false" customHeight="false" outlineLevel="0" collapsed="false">
      <c r="B353" s="0" t="n">
        <v>63</v>
      </c>
      <c r="C353" s="0" t="n">
        <v>3</v>
      </c>
      <c r="D353" s="0" t="n">
        <v>3</v>
      </c>
      <c r="E353" s="0" t="n">
        <v>0.89909611193</v>
      </c>
      <c r="F353" s="0" t="n">
        <v>11</v>
      </c>
      <c r="G353" s="0" t="n">
        <v>1</v>
      </c>
      <c r="H353" s="0" t="n">
        <v>5.59298147209</v>
      </c>
      <c r="I353" s="0" t="n">
        <v>1</v>
      </c>
      <c r="J353" s="0" t="n">
        <v>0</v>
      </c>
      <c r="K353" s="0" t="n">
        <v>68.11995660177</v>
      </c>
    </row>
    <row r="354" customFormat="false" ht="13" hidden="false" customHeight="false" outlineLevel="0" collapsed="false">
      <c r="B354" s="0" t="n">
        <v>64</v>
      </c>
      <c r="C354" s="0" t="n">
        <v>3</v>
      </c>
      <c r="D354" s="0" t="n">
        <v>3</v>
      </c>
      <c r="E354" s="0" t="n">
        <v>0.98827757572</v>
      </c>
      <c r="F354" s="0" t="n">
        <v>11</v>
      </c>
      <c r="G354" s="0" t="n">
        <v>1</v>
      </c>
      <c r="H354" s="0" t="n">
        <v>3.17034640902</v>
      </c>
      <c r="I354" s="0" t="n">
        <v>1</v>
      </c>
      <c r="J354" s="0" t="n">
        <v>0</v>
      </c>
      <c r="K354" s="0" t="n">
        <v>60.53900215109</v>
      </c>
    </row>
    <row r="355" customFormat="false" ht="13" hidden="false" customHeight="false" outlineLevel="0" collapsed="false">
      <c r="B355" s="0" t="n">
        <v>65</v>
      </c>
      <c r="C355" s="0" t="n">
        <v>3</v>
      </c>
      <c r="D355" s="0" t="n">
        <v>3</v>
      </c>
      <c r="E355" s="0" t="n">
        <v>0.93403351734</v>
      </c>
      <c r="F355" s="0" t="n">
        <v>11</v>
      </c>
      <c r="G355" s="0" t="n">
        <v>0.99999999987</v>
      </c>
      <c r="H355" s="0" t="n">
        <v>4.94008339728</v>
      </c>
      <c r="I355" s="0" t="n">
        <v>1</v>
      </c>
      <c r="J355" s="0" t="n">
        <v>1.2E-010</v>
      </c>
      <c r="K355" s="0" t="n">
        <v>50.55754077706</v>
      </c>
    </row>
    <row r="356" customFormat="false" ht="13" hidden="false" customHeight="false" outlineLevel="0" collapsed="false">
      <c r="B356" s="0" t="n">
        <v>66</v>
      </c>
      <c r="C356" s="0" t="n">
        <v>3</v>
      </c>
      <c r="D356" s="0" t="n">
        <v>3</v>
      </c>
      <c r="E356" s="0" t="n">
        <v>0.28221806479</v>
      </c>
      <c r="F356" s="0" t="n">
        <v>11</v>
      </c>
      <c r="G356" s="0" t="n">
        <v>0.99998348887</v>
      </c>
      <c r="H356" s="0" t="n">
        <v>13.17222585204</v>
      </c>
      <c r="I356" s="0" t="n">
        <v>2</v>
      </c>
      <c r="J356" s="0" t="n">
        <v>9.34212E-006</v>
      </c>
      <c r="K356" s="0" t="n">
        <v>36.33414833876</v>
      </c>
    </row>
    <row r="357" customFormat="false" ht="13" hidden="false" customHeight="false" outlineLevel="0" collapsed="false">
      <c r="B357" s="0" t="n">
        <v>67</v>
      </c>
      <c r="C357" s="0" t="n">
        <v>3</v>
      </c>
      <c r="D357" s="0" t="n">
        <v>3</v>
      </c>
      <c r="E357" s="0" t="n">
        <v>0.98430795657</v>
      </c>
      <c r="F357" s="0" t="n">
        <v>11</v>
      </c>
      <c r="G357" s="0" t="n">
        <v>1</v>
      </c>
      <c r="H357" s="0" t="n">
        <v>3.40034959741</v>
      </c>
      <c r="I357" s="0" t="n">
        <v>2</v>
      </c>
      <c r="J357" s="0" t="n">
        <v>0</v>
      </c>
      <c r="K357" s="0" t="n">
        <v>63.45059735304</v>
      </c>
    </row>
    <row r="358" customFormat="false" ht="13" hidden="false" customHeight="false" outlineLevel="0" collapsed="false">
      <c r="B358" s="0" t="n">
        <v>68</v>
      </c>
      <c r="C358" s="0" t="n">
        <v>3</v>
      </c>
      <c r="D358" s="0" t="n">
        <v>3</v>
      </c>
      <c r="E358" s="0" t="n">
        <v>0.72899751584</v>
      </c>
      <c r="F358" s="0" t="n">
        <v>11</v>
      </c>
      <c r="G358" s="0" t="n">
        <v>1</v>
      </c>
      <c r="H358" s="0" t="n">
        <v>7.82377458986</v>
      </c>
      <c r="I358" s="0" t="n">
        <v>2</v>
      </c>
      <c r="J358" s="0" t="n">
        <v>0</v>
      </c>
      <c r="K358" s="0" t="n">
        <v>96.75959043196</v>
      </c>
    </row>
    <row r="359" customFormat="false" ht="13" hidden="false" customHeight="false" outlineLevel="0" collapsed="false">
      <c r="B359" s="0" t="n">
        <v>69</v>
      </c>
      <c r="C359" s="0" t="n">
        <v>3</v>
      </c>
      <c r="D359" s="0" t="n">
        <v>3</v>
      </c>
      <c r="E359" s="0" t="n">
        <v>0.53209000363</v>
      </c>
      <c r="F359" s="0" t="n">
        <v>11</v>
      </c>
      <c r="G359" s="0" t="n">
        <v>1</v>
      </c>
      <c r="H359" s="0" t="n">
        <v>9.98107800497</v>
      </c>
      <c r="I359" s="0" t="n">
        <v>1</v>
      </c>
      <c r="J359" s="0" t="n">
        <v>0</v>
      </c>
      <c r="K359" s="0" t="n">
        <v>66.64710843853</v>
      </c>
    </row>
    <row r="360" customFormat="false" ht="13" hidden="false" customHeight="false" outlineLevel="0" collapsed="false">
      <c r="B360" s="0" t="n">
        <v>70</v>
      </c>
      <c r="C360" s="0" t="n">
        <v>3</v>
      </c>
      <c r="D360" s="0" t="n">
        <v>3</v>
      </c>
      <c r="E360" s="0" t="n">
        <v>0.10951478823</v>
      </c>
      <c r="F360" s="0" t="n">
        <v>11</v>
      </c>
      <c r="G360" s="0" t="n">
        <v>0.99999999496</v>
      </c>
      <c r="H360" s="0" t="n">
        <v>16.94494149293</v>
      </c>
      <c r="I360" s="0" t="n">
        <v>2</v>
      </c>
      <c r="J360" s="0" t="n">
        <v>5.03E-009</v>
      </c>
      <c r="K360" s="0" t="n">
        <v>55.15920720208</v>
      </c>
    </row>
    <row r="361" customFormat="false" ht="13" hidden="false" customHeight="false" outlineLevel="0" collapsed="false">
      <c r="B361" s="0" t="n">
        <v>71</v>
      </c>
      <c r="C361" s="0" t="n">
        <v>3</v>
      </c>
      <c r="D361" s="0" t="n">
        <v>3</v>
      </c>
      <c r="E361" s="0" t="n">
        <v>0.21128231297</v>
      </c>
      <c r="F361" s="0" t="n">
        <v>11</v>
      </c>
      <c r="G361" s="0" t="n">
        <v>0.99999999999</v>
      </c>
      <c r="H361" s="0" t="n">
        <v>14.40704712236</v>
      </c>
      <c r="I361" s="0" t="n">
        <v>2</v>
      </c>
      <c r="J361" s="0" t="n">
        <v>1E-011</v>
      </c>
      <c r="K361" s="0" t="n">
        <v>65.64683221532</v>
      </c>
    </row>
    <row r="362" customFormat="false" ht="13" hidden="false" customHeight="false" outlineLevel="0" collapsed="false">
      <c r="A362" s="0" t="s">
        <v>340</v>
      </c>
    </row>
    <row r="363" customFormat="false" ht="13" hidden="false" customHeight="false" outlineLevel="0" collapsed="false">
      <c r="A363" s="0" t="s">
        <v>341</v>
      </c>
    </row>
    <row r="364" customFormat="false" ht="13" hidden="false" customHeight="false" outlineLevel="0" collapsed="false">
      <c r="A364" s="16" t="s">
        <v>342</v>
      </c>
      <c r="B364" s="16" t="s">
        <v>343</v>
      </c>
    </row>
    <row r="365" customFormat="false" ht="13" hidden="false" customHeight="false" outlineLevel="0" collapsed="false">
      <c r="A365" s="0" t="s">
        <v>344</v>
      </c>
      <c r="B365" s="0" t="s">
        <v>345</v>
      </c>
    </row>
    <row r="366" customFormat="false" ht="13" hidden="false" customHeight="false" outlineLevel="0" collapsed="false">
      <c r="A366" s="0" t="s">
        <v>300</v>
      </c>
      <c r="B366" s="0" t="s">
        <v>346</v>
      </c>
    </row>
    <row r="368" customFormat="false" ht="13" hidden="false" customHeight="false" outlineLevel="0" collapsed="false">
      <c r="A368" s="0" t="s">
        <v>347</v>
      </c>
    </row>
    <row r="369" customFormat="false" ht="13" hidden="false" customHeight="false" outlineLevel="0" collapsed="false">
      <c r="E369" s="0" t="s">
        <v>348</v>
      </c>
      <c r="H369" s="0" t="s">
        <v>323</v>
      </c>
    </row>
    <row r="370" customFormat="false" ht="13" hidden="false" customHeight="false" outlineLevel="0" collapsed="false">
      <c r="D370" s="0" t="s">
        <v>1</v>
      </c>
      <c r="E370" s="0" t="n">
        <v>1</v>
      </c>
      <c r="F370" s="0" t="n">
        <v>2</v>
      </c>
      <c r="G370" s="0" t="n">
        <v>3</v>
      </c>
    </row>
    <row r="371" customFormat="false" ht="13" hidden="false" customHeight="false" outlineLevel="0" collapsed="false">
      <c r="A371" s="0" t="s">
        <v>349</v>
      </c>
      <c r="B371" s="0" t="s">
        <v>338</v>
      </c>
      <c r="C371" s="0" t="s">
        <v>350</v>
      </c>
      <c r="D371" s="0" t="n">
        <v>1</v>
      </c>
      <c r="E371" s="8" t="n">
        <v>35</v>
      </c>
      <c r="F371" s="0" t="n">
        <v>0</v>
      </c>
      <c r="G371" s="0" t="n">
        <v>0</v>
      </c>
      <c r="H371" s="0" t="n">
        <v>35</v>
      </c>
    </row>
    <row r="372" customFormat="false" ht="13" hidden="false" customHeight="false" outlineLevel="0" collapsed="false">
      <c r="D372" s="0" t="n">
        <v>2</v>
      </c>
      <c r="E372" s="0" t="n">
        <v>0</v>
      </c>
      <c r="F372" s="8" t="n">
        <v>20</v>
      </c>
      <c r="G372" s="0" t="n">
        <v>0</v>
      </c>
      <c r="H372" s="0" t="n">
        <v>20</v>
      </c>
    </row>
    <row r="373" customFormat="false" ht="13" hidden="false" customHeight="false" outlineLevel="0" collapsed="false">
      <c r="D373" s="0" t="n">
        <v>3</v>
      </c>
      <c r="E373" s="0" t="n">
        <v>0</v>
      </c>
      <c r="F373" s="0" t="n">
        <v>0</v>
      </c>
      <c r="G373" s="8" t="n">
        <v>16</v>
      </c>
      <c r="H373" s="0" t="n">
        <v>16</v>
      </c>
    </row>
    <row r="374" customFormat="false" ht="13" hidden="false" customHeight="false" outlineLevel="0" collapsed="false">
      <c r="C374" s="0" t="s">
        <v>351</v>
      </c>
      <c r="D374" s="0" t="n">
        <v>1</v>
      </c>
      <c r="E374" s="0" t="n">
        <v>100</v>
      </c>
      <c r="F374" s="0" t="n">
        <v>0</v>
      </c>
      <c r="G374" s="0" t="n">
        <v>0</v>
      </c>
      <c r="H374" s="0" t="n">
        <v>100</v>
      </c>
    </row>
    <row r="375" customFormat="false" ht="13" hidden="false" customHeight="false" outlineLevel="0" collapsed="false">
      <c r="A375" s="10"/>
      <c r="B375" s="10"/>
      <c r="C375" s="10"/>
      <c r="D375" s="10" t="n">
        <v>2</v>
      </c>
      <c r="E375" s="10" t="n">
        <v>0</v>
      </c>
      <c r="F375" s="10" t="n">
        <v>100</v>
      </c>
      <c r="G375" s="10" t="n">
        <v>0</v>
      </c>
      <c r="H375" s="10" t="n">
        <v>100</v>
      </c>
    </row>
    <row r="376" customFormat="false" ht="13" hidden="false" customHeight="false" outlineLevel="0" collapsed="false">
      <c r="A376" s="12"/>
      <c r="B376" s="12"/>
      <c r="C376" s="12"/>
      <c r="D376" s="12" t="n">
        <v>3</v>
      </c>
      <c r="E376" s="12" t="n">
        <v>0</v>
      </c>
      <c r="F376" s="12" t="n">
        <v>0</v>
      </c>
      <c r="G376" s="12" t="n">
        <v>100</v>
      </c>
      <c r="H376" s="12" t="n">
        <v>100</v>
      </c>
    </row>
    <row r="377" customFormat="false" ht="13" hidden="false" customHeight="false" outlineLevel="0" collapsed="false">
      <c r="B377" s="0" t="s">
        <v>352</v>
      </c>
      <c r="C377" s="0" t="s">
        <v>350</v>
      </c>
      <c r="D377" s="0" t="n">
        <v>1</v>
      </c>
      <c r="E377" s="8" t="n">
        <v>35</v>
      </c>
      <c r="F377" s="0" t="n">
        <v>0</v>
      </c>
      <c r="G377" s="0" t="n">
        <v>0</v>
      </c>
      <c r="H377" s="0" t="n">
        <v>35</v>
      </c>
    </row>
    <row r="378" customFormat="false" ht="13" hidden="false" customHeight="false" outlineLevel="0" collapsed="false">
      <c r="D378" s="0" t="n">
        <v>2</v>
      </c>
      <c r="E378" s="0" t="n">
        <v>1</v>
      </c>
      <c r="F378" s="8" t="n">
        <v>19</v>
      </c>
      <c r="G378" s="0" t="n">
        <v>0</v>
      </c>
      <c r="H378" s="0" t="n">
        <v>20</v>
      </c>
    </row>
    <row r="379" customFormat="false" ht="13" hidden="false" customHeight="false" outlineLevel="0" collapsed="false">
      <c r="D379" s="0" t="n">
        <v>3</v>
      </c>
      <c r="E379" s="0" t="n">
        <v>0</v>
      </c>
      <c r="F379" s="0" t="n">
        <v>0</v>
      </c>
      <c r="G379" s="8" t="n">
        <v>16</v>
      </c>
      <c r="H379" s="0" t="n">
        <v>16</v>
      </c>
    </row>
    <row r="380" customFormat="false" ht="13" hidden="false" customHeight="false" outlineLevel="0" collapsed="false">
      <c r="C380" s="0" t="s">
        <v>351</v>
      </c>
      <c r="D380" s="0" t="n">
        <v>1</v>
      </c>
      <c r="E380" s="0" t="n">
        <v>100</v>
      </c>
      <c r="F380" s="0" t="n">
        <v>0</v>
      </c>
      <c r="G380" s="0" t="n">
        <v>0</v>
      </c>
      <c r="H380" s="0" t="n">
        <v>100</v>
      </c>
    </row>
    <row r="381" customFormat="false" ht="13" hidden="false" customHeight="false" outlineLevel="0" collapsed="false">
      <c r="D381" s="0" t="n">
        <v>2</v>
      </c>
      <c r="E381" s="0" t="n">
        <v>5</v>
      </c>
      <c r="F381" s="0" t="n">
        <v>95</v>
      </c>
      <c r="G381" s="0" t="n">
        <v>0</v>
      </c>
      <c r="H381" s="0" t="n">
        <v>100</v>
      </c>
    </row>
    <row r="382" customFormat="false" ht="13" hidden="false" customHeight="false" outlineLevel="0" collapsed="false">
      <c r="D382" s="0" t="n">
        <v>3</v>
      </c>
      <c r="E382" s="0" t="n">
        <v>0</v>
      </c>
      <c r="F382" s="0" t="n">
        <v>0</v>
      </c>
      <c r="G382" s="0" t="n">
        <v>100</v>
      </c>
      <c r="H382" s="0" t="n">
        <v>100</v>
      </c>
    </row>
    <row r="383" customFormat="false" ht="13" hidden="false" customHeight="false" outlineLevel="0" collapsed="false">
      <c r="A383" s="0" t="s">
        <v>353</v>
      </c>
      <c r="B383" s="0" t="s">
        <v>338</v>
      </c>
      <c r="C383" s="0" t="s">
        <v>350</v>
      </c>
      <c r="D383" s="0" t="n">
        <v>1</v>
      </c>
      <c r="E383" s="8" t="n">
        <v>58</v>
      </c>
      <c r="F383" s="0" t="n">
        <v>0</v>
      </c>
      <c r="G383" s="0" t="n">
        <v>1</v>
      </c>
      <c r="H383" s="0" t="n">
        <v>59</v>
      </c>
    </row>
    <row r="384" customFormat="false" ht="13" hidden="false" customHeight="false" outlineLevel="0" collapsed="false">
      <c r="D384" s="0" t="n">
        <v>2</v>
      </c>
      <c r="E384" s="0" t="n">
        <v>2</v>
      </c>
      <c r="F384" s="8" t="n">
        <v>72</v>
      </c>
      <c r="G384" s="0" t="n">
        <v>0</v>
      </c>
      <c r="H384" s="0" t="n">
        <v>74</v>
      </c>
    </row>
    <row r="385" customFormat="false" ht="13" hidden="false" customHeight="false" outlineLevel="0" collapsed="false">
      <c r="D385" s="0" t="n">
        <v>3</v>
      </c>
      <c r="E385" s="0" t="n">
        <v>1</v>
      </c>
      <c r="F385" s="0" t="n">
        <v>2</v>
      </c>
      <c r="G385" s="8" t="n">
        <v>20</v>
      </c>
      <c r="H385" s="0" t="n">
        <v>23</v>
      </c>
      <c r="J385" s="0" t="n">
        <f aca="false">58+72+20</f>
        <v>150</v>
      </c>
    </row>
    <row r="386" customFormat="false" ht="13" hidden="false" customHeight="false" outlineLevel="0" collapsed="false">
      <c r="C386" s="0" t="s">
        <v>351</v>
      </c>
      <c r="D386" s="0" t="n">
        <v>1</v>
      </c>
      <c r="E386" s="0" t="n">
        <v>98.3</v>
      </c>
      <c r="F386" s="0" t="n">
        <v>0</v>
      </c>
      <c r="G386" s="0" t="n">
        <v>1.7</v>
      </c>
      <c r="H386" s="0" t="n">
        <v>100</v>
      </c>
    </row>
    <row r="387" customFormat="false" ht="13" hidden="false" customHeight="false" outlineLevel="0" collapsed="false">
      <c r="D387" s="0" t="n">
        <v>2</v>
      </c>
      <c r="E387" s="0" t="n">
        <v>2.7</v>
      </c>
      <c r="F387" s="0" t="n">
        <v>97.3</v>
      </c>
      <c r="G387" s="0" t="n">
        <v>0</v>
      </c>
      <c r="H387" s="0" t="n">
        <v>100</v>
      </c>
    </row>
    <row r="388" customFormat="false" ht="13" hidden="false" customHeight="false" outlineLevel="0" collapsed="false">
      <c r="D388" s="0" t="n">
        <v>3</v>
      </c>
      <c r="E388" s="0" t="n">
        <v>4.3</v>
      </c>
      <c r="F388" s="0" t="n">
        <v>8.7</v>
      </c>
      <c r="G388" s="0" t="n">
        <v>87</v>
      </c>
      <c r="H388" s="0" t="n">
        <v>100</v>
      </c>
    </row>
    <row r="389" customFormat="false" ht="13" hidden="false" customHeight="false" outlineLevel="0" collapsed="false">
      <c r="A389" s="0" t="s">
        <v>300</v>
      </c>
      <c r="B389" s="0" t="s">
        <v>346</v>
      </c>
    </row>
    <row r="390" customFormat="false" ht="13" hidden="false" customHeight="false" outlineLevel="0" collapsed="false">
      <c r="A390" s="0" t="s">
        <v>354</v>
      </c>
      <c r="B390" s="0" t="s">
        <v>355</v>
      </c>
    </row>
    <row r="391" customFormat="false" ht="13" hidden="false" customHeight="false" outlineLevel="0" collapsed="false">
      <c r="A391" s="0" t="s">
        <v>356</v>
      </c>
      <c r="B391" s="0" t="s">
        <v>357</v>
      </c>
    </row>
    <row r="392" customFormat="false" ht="13" hidden="false" customHeight="false" outlineLevel="0" collapsed="false">
      <c r="A392" s="0" t="s">
        <v>358</v>
      </c>
      <c r="B392" s="0" t="s">
        <v>359</v>
      </c>
    </row>
    <row r="395" customFormat="false" ht="13" hidden="false" customHeight="false" outlineLevel="0" collapsed="false">
      <c r="A395" s="0" t="s">
        <v>360</v>
      </c>
      <c r="C395" s="0" t="s">
        <v>361</v>
      </c>
      <c r="F395" s="0" t="s">
        <v>362</v>
      </c>
      <c r="G395" s="0" t="n">
        <f aca="false">((71-(71*3))^2)/(71*(3-1))</f>
        <v>142</v>
      </c>
      <c r="H395" s="0" t="s">
        <v>363</v>
      </c>
    </row>
    <row r="397" customFormat="false" ht="13" hidden="false" customHeight="false" outlineLevel="0" collapsed="false">
      <c r="F397" s="0" t="s">
        <v>364</v>
      </c>
      <c r="G397" s="0" t="n">
        <f aca="false">((156-(150*3))^2)/(156*(3-1))</f>
        <v>277.038461538462</v>
      </c>
    </row>
    <row r="398" customFormat="false" ht="13" hidden="false" customHeight="false" outlineLevel="0" collapsed="false">
      <c r="C398" s="0" t="s">
        <v>365</v>
      </c>
    </row>
    <row r="399" customFormat="false" ht="13" hidden="false" customHeight="false" outlineLevel="0" collapsed="false">
      <c r="C399" s="0" t="s">
        <v>366</v>
      </c>
    </row>
    <row r="400" customFormat="false" ht="13" hidden="false" customHeight="false" outlineLevel="0" collapsed="false">
      <c r="C400" s="0" t="s">
        <v>367</v>
      </c>
    </row>
    <row r="402" customFormat="false" ht="13" hidden="false" customHeight="false" outlineLevel="0" collapsed="false">
      <c r="C402" s="0" t="s">
        <v>368</v>
      </c>
    </row>
    <row r="404" customFormat="false" ht="13" hidden="false" customHeight="false" outlineLevel="0" collapsed="false">
      <c r="A404" s="0" t="s">
        <v>369</v>
      </c>
      <c r="C404" s="0" t="s">
        <v>370</v>
      </c>
      <c r="E404" s="0" t="n">
        <f aca="false">35/71</f>
        <v>0.492957746478873</v>
      </c>
      <c r="F404" s="0" t="s">
        <v>371</v>
      </c>
      <c r="G404" s="0" t="n">
        <f aca="false">E404*1.25</f>
        <v>0.616197183098592</v>
      </c>
    </row>
    <row r="406" customFormat="false" ht="13" hidden="false" customHeight="false" outlineLevel="0" collapsed="false">
      <c r="A406" s="0" t="s">
        <v>372</v>
      </c>
      <c r="E406" s="0" t="n">
        <f aca="false">(35/71)^2+(20/71)^2+(16/71)^2</f>
        <v>0.373140249950407</v>
      </c>
      <c r="F406" s="0" t="s">
        <v>371</v>
      </c>
      <c r="G406" s="0" t="n">
        <f aca="false">E406*1.25</f>
        <v>0.466425312438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54:07Z</dcterms:created>
  <dc:creator>Pavel Klimov</dc:creator>
  <dc:description/>
  <dc:language>en-US</dc:language>
  <cp:lastModifiedBy>Pavel Klimov</cp:lastModifiedBy>
  <cp:lastPrinted>2003-08-16T22:11:37Z</cp:lastPrinted>
  <cp:revision>0</cp:revision>
  <dc:subject/>
  <dc:title/>
</cp:coreProperties>
</file>